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거래원별일별동향" sheetId="1" state="visible" r:id="rId2"/>
    <sheet name="대우증권보유량그래프" sheetId="2" state="visible" r:id="rId3"/>
    <sheet name="동원누적도표" sheetId="3" state="visible" r:id="rId4"/>
    <sheet name="현대누적도표" sheetId="4" state="visible" r:id="rId5"/>
    <sheet name="주요거래원누적보유량추이" sheetId="5" state="visible" r:id="rId6"/>
    <sheet name="증권사별누적보유량추이" sheetId="6" state="visible" r:id="rId7"/>
    <sheet name="거래원별누적거래량통계" sheetId="7" state="visible" r:id="rId8"/>
  </sheets>
  <definedNames>
    <definedName function="false" hidden="false" name="iv" vbProcedure="false">거래원별일별동향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51">
  <si>
    <t xml:space="preserve">에스씨에프</t>
  </si>
  <si>
    <t xml:space="preserve">최고주가</t>
  </si>
  <si>
    <t xml:space="preserve">최저주가</t>
  </si>
  <si>
    <t xml:space="preserve">대비</t>
  </si>
  <si>
    <t xml:space="preserve">일자</t>
  </si>
  <si>
    <t xml:space="preserve">주가</t>
  </si>
  <si>
    <t xml:space="preserve">대우</t>
  </si>
  <si>
    <t xml:space="preserve">동원</t>
  </si>
  <si>
    <t xml:space="preserve">현대</t>
  </si>
  <si>
    <r>
      <rPr>
        <sz val="9"/>
        <rFont val="돋움"/>
        <family val="3"/>
        <charset val="129"/>
      </rPr>
      <t xml:space="preserve">LG</t>
    </r>
    <r>
      <rPr>
        <sz val="9"/>
        <rFont val="Noto Sans"/>
        <family val="2"/>
      </rPr>
      <t xml:space="preserve">투자</t>
    </r>
  </si>
  <si>
    <t xml:space="preserve">삼성</t>
  </si>
  <si>
    <t xml:space="preserve">대신</t>
  </si>
  <si>
    <t xml:space="preserve">키움닷</t>
  </si>
  <si>
    <t xml:space="preserve">미래에셋</t>
  </si>
  <si>
    <t xml:space="preserve">굿모닝</t>
  </si>
  <si>
    <t xml:space="preserve">교보</t>
  </si>
  <si>
    <t xml:space="preserve">SK</t>
  </si>
  <si>
    <t xml:space="preserve">한국투자</t>
  </si>
  <si>
    <t xml:space="preserve">세종</t>
  </si>
  <si>
    <t xml:space="preserve">우리</t>
  </si>
  <si>
    <t xml:space="preserve">동양</t>
  </si>
  <si>
    <t xml:space="preserve">서울</t>
  </si>
  <si>
    <t xml:space="preserve">신흥</t>
  </si>
  <si>
    <t xml:space="preserve">메리츠</t>
  </si>
  <si>
    <t xml:space="preserve">동부</t>
  </si>
  <si>
    <t xml:space="preserve">브릿지</t>
  </si>
  <si>
    <t xml:space="preserve">하나</t>
  </si>
  <si>
    <t xml:space="preserve">신영</t>
  </si>
  <si>
    <t xml:space="preserve">CJ</t>
  </si>
  <si>
    <t xml:space="preserve">대한투자</t>
  </si>
  <si>
    <t xml:space="preserve">CSFB</t>
  </si>
  <si>
    <t xml:space="preserve">KGI</t>
  </si>
  <si>
    <t xml:space="preserve">리딩투자</t>
  </si>
  <si>
    <t xml:space="preserve">푸르덴셜</t>
  </si>
  <si>
    <t xml:space="preserve">한화</t>
  </si>
  <si>
    <t xml:space="preserve">부국</t>
  </si>
  <si>
    <t xml:space="preserve">유화</t>
  </si>
  <si>
    <t xml:space="preserve">한양</t>
  </si>
  <si>
    <t xml:space="preserve">▲</t>
  </si>
  <si>
    <t xml:space="preserve">▼</t>
  </si>
  <si>
    <t xml:space="preserve"> </t>
  </si>
  <si>
    <t xml:space="preserve">↑</t>
  </si>
  <si>
    <t xml:space="preserve">↓</t>
  </si>
  <si>
    <t xml:space="preserve">MA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300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300</t>
    </r>
    <r>
      <rPr>
        <sz val="9"/>
        <rFont val="Noto Sans"/>
        <family val="2"/>
      </rPr>
      <t xml:space="preserve">일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#,##0\원"/>
    <numFmt numFmtId="167" formatCode="_-* #,##0_-;\-* #,##0_-;_-* \-_-;_-@_-"/>
    <numFmt numFmtId="168" formatCode="[$-409]m/d/yyyy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9"/>
      <color rgb="FF0000FF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대우증권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D$568:$D$609</c:f>
              <c:numCache>
                <c:formatCode>General</c:formatCode>
                <c:ptCount val="42"/>
                <c:pt idx="0">
                  <c:v>3250</c:v>
                </c:pt>
                <c:pt idx="1">
                  <c:v>3735</c:v>
                </c:pt>
                <c:pt idx="2">
                  <c:v>4295</c:v>
                </c:pt>
                <c:pt idx="3">
                  <c:v>4935</c:v>
                </c:pt>
                <c:pt idx="4">
                  <c:v>5670</c:v>
                </c:pt>
                <c:pt idx="5">
                  <c:v>6520</c:v>
                </c:pt>
                <c:pt idx="6">
                  <c:v>7490</c:v>
                </c:pt>
                <c:pt idx="7">
                  <c:v>8610</c:v>
                </c:pt>
                <c:pt idx="8">
                  <c:v>9900</c:v>
                </c:pt>
                <c:pt idx="9">
                  <c:v>11350</c:v>
                </c:pt>
                <c:pt idx="10">
                  <c:v>13050</c:v>
                </c:pt>
                <c:pt idx="11">
                  <c:v>15000</c:v>
                </c:pt>
                <c:pt idx="12">
                  <c:v>17250</c:v>
                </c:pt>
                <c:pt idx="13">
                  <c:v>14700</c:v>
                </c:pt>
                <c:pt idx="14">
                  <c:v>16900</c:v>
                </c:pt>
                <c:pt idx="15">
                  <c:v>17050</c:v>
                </c:pt>
                <c:pt idx="16">
                  <c:v>16800</c:v>
                </c:pt>
                <c:pt idx="17">
                  <c:v>19300</c:v>
                </c:pt>
                <c:pt idx="18">
                  <c:v>22150</c:v>
                </c:pt>
                <c:pt idx="19">
                  <c:v>22600</c:v>
                </c:pt>
                <c:pt idx="20">
                  <c:v>19250</c:v>
                </c:pt>
                <c:pt idx="21">
                  <c:v>20450</c:v>
                </c:pt>
                <c:pt idx="22">
                  <c:v>18450</c:v>
                </c:pt>
                <c:pt idx="23">
                  <c:v>17950</c:v>
                </c:pt>
                <c:pt idx="24">
                  <c:v>18500</c:v>
                </c:pt>
                <c:pt idx="25">
                  <c:v>21250</c:v>
                </c:pt>
                <c:pt idx="26">
                  <c:v>20350</c:v>
                </c:pt>
                <c:pt idx="27">
                  <c:v>21000</c:v>
                </c:pt>
                <c:pt idx="28">
                  <c:v>20000</c:v>
                </c:pt>
                <c:pt idx="29">
                  <c:v>18500</c:v>
                </c:pt>
                <c:pt idx="30">
                  <c:v>19200</c:v>
                </c:pt>
                <c:pt idx="31">
                  <c:v>22050</c:v>
                </c:pt>
                <c:pt idx="32">
                  <c:v>18750</c:v>
                </c:pt>
                <c:pt idx="33">
                  <c:v>15950</c:v>
                </c:pt>
                <c:pt idx="34">
                  <c:v>13600</c:v>
                </c:pt>
                <c:pt idx="35">
                  <c:v>11600</c:v>
                </c:pt>
                <c:pt idx="36">
                  <c:v>9900</c:v>
                </c:pt>
                <c:pt idx="37">
                  <c:v>8420</c:v>
                </c:pt>
                <c:pt idx="38">
                  <c:v>7160</c:v>
                </c:pt>
                <c:pt idx="39">
                  <c:v>7300</c:v>
                </c:pt>
                <c:pt idx="40">
                  <c:v>6210</c:v>
                </c:pt>
                <c:pt idx="41">
                  <c:v>57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E$568:$E$609</c:f>
              <c:numCache>
                <c:formatCode>General</c:formatCode>
                <c:ptCount val="42"/>
                <c:pt idx="0">
                  <c:v>-1388013</c:v>
                </c:pt>
                <c:pt idx="1">
                  <c:v>-1393663</c:v>
                </c:pt>
                <c:pt idx="2">
                  <c:v>-1389113</c:v>
                </c:pt>
                <c:pt idx="3">
                  <c:v>-1417043</c:v>
                </c:pt>
                <c:pt idx="4">
                  <c:v>-1436113</c:v>
                </c:pt>
                <c:pt idx="5">
                  <c:v>-1432023</c:v>
                </c:pt>
                <c:pt idx="6">
                  <c:v>-1432693</c:v>
                </c:pt>
                <c:pt idx="7">
                  <c:v>-1456578</c:v>
                </c:pt>
                <c:pt idx="8">
                  <c:v>-1628358</c:v>
                </c:pt>
                <c:pt idx="9">
                  <c:v>-1603958</c:v>
                </c:pt>
                <c:pt idx="10">
                  <c:v>-1603858</c:v>
                </c:pt>
                <c:pt idx="11">
                  <c:v>-1602838</c:v>
                </c:pt>
                <c:pt idx="12">
                  <c:v>-1609188</c:v>
                </c:pt>
                <c:pt idx="13">
                  <c:v>-1584638</c:v>
                </c:pt>
                <c:pt idx="14">
                  <c:v>-1563518</c:v>
                </c:pt>
                <c:pt idx="15">
                  <c:v>-1560108</c:v>
                </c:pt>
                <c:pt idx="16">
                  <c:v>-1543218</c:v>
                </c:pt>
                <c:pt idx="17">
                  <c:v>-1550578</c:v>
                </c:pt>
                <c:pt idx="18">
                  <c:v>-1565588</c:v>
                </c:pt>
                <c:pt idx="19">
                  <c:v>-1545748</c:v>
                </c:pt>
                <c:pt idx="20">
                  <c:v>-1563058</c:v>
                </c:pt>
                <c:pt idx="21">
                  <c:v>-1537408</c:v>
                </c:pt>
                <c:pt idx="22">
                  <c:v>-1537458</c:v>
                </c:pt>
                <c:pt idx="23">
                  <c:v>-1570858</c:v>
                </c:pt>
                <c:pt idx="24">
                  <c:v>-1538835</c:v>
                </c:pt>
                <c:pt idx="25">
                  <c:v>-1539343</c:v>
                </c:pt>
                <c:pt idx="26">
                  <c:v>-1535696</c:v>
                </c:pt>
                <c:pt idx="27">
                  <c:v>-1585936</c:v>
                </c:pt>
                <c:pt idx="28">
                  <c:v>-1613556</c:v>
                </c:pt>
                <c:pt idx="29">
                  <c:v>-1605922</c:v>
                </c:pt>
                <c:pt idx="30">
                  <c:v>-1628858</c:v>
                </c:pt>
                <c:pt idx="31">
                  <c:v>-1619521</c:v>
                </c:pt>
                <c:pt idx="32">
                  <c:v>-1559395</c:v>
                </c:pt>
                <c:pt idx="33">
                  <c:v>-1559485</c:v>
                </c:pt>
                <c:pt idx="34">
                  <c:v>-1560005</c:v>
                </c:pt>
                <c:pt idx="35">
                  <c:v>-1560594</c:v>
                </c:pt>
                <c:pt idx="36">
                  <c:v>-1575505</c:v>
                </c:pt>
                <c:pt idx="37">
                  <c:v>-1736691</c:v>
                </c:pt>
                <c:pt idx="38">
                  <c:v>-1739186</c:v>
                </c:pt>
                <c:pt idx="39">
                  <c:v>-1765937</c:v>
                </c:pt>
                <c:pt idx="40">
                  <c:v>-1729077</c:v>
                </c:pt>
                <c:pt idx="41">
                  <c:v>-1702457</c:v>
                </c:pt>
              </c:numCache>
            </c:numRef>
          </c:val>
        </c:ser>
        <c:gapWidth val="150"/>
        <c:overlap val="0"/>
        <c:axId val="58274237"/>
        <c:axId val="56872318"/>
      </c:barChart>
      <c:catAx>
        <c:axId val="58274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일자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6872318"/>
        <c:crossesAt val="0"/>
        <c:auto val="1"/>
        <c:lblAlgn val="ctr"/>
        <c:lblOffset val="100"/>
        <c:noMultiLvlLbl val="0"/>
      </c:catAx>
      <c:valAx>
        <c:axId val="56872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누적보유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8274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동원증권누적거래량추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D$568:$D$609</c:f>
              <c:numCache>
                <c:formatCode>General</c:formatCode>
                <c:ptCount val="42"/>
                <c:pt idx="0">
                  <c:v>3250</c:v>
                </c:pt>
                <c:pt idx="1">
                  <c:v>3735</c:v>
                </c:pt>
                <c:pt idx="2">
                  <c:v>4295</c:v>
                </c:pt>
                <c:pt idx="3">
                  <c:v>4935</c:v>
                </c:pt>
                <c:pt idx="4">
                  <c:v>5670</c:v>
                </c:pt>
                <c:pt idx="5">
                  <c:v>6520</c:v>
                </c:pt>
                <c:pt idx="6">
                  <c:v>7490</c:v>
                </c:pt>
                <c:pt idx="7">
                  <c:v>8610</c:v>
                </c:pt>
                <c:pt idx="8">
                  <c:v>9900</c:v>
                </c:pt>
                <c:pt idx="9">
                  <c:v>11350</c:v>
                </c:pt>
                <c:pt idx="10">
                  <c:v>13050</c:v>
                </c:pt>
                <c:pt idx="11">
                  <c:v>15000</c:v>
                </c:pt>
                <c:pt idx="12">
                  <c:v>17250</c:v>
                </c:pt>
                <c:pt idx="13">
                  <c:v>14700</c:v>
                </c:pt>
                <c:pt idx="14">
                  <c:v>16900</c:v>
                </c:pt>
                <c:pt idx="15">
                  <c:v>17050</c:v>
                </c:pt>
                <c:pt idx="16">
                  <c:v>16800</c:v>
                </c:pt>
                <c:pt idx="17">
                  <c:v>19300</c:v>
                </c:pt>
                <c:pt idx="18">
                  <c:v>22150</c:v>
                </c:pt>
                <c:pt idx="19">
                  <c:v>22600</c:v>
                </c:pt>
                <c:pt idx="20">
                  <c:v>19250</c:v>
                </c:pt>
                <c:pt idx="21">
                  <c:v>20450</c:v>
                </c:pt>
                <c:pt idx="22">
                  <c:v>18450</c:v>
                </c:pt>
                <c:pt idx="23">
                  <c:v>17950</c:v>
                </c:pt>
                <c:pt idx="24">
                  <c:v>18500</c:v>
                </c:pt>
                <c:pt idx="25">
                  <c:v>21250</c:v>
                </c:pt>
                <c:pt idx="26">
                  <c:v>20350</c:v>
                </c:pt>
                <c:pt idx="27">
                  <c:v>21000</c:v>
                </c:pt>
                <c:pt idx="28">
                  <c:v>20000</c:v>
                </c:pt>
                <c:pt idx="29">
                  <c:v>18500</c:v>
                </c:pt>
                <c:pt idx="30">
                  <c:v>19200</c:v>
                </c:pt>
                <c:pt idx="31">
                  <c:v>22050</c:v>
                </c:pt>
                <c:pt idx="32">
                  <c:v>18750</c:v>
                </c:pt>
                <c:pt idx="33">
                  <c:v>15950</c:v>
                </c:pt>
                <c:pt idx="34">
                  <c:v>13600</c:v>
                </c:pt>
                <c:pt idx="35">
                  <c:v>11600</c:v>
                </c:pt>
                <c:pt idx="36">
                  <c:v>9900</c:v>
                </c:pt>
                <c:pt idx="37">
                  <c:v>8420</c:v>
                </c:pt>
                <c:pt idx="38">
                  <c:v>7160</c:v>
                </c:pt>
                <c:pt idx="39">
                  <c:v>7300</c:v>
                </c:pt>
                <c:pt idx="40">
                  <c:v>6210</c:v>
                </c:pt>
                <c:pt idx="41">
                  <c:v>57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F$568:$F$609</c:f>
              <c:numCache>
                <c:formatCode>General</c:formatCode>
                <c:ptCount val="42"/>
                <c:pt idx="0">
                  <c:v>-1052646</c:v>
                </c:pt>
                <c:pt idx="1">
                  <c:v>-1146436</c:v>
                </c:pt>
                <c:pt idx="2">
                  <c:v>-1150386</c:v>
                </c:pt>
                <c:pt idx="3">
                  <c:v>-1090496</c:v>
                </c:pt>
                <c:pt idx="4">
                  <c:v>-1067246</c:v>
                </c:pt>
                <c:pt idx="5">
                  <c:v>-1065286</c:v>
                </c:pt>
                <c:pt idx="6">
                  <c:v>-1063886</c:v>
                </c:pt>
                <c:pt idx="7">
                  <c:v>-1136996</c:v>
                </c:pt>
                <c:pt idx="8">
                  <c:v>-1202646</c:v>
                </c:pt>
                <c:pt idx="9">
                  <c:v>-1211206</c:v>
                </c:pt>
                <c:pt idx="10">
                  <c:v>-1210006</c:v>
                </c:pt>
                <c:pt idx="11">
                  <c:v>-1216026</c:v>
                </c:pt>
                <c:pt idx="12">
                  <c:v>-1217796</c:v>
                </c:pt>
                <c:pt idx="13">
                  <c:v>-1206646</c:v>
                </c:pt>
                <c:pt idx="14">
                  <c:v>-1190256</c:v>
                </c:pt>
                <c:pt idx="15">
                  <c:v>-1191766</c:v>
                </c:pt>
                <c:pt idx="16">
                  <c:v>-1190066</c:v>
                </c:pt>
                <c:pt idx="17">
                  <c:v>-1220736</c:v>
                </c:pt>
                <c:pt idx="18">
                  <c:v>-1218776</c:v>
                </c:pt>
                <c:pt idx="19">
                  <c:v>-1199656</c:v>
                </c:pt>
                <c:pt idx="20">
                  <c:v>-1222406</c:v>
                </c:pt>
                <c:pt idx="21">
                  <c:v>-1258596</c:v>
                </c:pt>
                <c:pt idx="22">
                  <c:v>-1247036</c:v>
                </c:pt>
                <c:pt idx="23">
                  <c:v>-1243396</c:v>
                </c:pt>
                <c:pt idx="24">
                  <c:v>-1227451</c:v>
                </c:pt>
                <c:pt idx="25">
                  <c:v>-1232543</c:v>
                </c:pt>
                <c:pt idx="26">
                  <c:v>-1228409</c:v>
                </c:pt>
                <c:pt idx="27">
                  <c:v>-1224409</c:v>
                </c:pt>
                <c:pt idx="28">
                  <c:v>-1232619</c:v>
                </c:pt>
                <c:pt idx="29">
                  <c:v>-1237599</c:v>
                </c:pt>
                <c:pt idx="30">
                  <c:v>-1216199</c:v>
                </c:pt>
                <c:pt idx="31">
                  <c:v>-1246589</c:v>
                </c:pt>
                <c:pt idx="32">
                  <c:v>-1269415</c:v>
                </c:pt>
                <c:pt idx="33">
                  <c:v>-1269930</c:v>
                </c:pt>
                <c:pt idx="34">
                  <c:v>-1270020</c:v>
                </c:pt>
                <c:pt idx="35">
                  <c:v>-1270021</c:v>
                </c:pt>
                <c:pt idx="36">
                  <c:v>-1250810</c:v>
                </c:pt>
                <c:pt idx="37">
                  <c:v>-1235230</c:v>
                </c:pt>
                <c:pt idx="38">
                  <c:v>-1475167</c:v>
                </c:pt>
                <c:pt idx="39">
                  <c:v>-1447682</c:v>
                </c:pt>
                <c:pt idx="40">
                  <c:v>-1427742</c:v>
                </c:pt>
                <c:pt idx="41">
                  <c:v>-1447242</c:v>
                </c:pt>
              </c:numCache>
            </c:numRef>
          </c:val>
        </c:ser>
        <c:gapWidth val="150"/>
        <c:overlap val="0"/>
        <c:axId val="69324616"/>
        <c:axId val="58233671"/>
      </c:barChart>
      <c:catAx>
        <c:axId val="69324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주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8233671"/>
        <c:crossesAt val="0"/>
        <c:auto val="1"/>
        <c:lblAlgn val="ctr"/>
        <c:lblOffset val="100"/>
        <c:noMultiLvlLbl val="0"/>
      </c:catAx>
      <c:valAx>
        <c:axId val="58233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누적보유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9324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현대증권누적보유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D$568:$D$609</c:f>
              <c:numCache>
                <c:formatCode>General</c:formatCode>
                <c:ptCount val="42"/>
                <c:pt idx="0">
                  <c:v>3250</c:v>
                </c:pt>
                <c:pt idx="1">
                  <c:v>3735</c:v>
                </c:pt>
                <c:pt idx="2">
                  <c:v>4295</c:v>
                </c:pt>
                <c:pt idx="3">
                  <c:v>4935</c:v>
                </c:pt>
                <c:pt idx="4">
                  <c:v>5670</c:v>
                </c:pt>
                <c:pt idx="5">
                  <c:v>6520</c:v>
                </c:pt>
                <c:pt idx="6">
                  <c:v>7490</c:v>
                </c:pt>
                <c:pt idx="7">
                  <c:v>8610</c:v>
                </c:pt>
                <c:pt idx="8">
                  <c:v>9900</c:v>
                </c:pt>
                <c:pt idx="9">
                  <c:v>11350</c:v>
                </c:pt>
                <c:pt idx="10">
                  <c:v>13050</c:v>
                </c:pt>
                <c:pt idx="11">
                  <c:v>15000</c:v>
                </c:pt>
                <c:pt idx="12">
                  <c:v>17250</c:v>
                </c:pt>
                <c:pt idx="13">
                  <c:v>14700</c:v>
                </c:pt>
                <c:pt idx="14">
                  <c:v>16900</c:v>
                </c:pt>
                <c:pt idx="15">
                  <c:v>17050</c:v>
                </c:pt>
                <c:pt idx="16">
                  <c:v>16800</c:v>
                </c:pt>
                <c:pt idx="17">
                  <c:v>19300</c:v>
                </c:pt>
                <c:pt idx="18">
                  <c:v>22150</c:v>
                </c:pt>
                <c:pt idx="19">
                  <c:v>22600</c:v>
                </c:pt>
                <c:pt idx="20">
                  <c:v>19250</c:v>
                </c:pt>
                <c:pt idx="21">
                  <c:v>20450</c:v>
                </c:pt>
                <c:pt idx="22">
                  <c:v>18450</c:v>
                </c:pt>
                <c:pt idx="23">
                  <c:v>17950</c:v>
                </c:pt>
                <c:pt idx="24">
                  <c:v>18500</c:v>
                </c:pt>
                <c:pt idx="25">
                  <c:v>21250</c:v>
                </c:pt>
                <c:pt idx="26">
                  <c:v>20350</c:v>
                </c:pt>
                <c:pt idx="27">
                  <c:v>21000</c:v>
                </c:pt>
                <c:pt idx="28">
                  <c:v>20000</c:v>
                </c:pt>
                <c:pt idx="29">
                  <c:v>18500</c:v>
                </c:pt>
                <c:pt idx="30">
                  <c:v>19200</c:v>
                </c:pt>
                <c:pt idx="31">
                  <c:v>22050</c:v>
                </c:pt>
                <c:pt idx="32">
                  <c:v>18750</c:v>
                </c:pt>
                <c:pt idx="33">
                  <c:v>15950</c:v>
                </c:pt>
                <c:pt idx="34">
                  <c:v>13600</c:v>
                </c:pt>
                <c:pt idx="35">
                  <c:v>11600</c:v>
                </c:pt>
                <c:pt idx="36">
                  <c:v>9900</c:v>
                </c:pt>
                <c:pt idx="37">
                  <c:v>8420</c:v>
                </c:pt>
                <c:pt idx="38">
                  <c:v>7160</c:v>
                </c:pt>
                <c:pt idx="39">
                  <c:v>7300</c:v>
                </c:pt>
                <c:pt idx="40">
                  <c:v>6210</c:v>
                </c:pt>
                <c:pt idx="41">
                  <c:v>57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G$568:$G$609</c:f>
              <c:numCache>
                <c:formatCode>General</c:formatCode>
                <c:ptCount val="42"/>
                <c:pt idx="0">
                  <c:v>26842</c:v>
                </c:pt>
                <c:pt idx="1">
                  <c:v>19572</c:v>
                </c:pt>
                <c:pt idx="2">
                  <c:v>9582</c:v>
                </c:pt>
                <c:pt idx="3">
                  <c:v>60922</c:v>
                </c:pt>
                <c:pt idx="4">
                  <c:v>41472</c:v>
                </c:pt>
                <c:pt idx="5">
                  <c:v>50562</c:v>
                </c:pt>
                <c:pt idx="6">
                  <c:v>52212</c:v>
                </c:pt>
                <c:pt idx="7">
                  <c:v>51322</c:v>
                </c:pt>
                <c:pt idx="8">
                  <c:v>59422</c:v>
                </c:pt>
                <c:pt idx="9">
                  <c:v>96472</c:v>
                </c:pt>
                <c:pt idx="10">
                  <c:v>140702</c:v>
                </c:pt>
                <c:pt idx="11">
                  <c:v>139052</c:v>
                </c:pt>
                <c:pt idx="12">
                  <c:v>149452</c:v>
                </c:pt>
                <c:pt idx="13">
                  <c:v>141172</c:v>
                </c:pt>
                <c:pt idx="14">
                  <c:v>24082</c:v>
                </c:pt>
                <c:pt idx="15">
                  <c:v>68432</c:v>
                </c:pt>
                <c:pt idx="16">
                  <c:v>58700</c:v>
                </c:pt>
                <c:pt idx="17">
                  <c:v>64120</c:v>
                </c:pt>
                <c:pt idx="18">
                  <c:v>57130</c:v>
                </c:pt>
                <c:pt idx="19">
                  <c:v>58852</c:v>
                </c:pt>
                <c:pt idx="20">
                  <c:v>84570</c:v>
                </c:pt>
                <c:pt idx="21">
                  <c:v>117770</c:v>
                </c:pt>
                <c:pt idx="22">
                  <c:v>113841</c:v>
                </c:pt>
                <c:pt idx="23">
                  <c:v>50531</c:v>
                </c:pt>
                <c:pt idx="24">
                  <c:v>76941</c:v>
                </c:pt>
                <c:pt idx="25">
                  <c:v>117182</c:v>
                </c:pt>
                <c:pt idx="26">
                  <c:v>121692</c:v>
                </c:pt>
                <c:pt idx="27">
                  <c:v>113592</c:v>
                </c:pt>
                <c:pt idx="28">
                  <c:v>76812</c:v>
                </c:pt>
                <c:pt idx="29">
                  <c:v>27612</c:v>
                </c:pt>
                <c:pt idx="30">
                  <c:v>35102</c:v>
                </c:pt>
                <c:pt idx="31">
                  <c:v>-29358</c:v>
                </c:pt>
                <c:pt idx="32">
                  <c:v>75232</c:v>
                </c:pt>
                <c:pt idx="33">
                  <c:v>76632</c:v>
                </c:pt>
                <c:pt idx="34">
                  <c:v>76432</c:v>
                </c:pt>
                <c:pt idx="35">
                  <c:v>75872</c:v>
                </c:pt>
                <c:pt idx="36">
                  <c:v>58982</c:v>
                </c:pt>
                <c:pt idx="37">
                  <c:v>-191058</c:v>
                </c:pt>
                <c:pt idx="38">
                  <c:v>228732</c:v>
                </c:pt>
                <c:pt idx="39">
                  <c:v>322062</c:v>
                </c:pt>
                <c:pt idx="40">
                  <c:v>391082</c:v>
                </c:pt>
                <c:pt idx="41">
                  <c:v>252332</c:v>
                </c:pt>
              </c:numCache>
            </c:numRef>
          </c:val>
        </c:ser>
        <c:gapWidth val="150"/>
        <c:overlap val="0"/>
        <c:axId val="10607528"/>
        <c:axId val="95706267"/>
      </c:barChart>
      <c:catAx>
        <c:axId val="10607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주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706267"/>
        <c:crossesAt val="0"/>
        <c:auto val="1"/>
        <c:lblAlgn val="ctr"/>
        <c:lblOffset val="100"/>
        <c:noMultiLvlLbl val="0"/>
      </c:catAx>
      <c:valAx>
        <c:axId val="95706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누적보유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0607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주요거래원누적보유량추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거래원별누적거래량통계!$D$567</c:f>
              <c:strCache>
                <c:ptCount val="1"/>
                <c:pt idx="0">
                  <c:v>주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D$568:$D$609</c:f>
              <c:numCache>
                <c:formatCode>General</c:formatCode>
                <c:ptCount val="42"/>
                <c:pt idx="0">
                  <c:v>3250</c:v>
                </c:pt>
                <c:pt idx="1">
                  <c:v>3735</c:v>
                </c:pt>
                <c:pt idx="2">
                  <c:v>4295</c:v>
                </c:pt>
                <c:pt idx="3">
                  <c:v>4935</c:v>
                </c:pt>
                <c:pt idx="4">
                  <c:v>5670</c:v>
                </c:pt>
                <c:pt idx="5">
                  <c:v>6520</c:v>
                </c:pt>
                <c:pt idx="6">
                  <c:v>7490</c:v>
                </c:pt>
                <c:pt idx="7">
                  <c:v>8610</c:v>
                </c:pt>
                <c:pt idx="8">
                  <c:v>9900</c:v>
                </c:pt>
                <c:pt idx="9">
                  <c:v>11350</c:v>
                </c:pt>
                <c:pt idx="10">
                  <c:v>13050</c:v>
                </c:pt>
                <c:pt idx="11">
                  <c:v>15000</c:v>
                </c:pt>
                <c:pt idx="12">
                  <c:v>17250</c:v>
                </c:pt>
                <c:pt idx="13">
                  <c:v>14700</c:v>
                </c:pt>
                <c:pt idx="14">
                  <c:v>16900</c:v>
                </c:pt>
                <c:pt idx="15">
                  <c:v>17050</c:v>
                </c:pt>
                <c:pt idx="16">
                  <c:v>16800</c:v>
                </c:pt>
                <c:pt idx="17">
                  <c:v>19300</c:v>
                </c:pt>
                <c:pt idx="18">
                  <c:v>22150</c:v>
                </c:pt>
                <c:pt idx="19">
                  <c:v>22600</c:v>
                </c:pt>
                <c:pt idx="20">
                  <c:v>19250</c:v>
                </c:pt>
                <c:pt idx="21">
                  <c:v>20450</c:v>
                </c:pt>
                <c:pt idx="22">
                  <c:v>18450</c:v>
                </c:pt>
                <c:pt idx="23">
                  <c:v>17950</c:v>
                </c:pt>
                <c:pt idx="24">
                  <c:v>18500</c:v>
                </c:pt>
                <c:pt idx="25">
                  <c:v>21250</c:v>
                </c:pt>
                <c:pt idx="26">
                  <c:v>20350</c:v>
                </c:pt>
                <c:pt idx="27">
                  <c:v>21000</c:v>
                </c:pt>
                <c:pt idx="28">
                  <c:v>20000</c:v>
                </c:pt>
                <c:pt idx="29">
                  <c:v>18500</c:v>
                </c:pt>
                <c:pt idx="30">
                  <c:v>19200</c:v>
                </c:pt>
                <c:pt idx="31">
                  <c:v>22050</c:v>
                </c:pt>
                <c:pt idx="32">
                  <c:v>18750</c:v>
                </c:pt>
                <c:pt idx="33">
                  <c:v>15950</c:v>
                </c:pt>
                <c:pt idx="34">
                  <c:v>13600</c:v>
                </c:pt>
                <c:pt idx="35">
                  <c:v>11600</c:v>
                </c:pt>
                <c:pt idx="36">
                  <c:v>9900</c:v>
                </c:pt>
                <c:pt idx="37">
                  <c:v>8420</c:v>
                </c:pt>
                <c:pt idx="38">
                  <c:v>7160</c:v>
                </c:pt>
                <c:pt idx="39">
                  <c:v>7300</c:v>
                </c:pt>
                <c:pt idx="40">
                  <c:v>6210</c:v>
                </c:pt>
                <c:pt idx="41">
                  <c:v>57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거래원별누적거래량통계!$G$567</c:f>
              <c:strCache>
                <c:ptCount val="1"/>
                <c:pt idx="0">
                  <c:v>현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G$568:$G$609</c:f>
              <c:numCache>
                <c:formatCode>General</c:formatCode>
                <c:ptCount val="42"/>
                <c:pt idx="0">
                  <c:v>26842</c:v>
                </c:pt>
                <c:pt idx="1">
                  <c:v>19572</c:v>
                </c:pt>
                <c:pt idx="2">
                  <c:v>9582</c:v>
                </c:pt>
                <c:pt idx="3">
                  <c:v>60922</c:v>
                </c:pt>
                <c:pt idx="4">
                  <c:v>41472</c:v>
                </c:pt>
                <c:pt idx="5">
                  <c:v>50562</c:v>
                </c:pt>
                <c:pt idx="6">
                  <c:v>52212</c:v>
                </c:pt>
                <c:pt idx="7">
                  <c:v>51322</c:v>
                </c:pt>
                <c:pt idx="8">
                  <c:v>59422</c:v>
                </c:pt>
                <c:pt idx="9">
                  <c:v>96472</c:v>
                </c:pt>
                <c:pt idx="10">
                  <c:v>140702</c:v>
                </c:pt>
                <c:pt idx="11">
                  <c:v>139052</c:v>
                </c:pt>
                <c:pt idx="12">
                  <c:v>149452</c:v>
                </c:pt>
                <c:pt idx="13">
                  <c:v>141172</c:v>
                </c:pt>
                <c:pt idx="14">
                  <c:v>24082</c:v>
                </c:pt>
                <c:pt idx="15">
                  <c:v>68432</c:v>
                </c:pt>
                <c:pt idx="16">
                  <c:v>58700</c:v>
                </c:pt>
                <c:pt idx="17">
                  <c:v>64120</c:v>
                </c:pt>
                <c:pt idx="18">
                  <c:v>57130</c:v>
                </c:pt>
                <c:pt idx="19">
                  <c:v>58852</c:v>
                </c:pt>
                <c:pt idx="20">
                  <c:v>84570</c:v>
                </c:pt>
                <c:pt idx="21">
                  <c:v>117770</c:v>
                </c:pt>
                <c:pt idx="22">
                  <c:v>113841</c:v>
                </c:pt>
                <c:pt idx="23">
                  <c:v>50531</c:v>
                </c:pt>
                <c:pt idx="24">
                  <c:v>76941</c:v>
                </c:pt>
                <c:pt idx="25">
                  <c:v>117182</c:v>
                </c:pt>
                <c:pt idx="26">
                  <c:v>121692</c:v>
                </c:pt>
                <c:pt idx="27">
                  <c:v>113592</c:v>
                </c:pt>
                <c:pt idx="28">
                  <c:v>76812</c:v>
                </c:pt>
                <c:pt idx="29">
                  <c:v>27612</c:v>
                </c:pt>
                <c:pt idx="30">
                  <c:v>35102</c:v>
                </c:pt>
                <c:pt idx="31">
                  <c:v>-29358</c:v>
                </c:pt>
                <c:pt idx="32">
                  <c:v>75232</c:v>
                </c:pt>
                <c:pt idx="33">
                  <c:v>76632</c:v>
                </c:pt>
                <c:pt idx="34">
                  <c:v>76432</c:v>
                </c:pt>
                <c:pt idx="35">
                  <c:v>75872</c:v>
                </c:pt>
                <c:pt idx="36">
                  <c:v>58982</c:v>
                </c:pt>
                <c:pt idx="37">
                  <c:v>-191058</c:v>
                </c:pt>
                <c:pt idx="38">
                  <c:v>228732</c:v>
                </c:pt>
                <c:pt idx="39">
                  <c:v>322062</c:v>
                </c:pt>
                <c:pt idx="40">
                  <c:v>391082</c:v>
                </c:pt>
                <c:pt idx="41">
                  <c:v>252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거래원별누적거래량통계!$H$567</c:f>
              <c:strCache>
                <c:ptCount val="1"/>
                <c:pt idx="0">
                  <c:v>LG투자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H$568:$H$609</c:f>
              <c:numCache>
                <c:formatCode>General</c:formatCode>
                <c:ptCount val="42"/>
                <c:pt idx="0">
                  <c:v>558838</c:v>
                </c:pt>
                <c:pt idx="1">
                  <c:v>556198</c:v>
                </c:pt>
                <c:pt idx="2">
                  <c:v>545888</c:v>
                </c:pt>
                <c:pt idx="3">
                  <c:v>534418</c:v>
                </c:pt>
                <c:pt idx="4">
                  <c:v>497398</c:v>
                </c:pt>
                <c:pt idx="5">
                  <c:v>489558</c:v>
                </c:pt>
                <c:pt idx="6">
                  <c:v>490308</c:v>
                </c:pt>
                <c:pt idx="7">
                  <c:v>419358</c:v>
                </c:pt>
                <c:pt idx="8">
                  <c:v>494218</c:v>
                </c:pt>
                <c:pt idx="9">
                  <c:v>463978</c:v>
                </c:pt>
                <c:pt idx="10">
                  <c:v>450538</c:v>
                </c:pt>
                <c:pt idx="11">
                  <c:v>463688</c:v>
                </c:pt>
                <c:pt idx="12">
                  <c:v>469328</c:v>
                </c:pt>
                <c:pt idx="13">
                  <c:v>395848</c:v>
                </c:pt>
                <c:pt idx="14">
                  <c:v>443028</c:v>
                </c:pt>
                <c:pt idx="15">
                  <c:v>407798</c:v>
                </c:pt>
                <c:pt idx="16">
                  <c:v>375048</c:v>
                </c:pt>
                <c:pt idx="17">
                  <c:v>354638</c:v>
                </c:pt>
                <c:pt idx="18">
                  <c:v>356318</c:v>
                </c:pt>
                <c:pt idx="19">
                  <c:v>358467</c:v>
                </c:pt>
                <c:pt idx="20">
                  <c:v>370407</c:v>
                </c:pt>
                <c:pt idx="21">
                  <c:v>372947</c:v>
                </c:pt>
                <c:pt idx="22">
                  <c:v>444118</c:v>
                </c:pt>
                <c:pt idx="23">
                  <c:v>455708</c:v>
                </c:pt>
                <c:pt idx="24">
                  <c:v>460803</c:v>
                </c:pt>
                <c:pt idx="25">
                  <c:v>459514</c:v>
                </c:pt>
                <c:pt idx="26">
                  <c:v>447195</c:v>
                </c:pt>
                <c:pt idx="27">
                  <c:v>410247</c:v>
                </c:pt>
                <c:pt idx="28">
                  <c:v>404697</c:v>
                </c:pt>
                <c:pt idx="29">
                  <c:v>423373</c:v>
                </c:pt>
                <c:pt idx="30">
                  <c:v>446253</c:v>
                </c:pt>
                <c:pt idx="31">
                  <c:v>421883</c:v>
                </c:pt>
                <c:pt idx="32">
                  <c:v>563103</c:v>
                </c:pt>
                <c:pt idx="33">
                  <c:v>564063</c:v>
                </c:pt>
                <c:pt idx="34">
                  <c:v>565183</c:v>
                </c:pt>
                <c:pt idx="35">
                  <c:v>566493</c:v>
                </c:pt>
                <c:pt idx="36">
                  <c:v>548233</c:v>
                </c:pt>
                <c:pt idx="37">
                  <c:v>484673</c:v>
                </c:pt>
                <c:pt idx="38">
                  <c:v>438466</c:v>
                </c:pt>
                <c:pt idx="39">
                  <c:v>368686</c:v>
                </c:pt>
                <c:pt idx="40">
                  <c:v>402829</c:v>
                </c:pt>
                <c:pt idx="41">
                  <c:v>3664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거래원별누적거래량통계!$I$567</c:f>
              <c:strCache>
                <c:ptCount val="1"/>
                <c:pt idx="0">
                  <c:v>삼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I$568:$I$609</c:f>
              <c:numCache>
                <c:formatCode>General</c:formatCode>
                <c:ptCount val="42"/>
                <c:pt idx="0">
                  <c:v>227546</c:v>
                </c:pt>
                <c:pt idx="1">
                  <c:v>225036</c:v>
                </c:pt>
                <c:pt idx="2">
                  <c:v>226756</c:v>
                </c:pt>
                <c:pt idx="3">
                  <c:v>288356</c:v>
                </c:pt>
                <c:pt idx="4">
                  <c:v>280596</c:v>
                </c:pt>
                <c:pt idx="5">
                  <c:v>265656</c:v>
                </c:pt>
                <c:pt idx="6">
                  <c:v>265886</c:v>
                </c:pt>
                <c:pt idx="7">
                  <c:v>301226</c:v>
                </c:pt>
                <c:pt idx="8">
                  <c:v>394576</c:v>
                </c:pt>
                <c:pt idx="9">
                  <c:v>388086</c:v>
                </c:pt>
                <c:pt idx="10">
                  <c:v>378196</c:v>
                </c:pt>
                <c:pt idx="11">
                  <c:v>355086</c:v>
                </c:pt>
                <c:pt idx="12">
                  <c:v>387626</c:v>
                </c:pt>
                <c:pt idx="13">
                  <c:v>423476</c:v>
                </c:pt>
                <c:pt idx="14">
                  <c:v>449606</c:v>
                </c:pt>
                <c:pt idx="15">
                  <c:v>462997</c:v>
                </c:pt>
                <c:pt idx="16">
                  <c:v>452111</c:v>
                </c:pt>
                <c:pt idx="17">
                  <c:v>502777</c:v>
                </c:pt>
                <c:pt idx="18">
                  <c:v>491167</c:v>
                </c:pt>
                <c:pt idx="19">
                  <c:v>478021</c:v>
                </c:pt>
                <c:pt idx="20">
                  <c:v>524745</c:v>
                </c:pt>
                <c:pt idx="21">
                  <c:v>497027</c:v>
                </c:pt>
                <c:pt idx="22">
                  <c:v>449986</c:v>
                </c:pt>
                <c:pt idx="23">
                  <c:v>462006</c:v>
                </c:pt>
                <c:pt idx="24">
                  <c:v>488856</c:v>
                </c:pt>
                <c:pt idx="25">
                  <c:v>486395</c:v>
                </c:pt>
                <c:pt idx="26">
                  <c:v>496402</c:v>
                </c:pt>
                <c:pt idx="27">
                  <c:v>499200</c:v>
                </c:pt>
                <c:pt idx="28">
                  <c:v>487164</c:v>
                </c:pt>
                <c:pt idx="29">
                  <c:v>466804</c:v>
                </c:pt>
                <c:pt idx="30">
                  <c:v>490130</c:v>
                </c:pt>
                <c:pt idx="31">
                  <c:v>422631</c:v>
                </c:pt>
                <c:pt idx="32">
                  <c:v>283331</c:v>
                </c:pt>
                <c:pt idx="33">
                  <c:v>284891</c:v>
                </c:pt>
                <c:pt idx="34">
                  <c:v>285191</c:v>
                </c:pt>
                <c:pt idx="35">
                  <c:v>285191</c:v>
                </c:pt>
                <c:pt idx="36">
                  <c:v>286721</c:v>
                </c:pt>
                <c:pt idx="37">
                  <c:v>350045</c:v>
                </c:pt>
                <c:pt idx="38">
                  <c:v>433415</c:v>
                </c:pt>
                <c:pt idx="39">
                  <c:v>591850</c:v>
                </c:pt>
                <c:pt idx="40">
                  <c:v>577900</c:v>
                </c:pt>
                <c:pt idx="41">
                  <c:v>5215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거래원별누적거래량통계!$J$567</c:f>
              <c:strCache>
                <c:ptCount val="1"/>
                <c:pt idx="0">
                  <c:v>대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J$568:$J$609</c:f>
              <c:numCache>
                <c:formatCode>General</c:formatCode>
                <c:ptCount val="42"/>
                <c:pt idx="0">
                  <c:v>230306</c:v>
                </c:pt>
                <c:pt idx="1">
                  <c:v>327706</c:v>
                </c:pt>
                <c:pt idx="2">
                  <c:v>332976</c:v>
                </c:pt>
                <c:pt idx="3">
                  <c:v>186926</c:v>
                </c:pt>
                <c:pt idx="4">
                  <c:v>246306</c:v>
                </c:pt>
                <c:pt idx="5">
                  <c:v>247566</c:v>
                </c:pt>
                <c:pt idx="6">
                  <c:v>248466</c:v>
                </c:pt>
                <c:pt idx="7">
                  <c:v>259641</c:v>
                </c:pt>
                <c:pt idx="8">
                  <c:v>286511</c:v>
                </c:pt>
                <c:pt idx="9">
                  <c:v>314831</c:v>
                </c:pt>
                <c:pt idx="10">
                  <c:v>304781</c:v>
                </c:pt>
                <c:pt idx="11">
                  <c:v>295406</c:v>
                </c:pt>
                <c:pt idx="12">
                  <c:v>283963</c:v>
                </c:pt>
                <c:pt idx="13">
                  <c:v>261313</c:v>
                </c:pt>
                <c:pt idx="14">
                  <c:v>268433</c:v>
                </c:pt>
                <c:pt idx="15">
                  <c:v>259673</c:v>
                </c:pt>
                <c:pt idx="16">
                  <c:v>263813</c:v>
                </c:pt>
                <c:pt idx="17">
                  <c:v>321223</c:v>
                </c:pt>
                <c:pt idx="18">
                  <c:v>333003</c:v>
                </c:pt>
                <c:pt idx="19">
                  <c:v>302513</c:v>
                </c:pt>
                <c:pt idx="20">
                  <c:v>238213</c:v>
                </c:pt>
                <c:pt idx="21">
                  <c:v>216579</c:v>
                </c:pt>
                <c:pt idx="22">
                  <c:v>233963</c:v>
                </c:pt>
                <c:pt idx="23">
                  <c:v>202633</c:v>
                </c:pt>
                <c:pt idx="24">
                  <c:v>189681</c:v>
                </c:pt>
                <c:pt idx="25">
                  <c:v>215534</c:v>
                </c:pt>
                <c:pt idx="26">
                  <c:v>230440</c:v>
                </c:pt>
                <c:pt idx="27">
                  <c:v>253651</c:v>
                </c:pt>
                <c:pt idx="28">
                  <c:v>234929</c:v>
                </c:pt>
                <c:pt idx="29">
                  <c:v>256861</c:v>
                </c:pt>
                <c:pt idx="30">
                  <c:v>270451</c:v>
                </c:pt>
                <c:pt idx="31">
                  <c:v>413451</c:v>
                </c:pt>
                <c:pt idx="32">
                  <c:v>261281</c:v>
                </c:pt>
                <c:pt idx="33">
                  <c:v>261556</c:v>
                </c:pt>
                <c:pt idx="34">
                  <c:v>261466</c:v>
                </c:pt>
                <c:pt idx="35">
                  <c:v>261476</c:v>
                </c:pt>
                <c:pt idx="36">
                  <c:v>311916</c:v>
                </c:pt>
                <c:pt idx="37">
                  <c:v>332467</c:v>
                </c:pt>
                <c:pt idx="38">
                  <c:v>305770</c:v>
                </c:pt>
                <c:pt idx="39">
                  <c:v>371426</c:v>
                </c:pt>
                <c:pt idx="40">
                  <c:v>408750</c:v>
                </c:pt>
                <c:pt idx="41">
                  <c:v>3398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거래원별누적거래량통계!$K$567</c:f>
              <c:strCache>
                <c:ptCount val="1"/>
                <c:pt idx="0">
                  <c:v>키움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K$568:$K$609</c:f>
              <c:numCache>
                <c:formatCode>General</c:formatCode>
                <c:ptCount val="42"/>
                <c:pt idx="0">
                  <c:v>221505</c:v>
                </c:pt>
                <c:pt idx="1">
                  <c:v>221485</c:v>
                </c:pt>
                <c:pt idx="2">
                  <c:v>231075</c:v>
                </c:pt>
                <c:pt idx="3">
                  <c:v>181105</c:v>
                </c:pt>
                <c:pt idx="4">
                  <c:v>188455</c:v>
                </c:pt>
                <c:pt idx="5">
                  <c:v>192105</c:v>
                </c:pt>
                <c:pt idx="6">
                  <c:v>196705</c:v>
                </c:pt>
                <c:pt idx="7">
                  <c:v>202215</c:v>
                </c:pt>
                <c:pt idx="8">
                  <c:v>208114</c:v>
                </c:pt>
                <c:pt idx="9">
                  <c:v>203903</c:v>
                </c:pt>
                <c:pt idx="10">
                  <c:v>219723</c:v>
                </c:pt>
                <c:pt idx="11">
                  <c:v>210523</c:v>
                </c:pt>
                <c:pt idx="12">
                  <c:v>219623</c:v>
                </c:pt>
                <c:pt idx="13">
                  <c:v>241483</c:v>
                </c:pt>
                <c:pt idx="14">
                  <c:v>238173</c:v>
                </c:pt>
                <c:pt idx="15">
                  <c:v>225252</c:v>
                </c:pt>
                <c:pt idx="16">
                  <c:v>236432</c:v>
                </c:pt>
                <c:pt idx="17">
                  <c:v>233252</c:v>
                </c:pt>
                <c:pt idx="18">
                  <c:v>244252</c:v>
                </c:pt>
                <c:pt idx="19">
                  <c:v>218702</c:v>
                </c:pt>
                <c:pt idx="20">
                  <c:v>229381</c:v>
                </c:pt>
                <c:pt idx="21">
                  <c:v>243948</c:v>
                </c:pt>
                <c:pt idx="22">
                  <c:v>250291</c:v>
                </c:pt>
                <c:pt idx="23">
                  <c:v>252181</c:v>
                </c:pt>
                <c:pt idx="24">
                  <c:v>252810</c:v>
                </c:pt>
                <c:pt idx="25">
                  <c:v>263961</c:v>
                </c:pt>
                <c:pt idx="26">
                  <c:v>252111</c:v>
                </c:pt>
                <c:pt idx="27">
                  <c:v>254731</c:v>
                </c:pt>
                <c:pt idx="28">
                  <c:v>253043</c:v>
                </c:pt>
                <c:pt idx="29">
                  <c:v>245943</c:v>
                </c:pt>
                <c:pt idx="30">
                  <c:v>265883</c:v>
                </c:pt>
                <c:pt idx="31">
                  <c:v>394783</c:v>
                </c:pt>
                <c:pt idx="32">
                  <c:v>271043</c:v>
                </c:pt>
                <c:pt idx="33">
                  <c:v>270594</c:v>
                </c:pt>
                <c:pt idx="34">
                  <c:v>270504</c:v>
                </c:pt>
                <c:pt idx="35">
                  <c:v>270514</c:v>
                </c:pt>
                <c:pt idx="36">
                  <c:v>263253</c:v>
                </c:pt>
                <c:pt idx="37">
                  <c:v>321673</c:v>
                </c:pt>
                <c:pt idx="38">
                  <c:v>188857</c:v>
                </c:pt>
                <c:pt idx="39">
                  <c:v>190762</c:v>
                </c:pt>
                <c:pt idx="40">
                  <c:v>179686</c:v>
                </c:pt>
                <c:pt idx="41">
                  <c:v>2105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거래원별누적거래량통계!$L$567</c:f>
              <c:strCache>
                <c:ptCount val="1"/>
                <c:pt idx="0">
                  <c:v>미래에셋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L$568:$L$609</c:f>
              <c:numCache>
                <c:formatCode>General</c:formatCode>
                <c:ptCount val="42"/>
                <c:pt idx="0">
                  <c:v>450734</c:v>
                </c:pt>
                <c:pt idx="1">
                  <c:v>452974</c:v>
                </c:pt>
                <c:pt idx="2">
                  <c:v>463624</c:v>
                </c:pt>
                <c:pt idx="3">
                  <c:v>428774</c:v>
                </c:pt>
                <c:pt idx="4">
                  <c:v>422504</c:v>
                </c:pt>
                <c:pt idx="5">
                  <c:v>420204</c:v>
                </c:pt>
                <c:pt idx="6">
                  <c:v>426404</c:v>
                </c:pt>
                <c:pt idx="7">
                  <c:v>500094</c:v>
                </c:pt>
                <c:pt idx="8">
                  <c:v>480194</c:v>
                </c:pt>
                <c:pt idx="9">
                  <c:v>499944</c:v>
                </c:pt>
                <c:pt idx="10">
                  <c:v>470184</c:v>
                </c:pt>
                <c:pt idx="11">
                  <c:v>473464</c:v>
                </c:pt>
                <c:pt idx="12">
                  <c:v>483500</c:v>
                </c:pt>
                <c:pt idx="13">
                  <c:v>476700</c:v>
                </c:pt>
                <c:pt idx="14">
                  <c:v>356000</c:v>
                </c:pt>
                <c:pt idx="15">
                  <c:v>342932</c:v>
                </c:pt>
                <c:pt idx="16">
                  <c:v>327390</c:v>
                </c:pt>
                <c:pt idx="17">
                  <c:v>337760</c:v>
                </c:pt>
                <c:pt idx="18">
                  <c:v>341550</c:v>
                </c:pt>
                <c:pt idx="19">
                  <c:v>339095</c:v>
                </c:pt>
                <c:pt idx="20">
                  <c:v>369989</c:v>
                </c:pt>
                <c:pt idx="21">
                  <c:v>385043</c:v>
                </c:pt>
                <c:pt idx="22">
                  <c:v>369313</c:v>
                </c:pt>
                <c:pt idx="23">
                  <c:v>366010</c:v>
                </c:pt>
                <c:pt idx="24">
                  <c:v>362401</c:v>
                </c:pt>
                <c:pt idx="25">
                  <c:v>385503</c:v>
                </c:pt>
                <c:pt idx="26">
                  <c:v>379353</c:v>
                </c:pt>
                <c:pt idx="27">
                  <c:v>380257</c:v>
                </c:pt>
                <c:pt idx="28">
                  <c:v>359107</c:v>
                </c:pt>
                <c:pt idx="29">
                  <c:v>329405</c:v>
                </c:pt>
                <c:pt idx="30">
                  <c:v>346545</c:v>
                </c:pt>
                <c:pt idx="31">
                  <c:v>358925</c:v>
                </c:pt>
                <c:pt idx="32">
                  <c:v>334225</c:v>
                </c:pt>
                <c:pt idx="33">
                  <c:v>334265</c:v>
                </c:pt>
                <c:pt idx="34">
                  <c:v>334035</c:v>
                </c:pt>
                <c:pt idx="35">
                  <c:v>334085</c:v>
                </c:pt>
                <c:pt idx="36">
                  <c:v>323896</c:v>
                </c:pt>
                <c:pt idx="37">
                  <c:v>275728</c:v>
                </c:pt>
                <c:pt idx="38">
                  <c:v>164111</c:v>
                </c:pt>
                <c:pt idx="39">
                  <c:v>211572</c:v>
                </c:pt>
                <c:pt idx="40">
                  <c:v>192342</c:v>
                </c:pt>
                <c:pt idx="41">
                  <c:v>23547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거래원별누적거래량통계!$M$567</c:f>
              <c:strCache>
                <c:ptCount val="1"/>
                <c:pt idx="0">
                  <c:v>굿모닝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M$568:$M$609</c:f>
              <c:numCache>
                <c:formatCode>General</c:formatCode>
                <c:ptCount val="42"/>
                <c:pt idx="0">
                  <c:v>-202251</c:v>
                </c:pt>
                <c:pt idx="1">
                  <c:v>-173101</c:v>
                </c:pt>
                <c:pt idx="2">
                  <c:v>-168501</c:v>
                </c:pt>
                <c:pt idx="3">
                  <c:v>-145101</c:v>
                </c:pt>
                <c:pt idx="4">
                  <c:v>-81221</c:v>
                </c:pt>
                <c:pt idx="5">
                  <c:v>-83021</c:v>
                </c:pt>
                <c:pt idx="6">
                  <c:v>-86171</c:v>
                </c:pt>
                <c:pt idx="7">
                  <c:v>-46941</c:v>
                </c:pt>
                <c:pt idx="8">
                  <c:v>14439</c:v>
                </c:pt>
                <c:pt idx="9">
                  <c:v>50451</c:v>
                </c:pt>
                <c:pt idx="10">
                  <c:v>52331</c:v>
                </c:pt>
                <c:pt idx="11">
                  <c:v>75621</c:v>
                </c:pt>
                <c:pt idx="12">
                  <c:v>138943</c:v>
                </c:pt>
                <c:pt idx="13">
                  <c:v>144753</c:v>
                </c:pt>
                <c:pt idx="14">
                  <c:v>177143</c:v>
                </c:pt>
                <c:pt idx="15">
                  <c:v>194791</c:v>
                </c:pt>
                <c:pt idx="16">
                  <c:v>203421</c:v>
                </c:pt>
                <c:pt idx="17">
                  <c:v>220975</c:v>
                </c:pt>
                <c:pt idx="18">
                  <c:v>230265</c:v>
                </c:pt>
                <c:pt idx="19">
                  <c:v>218925</c:v>
                </c:pt>
                <c:pt idx="20">
                  <c:v>210995</c:v>
                </c:pt>
                <c:pt idx="21">
                  <c:v>222749</c:v>
                </c:pt>
                <c:pt idx="22">
                  <c:v>232345</c:v>
                </c:pt>
                <c:pt idx="23">
                  <c:v>258435</c:v>
                </c:pt>
                <c:pt idx="24">
                  <c:v>232743</c:v>
                </c:pt>
                <c:pt idx="25">
                  <c:v>99450</c:v>
                </c:pt>
                <c:pt idx="26">
                  <c:v>151807</c:v>
                </c:pt>
                <c:pt idx="27">
                  <c:v>222704</c:v>
                </c:pt>
                <c:pt idx="28">
                  <c:v>339664</c:v>
                </c:pt>
                <c:pt idx="29">
                  <c:v>326116</c:v>
                </c:pt>
                <c:pt idx="30">
                  <c:v>210229</c:v>
                </c:pt>
                <c:pt idx="31">
                  <c:v>156051</c:v>
                </c:pt>
                <c:pt idx="32">
                  <c:v>170011</c:v>
                </c:pt>
                <c:pt idx="33">
                  <c:v>168760</c:v>
                </c:pt>
                <c:pt idx="34">
                  <c:v>168660</c:v>
                </c:pt>
                <c:pt idx="35">
                  <c:v>168410</c:v>
                </c:pt>
                <c:pt idx="36">
                  <c:v>172090</c:v>
                </c:pt>
                <c:pt idx="37">
                  <c:v>251700</c:v>
                </c:pt>
                <c:pt idx="38">
                  <c:v>88260</c:v>
                </c:pt>
                <c:pt idx="39">
                  <c:v>-141590</c:v>
                </c:pt>
                <c:pt idx="40">
                  <c:v>-132020</c:v>
                </c:pt>
                <c:pt idx="41">
                  <c:v>3463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거래원별누적거래량통계!$N$567</c:f>
              <c:strCache>
                <c:ptCount val="1"/>
                <c:pt idx="0">
                  <c:v>교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N$568:$N$609</c:f>
              <c:numCache>
                <c:formatCode>General</c:formatCode>
                <c:ptCount val="42"/>
                <c:pt idx="0">
                  <c:v>249563</c:v>
                </c:pt>
                <c:pt idx="1">
                  <c:v>246463</c:v>
                </c:pt>
                <c:pt idx="2">
                  <c:v>242333</c:v>
                </c:pt>
                <c:pt idx="3">
                  <c:v>252863</c:v>
                </c:pt>
                <c:pt idx="4">
                  <c:v>208993</c:v>
                </c:pt>
                <c:pt idx="5">
                  <c:v>209093</c:v>
                </c:pt>
                <c:pt idx="6">
                  <c:v>211593</c:v>
                </c:pt>
                <c:pt idx="7">
                  <c:v>179293</c:v>
                </c:pt>
                <c:pt idx="8">
                  <c:v>204494</c:v>
                </c:pt>
                <c:pt idx="9">
                  <c:v>203983</c:v>
                </c:pt>
                <c:pt idx="10">
                  <c:v>213333</c:v>
                </c:pt>
                <c:pt idx="11">
                  <c:v>215013</c:v>
                </c:pt>
                <c:pt idx="12">
                  <c:v>180623</c:v>
                </c:pt>
                <c:pt idx="13">
                  <c:v>158613</c:v>
                </c:pt>
                <c:pt idx="14">
                  <c:v>146703</c:v>
                </c:pt>
                <c:pt idx="15">
                  <c:v>147273</c:v>
                </c:pt>
                <c:pt idx="16">
                  <c:v>152883</c:v>
                </c:pt>
                <c:pt idx="17">
                  <c:v>136333</c:v>
                </c:pt>
                <c:pt idx="18">
                  <c:v>143603</c:v>
                </c:pt>
                <c:pt idx="19">
                  <c:v>141143</c:v>
                </c:pt>
                <c:pt idx="20">
                  <c:v>142483</c:v>
                </c:pt>
                <c:pt idx="21">
                  <c:v>139533</c:v>
                </c:pt>
                <c:pt idx="22">
                  <c:v>133513</c:v>
                </c:pt>
                <c:pt idx="23">
                  <c:v>136613</c:v>
                </c:pt>
                <c:pt idx="24">
                  <c:v>116999</c:v>
                </c:pt>
                <c:pt idx="25">
                  <c:v>131287</c:v>
                </c:pt>
                <c:pt idx="26">
                  <c:v>126739</c:v>
                </c:pt>
                <c:pt idx="27">
                  <c:v>125979</c:v>
                </c:pt>
                <c:pt idx="28">
                  <c:v>146719</c:v>
                </c:pt>
                <c:pt idx="29">
                  <c:v>170729</c:v>
                </c:pt>
                <c:pt idx="30">
                  <c:v>166569</c:v>
                </c:pt>
                <c:pt idx="31">
                  <c:v>184339</c:v>
                </c:pt>
                <c:pt idx="32">
                  <c:v>201379</c:v>
                </c:pt>
                <c:pt idx="33">
                  <c:v>200099</c:v>
                </c:pt>
                <c:pt idx="34">
                  <c:v>199799</c:v>
                </c:pt>
                <c:pt idx="35">
                  <c:v>199799</c:v>
                </c:pt>
                <c:pt idx="36">
                  <c:v>192099</c:v>
                </c:pt>
                <c:pt idx="37">
                  <c:v>199889</c:v>
                </c:pt>
                <c:pt idx="38">
                  <c:v>140589</c:v>
                </c:pt>
                <c:pt idx="39">
                  <c:v>121939</c:v>
                </c:pt>
                <c:pt idx="40">
                  <c:v>88449</c:v>
                </c:pt>
                <c:pt idx="41">
                  <c:v>79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82013"/>
        <c:axId val="41869582"/>
      </c:lineChart>
      <c:catAx>
        <c:axId val="47382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주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869582"/>
        <c:crossesAt val="0"/>
        <c:auto val="1"/>
        <c:lblAlgn val="ctr"/>
        <c:lblOffset val="100"/>
        <c:noMultiLvlLbl val="0"/>
      </c:catAx>
      <c:valAx>
        <c:axId val="41869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누적보유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382013"/>
        <c:crossesAt val="1"/>
        <c:crossBetween val="midCat"/>
      </c:valAx>
      <c:spPr>
        <a:solidFill>
          <a:srgbClr val="969696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증권사누적거래량추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거래원별누적거래량통계!$D$567</c:f>
              <c:strCache>
                <c:ptCount val="1"/>
                <c:pt idx="0">
                  <c:v>주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D$568:$D$609</c:f>
              <c:numCache>
                <c:formatCode>General</c:formatCode>
                <c:ptCount val="42"/>
                <c:pt idx="0">
                  <c:v>3250</c:v>
                </c:pt>
                <c:pt idx="1">
                  <c:v>3735</c:v>
                </c:pt>
                <c:pt idx="2">
                  <c:v>4295</c:v>
                </c:pt>
                <c:pt idx="3">
                  <c:v>4935</c:v>
                </c:pt>
                <c:pt idx="4">
                  <c:v>5670</c:v>
                </c:pt>
                <c:pt idx="5">
                  <c:v>6520</c:v>
                </c:pt>
                <c:pt idx="6">
                  <c:v>7490</c:v>
                </c:pt>
                <c:pt idx="7">
                  <c:v>8610</c:v>
                </c:pt>
                <c:pt idx="8">
                  <c:v>9900</c:v>
                </c:pt>
                <c:pt idx="9">
                  <c:v>11350</c:v>
                </c:pt>
                <c:pt idx="10">
                  <c:v>13050</c:v>
                </c:pt>
                <c:pt idx="11">
                  <c:v>15000</c:v>
                </c:pt>
                <c:pt idx="12">
                  <c:v>17250</c:v>
                </c:pt>
                <c:pt idx="13">
                  <c:v>14700</c:v>
                </c:pt>
                <c:pt idx="14">
                  <c:v>16900</c:v>
                </c:pt>
                <c:pt idx="15">
                  <c:v>17050</c:v>
                </c:pt>
                <c:pt idx="16">
                  <c:v>16800</c:v>
                </c:pt>
                <c:pt idx="17">
                  <c:v>19300</c:v>
                </c:pt>
                <c:pt idx="18">
                  <c:v>22150</c:v>
                </c:pt>
                <c:pt idx="19">
                  <c:v>22600</c:v>
                </c:pt>
                <c:pt idx="20">
                  <c:v>19250</c:v>
                </c:pt>
                <c:pt idx="21">
                  <c:v>20450</c:v>
                </c:pt>
                <c:pt idx="22">
                  <c:v>18450</c:v>
                </c:pt>
                <c:pt idx="23">
                  <c:v>17950</c:v>
                </c:pt>
                <c:pt idx="24">
                  <c:v>18500</c:v>
                </c:pt>
                <c:pt idx="25">
                  <c:v>21250</c:v>
                </c:pt>
                <c:pt idx="26">
                  <c:v>20350</c:v>
                </c:pt>
                <c:pt idx="27">
                  <c:v>21000</c:v>
                </c:pt>
                <c:pt idx="28">
                  <c:v>20000</c:v>
                </c:pt>
                <c:pt idx="29">
                  <c:v>18500</c:v>
                </c:pt>
                <c:pt idx="30">
                  <c:v>19200</c:v>
                </c:pt>
                <c:pt idx="31">
                  <c:v>22050</c:v>
                </c:pt>
                <c:pt idx="32">
                  <c:v>18750</c:v>
                </c:pt>
                <c:pt idx="33">
                  <c:v>15950</c:v>
                </c:pt>
                <c:pt idx="34">
                  <c:v>13600</c:v>
                </c:pt>
                <c:pt idx="35">
                  <c:v>11600</c:v>
                </c:pt>
                <c:pt idx="36">
                  <c:v>9900</c:v>
                </c:pt>
                <c:pt idx="37">
                  <c:v>8420</c:v>
                </c:pt>
                <c:pt idx="38">
                  <c:v>7160</c:v>
                </c:pt>
                <c:pt idx="39">
                  <c:v>7300</c:v>
                </c:pt>
                <c:pt idx="40">
                  <c:v>6210</c:v>
                </c:pt>
                <c:pt idx="41">
                  <c:v>57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거래원별누적거래량통계!$G$567</c:f>
              <c:strCache>
                <c:ptCount val="1"/>
                <c:pt idx="0">
                  <c:v>현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G$568:$G$609</c:f>
              <c:numCache>
                <c:formatCode>General</c:formatCode>
                <c:ptCount val="42"/>
                <c:pt idx="0">
                  <c:v>26842</c:v>
                </c:pt>
                <c:pt idx="1">
                  <c:v>19572</c:v>
                </c:pt>
                <c:pt idx="2">
                  <c:v>9582</c:v>
                </c:pt>
                <c:pt idx="3">
                  <c:v>60922</c:v>
                </c:pt>
                <c:pt idx="4">
                  <c:v>41472</c:v>
                </c:pt>
                <c:pt idx="5">
                  <c:v>50562</c:v>
                </c:pt>
                <c:pt idx="6">
                  <c:v>52212</c:v>
                </c:pt>
                <c:pt idx="7">
                  <c:v>51322</c:v>
                </c:pt>
                <c:pt idx="8">
                  <c:v>59422</c:v>
                </c:pt>
                <c:pt idx="9">
                  <c:v>96472</c:v>
                </c:pt>
                <c:pt idx="10">
                  <c:v>140702</c:v>
                </c:pt>
                <c:pt idx="11">
                  <c:v>139052</c:v>
                </c:pt>
                <c:pt idx="12">
                  <c:v>149452</c:v>
                </c:pt>
                <c:pt idx="13">
                  <c:v>141172</c:v>
                </c:pt>
                <c:pt idx="14">
                  <c:v>24082</c:v>
                </c:pt>
                <c:pt idx="15">
                  <c:v>68432</c:v>
                </c:pt>
                <c:pt idx="16">
                  <c:v>58700</c:v>
                </c:pt>
                <c:pt idx="17">
                  <c:v>64120</c:v>
                </c:pt>
                <c:pt idx="18">
                  <c:v>57130</c:v>
                </c:pt>
                <c:pt idx="19">
                  <c:v>58852</c:v>
                </c:pt>
                <c:pt idx="20">
                  <c:v>84570</c:v>
                </c:pt>
                <c:pt idx="21">
                  <c:v>117770</c:v>
                </c:pt>
                <c:pt idx="22">
                  <c:v>113841</c:v>
                </c:pt>
                <c:pt idx="23">
                  <c:v>50531</c:v>
                </c:pt>
                <c:pt idx="24">
                  <c:v>76941</c:v>
                </c:pt>
                <c:pt idx="25">
                  <c:v>117182</c:v>
                </c:pt>
                <c:pt idx="26">
                  <c:v>121692</c:v>
                </c:pt>
                <c:pt idx="27">
                  <c:v>113592</c:v>
                </c:pt>
                <c:pt idx="28">
                  <c:v>76812</c:v>
                </c:pt>
                <c:pt idx="29">
                  <c:v>27612</c:v>
                </c:pt>
                <c:pt idx="30">
                  <c:v>35102</c:v>
                </c:pt>
                <c:pt idx="31">
                  <c:v>-29358</c:v>
                </c:pt>
                <c:pt idx="32">
                  <c:v>75232</c:v>
                </c:pt>
                <c:pt idx="33">
                  <c:v>76632</c:v>
                </c:pt>
                <c:pt idx="34">
                  <c:v>76432</c:v>
                </c:pt>
                <c:pt idx="35">
                  <c:v>75872</c:v>
                </c:pt>
                <c:pt idx="36">
                  <c:v>58982</c:v>
                </c:pt>
                <c:pt idx="37">
                  <c:v>-191058</c:v>
                </c:pt>
                <c:pt idx="38">
                  <c:v>228732</c:v>
                </c:pt>
                <c:pt idx="39">
                  <c:v>322062</c:v>
                </c:pt>
                <c:pt idx="40">
                  <c:v>391082</c:v>
                </c:pt>
                <c:pt idx="41">
                  <c:v>252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거래원별누적거래량통계!$H$567</c:f>
              <c:strCache>
                <c:ptCount val="1"/>
                <c:pt idx="0">
                  <c:v>LG투자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H$568:$H$609</c:f>
              <c:numCache>
                <c:formatCode>General</c:formatCode>
                <c:ptCount val="42"/>
                <c:pt idx="0">
                  <c:v>558838</c:v>
                </c:pt>
                <c:pt idx="1">
                  <c:v>556198</c:v>
                </c:pt>
                <c:pt idx="2">
                  <c:v>545888</c:v>
                </c:pt>
                <c:pt idx="3">
                  <c:v>534418</c:v>
                </c:pt>
                <c:pt idx="4">
                  <c:v>497398</c:v>
                </c:pt>
                <c:pt idx="5">
                  <c:v>489558</c:v>
                </c:pt>
                <c:pt idx="6">
                  <c:v>490308</c:v>
                </c:pt>
                <c:pt idx="7">
                  <c:v>419358</c:v>
                </c:pt>
                <c:pt idx="8">
                  <c:v>494218</c:v>
                </c:pt>
                <c:pt idx="9">
                  <c:v>463978</c:v>
                </c:pt>
                <c:pt idx="10">
                  <c:v>450538</c:v>
                </c:pt>
                <c:pt idx="11">
                  <c:v>463688</c:v>
                </c:pt>
                <c:pt idx="12">
                  <c:v>469328</c:v>
                </c:pt>
                <c:pt idx="13">
                  <c:v>395848</c:v>
                </c:pt>
                <c:pt idx="14">
                  <c:v>443028</c:v>
                </c:pt>
                <c:pt idx="15">
                  <c:v>407798</c:v>
                </c:pt>
                <c:pt idx="16">
                  <c:v>375048</c:v>
                </c:pt>
                <c:pt idx="17">
                  <c:v>354638</c:v>
                </c:pt>
                <c:pt idx="18">
                  <c:v>356318</c:v>
                </c:pt>
                <c:pt idx="19">
                  <c:v>358467</c:v>
                </c:pt>
                <c:pt idx="20">
                  <c:v>370407</c:v>
                </c:pt>
                <c:pt idx="21">
                  <c:v>372947</c:v>
                </c:pt>
                <c:pt idx="22">
                  <c:v>444118</c:v>
                </c:pt>
                <c:pt idx="23">
                  <c:v>455708</c:v>
                </c:pt>
                <c:pt idx="24">
                  <c:v>460803</c:v>
                </c:pt>
                <c:pt idx="25">
                  <c:v>459514</c:v>
                </c:pt>
                <c:pt idx="26">
                  <c:v>447195</c:v>
                </c:pt>
                <c:pt idx="27">
                  <c:v>410247</c:v>
                </c:pt>
                <c:pt idx="28">
                  <c:v>404697</c:v>
                </c:pt>
                <c:pt idx="29">
                  <c:v>423373</c:v>
                </c:pt>
                <c:pt idx="30">
                  <c:v>446253</c:v>
                </c:pt>
                <c:pt idx="31">
                  <c:v>421883</c:v>
                </c:pt>
                <c:pt idx="32">
                  <c:v>563103</c:v>
                </c:pt>
                <c:pt idx="33">
                  <c:v>564063</c:v>
                </c:pt>
                <c:pt idx="34">
                  <c:v>565183</c:v>
                </c:pt>
                <c:pt idx="35">
                  <c:v>566493</c:v>
                </c:pt>
                <c:pt idx="36">
                  <c:v>548233</c:v>
                </c:pt>
                <c:pt idx="37">
                  <c:v>484673</c:v>
                </c:pt>
                <c:pt idx="38">
                  <c:v>438466</c:v>
                </c:pt>
                <c:pt idx="39">
                  <c:v>368686</c:v>
                </c:pt>
                <c:pt idx="40">
                  <c:v>402829</c:v>
                </c:pt>
                <c:pt idx="41">
                  <c:v>3664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거래원별누적거래량통계!$I$567</c:f>
              <c:strCache>
                <c:ptCount val="1"/>
                <c:pt idx="0">
                  <c:v>삼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I$568:$I$609</c:f>
              <c:numCache>
                <c:formatCode>General</c:formatCode>
                <c:ptCount val="42"/>
                <c:pt idx="0">
                  <c:v>227546</c:v>
                </c:pt>
                <c:pt idx="1">
                  <c:v>225036</c:v>
                </c:pt>
                <c:pt idx="2">
                  <c:v>226756</c:v>
                </c:pt>
                <c:pt idx="3">
                  <c:v>288356</c:v>
                </c:pt>
                <c:pt idx="4">
                  <c:v>280596</c:v>
                </c:pt>
                <c:pt idx="5">
                  <c:v>265656</c:v>
                </c:pt>
                <c:pt idx="6">
                  <c:v>265886</c:v>
                </c:pt>
                <c:pt idx="7">
                  <c:v>301226</c:v>
                </c:pt>
                <c:pt idx="8">
                  <c:v>394576</c:v>
                </c:pt>
                <c:pt idx="9">
                  <c:v>388086</c:v>
                </c:pt>
                <c:pt idx="10">
                  <c:v>378196</c:v>
                </c:pt>
                <c:pt idx="11">
                  <c:v>355086</c:v>
                </c:pt>
                <c:pt idx="12">
                  <c:v>387626</c:v>
                </c:pt>
                <c:pt idx="13">
                  <c:v>423476</c:v>
                </c:pt>
                <c:pt idx="14">
                  <c:v>449606</c:v>
                </c:pt>
                <c:pt idx="15">
                  <c:v>462997</c:v>
                </c:pt>
                <c:pt idx="16">
                  <c:v>452111</c:v>
                </c:pt>
                <c:pt idx="17">
                  <c:v>502777</c:v>
                </c:pt>
                <c:pt idx="18">
                  <c:v>491167</c:v>
                </c:pt>
                <c:pt idx="19">
                  <c:v>478021</c:v>
                </c:pt>
                <c:pt idx="20">
                  <c:v>524745</c:v>
                </c:pt>
                <c:pt idx="21">
                  <c:v>497027</c:v>
                </c:pt>
                <c:pt idx="22">
                  <c:v>449986</c:v>
                </c:pt>
                <c:pt idx="23">
                  <c:v>462006</c:v>
                </c:pt>
                <c:pt idx="24">
                  <c:v>488856</c:v>
                </c:pt>
                <c:pt idx="25">
                  <c:v>486395</c:v>
                </c:pt>
                <c:pt idx="26">
                  <c:v>496402</c:v>
                </c:pt>
                <c:pt idx="27">
                  <c:v>499200</c:v>
                </c:pt>
                <c:pt idx="28">
                  <c:v>487164</c:v>
                </c:pt>
                <c:pt idx="29">
                  <c:v>466804</c:v>
                </c:pt>
                <c:pt idx="30">
                  <c:v>490130</c:v>
                </c:pt>
                <c:pt idx="31">
                  <c:v>422631</c:v>
                </c:pt>
                <c:pt idx="32">
                  <c:v>283331</c:v>
                </c:pt>
                <c:pt idx="33">
                  <c:v>284891</c:v>
                </c:pt>
                <c:pt idx="34">
                  <c:v>285191</c:v>
                </c:pt>
                <c:pt idx="35">
                  <c:v>285191</c:v>
                </c:pt>
                <c:pt idx="36">
                  <c:v>286721</c:v>
                </c:pt>
                <c:pt idx="37">
                  <c:v>350045</c:v>
                </c:pt>
                <c:pt idx="38">
                  <c:v>433415</c:v>
                </c:pt>
                <c:pt idx="39">
                  <c:v>591850</c:v>
                </c:pt>
                <c:pt idx="40">
                  <c:v>577900</c:v>
                </c:pt>
                <c:pt idx="41">
                  <c:v>5215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거래원별누적거래량통계!$J$567</c:f>
              <c:strCache>
                <c:ptCount val="1"/>
                <c:pt idx="0">
                  <c:v>대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J$568:$J$609</c:f>
              <c:numCache>
                <c:formatCode>General</c:formatCode>
                <c:ptCount val="42"/>
                <c:pt idx="0">
                  <c:v>230306</c:v>
                </c:pt>
                <c:pt idx="1">
                  <c:v>327706</c:v>
                </c:pt>
                <c:pt idx="2">
                  <c:v>332976</c:v>
                </c:pt>
                <c:pt idx="3">
                  <c:v>186926</c:v>
                </c:pt>
                <c:pt idx="4">
                  <c:v>246306</c:v>
                </c:pt>
                <c:pt idx="5">
                  <c:v>247566</c:v>
                </c:pt>
                <c:pt idx="6">
                  <c:v>248466</c:v>
                </c:pt>
                <c:pt idx="7">
                  <c:v>259641</c:v>
                </c:pt>
                <c:pt idx="8">
                  <c:v>286511</c:v>
                </c:pt>
                <c:pt idx="9">
                  <c:v>314831</c:v>
                </c:pt>
                <c:pt idx="10">
                  <c:v>304781</c:v>
                </c:pt>
                <c:pt idx="11">
                  <c:v>295406</c:v>
                </c:pt>
                <c:pt idx="12">
                  <c:v>283963</c:v>
                </c:pt>
                <c:pt idx="13">
                  <c:v>261313</c:v>
                </c:pt>
                <c:pt idx="14">
                  <c:v>268433</c:v>
                </c:pt>
                <c:pt idx="15">
                  <c:v>259673</c:v>
                </c:pt>
                <c:pt idx="16">
                  <c:v>263813</c:v>
                </c:pt>
                <c:pt idx="17">
                  <c:v>321223</c:v>
                </c:pt>
                <c:pt idx="18">
                  <c:v>333003</c:v>
                </c:pt>
                <c:pt idx="19">
                  <c:v>302513</c:v>
                </c:pt>
                <c:pt idx="20">
                  <c:v>238213</c:v>
                </c:pt>
                <c:pt idx="21">
                  <c:v>216579</c:v>
                </c:pt>
                <c:pt idx="22">
                  <c:v>233963</c:v>
                </c:pt>
                <c:pt idx="23">
                  <c:v>202633</c:v>
                </c:pt>
                <c:pt idx="24">
                  <c:v>189681</c:v>
                </c:pt>
                <c:pt idx="25">
                  <c:v>215534</c:v>
                </c:pt>
                <c:pt idx="26">
                  <c:v>230440</c:v>
                </c:pt>
                <c:pt idx="27">
                  <c:v>253651</c:v>
                </c:pt>
                <c:pt idx="28">
                  <c:v>234929</c:v>
                </c:pt>
                <c:pt idx="29">
                  <c:v>256861</c:v>
                </c:pt>
                <c:pt idx="30">
                  <c:v>270451</c:v>
                </c:pt>
                <c:pt idx="31">
                  <c:v>413451</c:v>
                </c:pt>
                <c:pt idx="32">
                  <c:v>261281</c:v>
                </c:pt>
                <c:pt idx="33">
                  <c:v>261556</c:v>
                </c:pt>
                <c:pt idx="34">
                  <c:v>261466</c:v>
                </c:pt>
                <c:pt idx="35">
                  <c:v>261476</c:v>
                </c:pt>
                <c:pt idx="36">
                  <c:v>311916</c:v>
                </c:pt>
                <c:pt idx="37">
                  <c:v>332467</c:v>
                </c:pt>
                <c:pt idx="38">
                  <c:v>305770</c:v>
                </c:pt>
                <c:pt idx="39">
                  <c:v>371426</c:v>
                </c:pt>
                <c:pt idx="40">
                  <c:v>408750</c:v>
                </c:pt>
                <c:pt idx="41">
                  <c:v>3398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거래원별누적거래량통계!$K$567</c:f>
              <c:strCache>
                <c:ptCount val="1"/>
                <c:pt idx="0">
                  <c:v>키움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K$568:$K$609</c:f>
              <c:numCache>
                <c:formatCode>General</c:formatCode>
                <c:ptCount val="42"/>
                <c:pt idx="0">
                  <c:v>221505</c:v>
                </c:pt>
                <c:pt idx="1">
                  <c:v>221485</c:v>
                </c:pt>
                <c:pt idx="2">
                  <c:v>231075</c:v>
                </c:pt>
                <c:pt idx="3">
                  <c:v>181105</c:v>
                </c:pt>
                <c:pt idx="4">
                  <c:v>188455</c:v>
                </c:pt>
                <c:pt idx="5">
                  <c:v>192105</c:v>
                </c:pt>
                <c:pt idx="6">
                  <c:v>196705</c:v>
                </c:pt>
                <c:pt idx="7">
                  <c:v>202215</c:v>
                </c:pt>
                <c:pt idx="8">
                  <c:v>208114</c:v>
                </c:pt>
                <c:pt idx="9">
                  <c:v>203903</c:v>
                </c:pt>
                <c:pt idx="10">
                  <c:v>219723</c:v>
                </c:pt>
                <c:pt idx="11">
                  <c:v>210523</c:v>
                </c:pt>
                <c:pt idx="12">
                  <c:v>219623</c:v>
                </c:pt>
                <c:pt idx="13">
                  <c:v>241483</c:v>
                </c:pt>
                <c:pt idx="14">
                  <c:v>238173</c:v>
                </c:pt>
                <c:pt idx="15">
                  <c:v>225252</c:v>
                </c:pt>
                <c:pt idx="16">
                  <c:v>236432</c:v>
                </c:pt>
                <c:pt idx="17">
                  <c:v>233252</c:v>
                </c:pt>
                <c:pt idx="18">
                  <c:v>244252</c:v>
                </c:pt>
                <c:pt idx="19">
                  <c:v>218702</c:v>
                </c:pt>
                <c:pt idx="20">
                  <c:v>229381</c:v>
                </c:pt>
                <c:pt idx="21">
                  <c:v>243948</c:v>
                </c:pt>
                <c:pt idx="22">
                  <c:v>250291</c:v>
                </c:pt>
                <c:pt idx="23">
                  <c:v>252181</c:v>
                </c:pt>
                <c:pt idx="24">
                  <c:v>252810</c:v>
                </c:pt>
                <c:pt idx="25">
                  <c:v>263961</c:v>
                </c:pt>
                <c:pt idx="26">
                  <c:v>252111</c:v>
                </c:pt>
                <c:pt idx="27">
                  <c:v>254731</c:v>
                </c:pt>
                <c:pt idx="28">
                  <c:v>253043</c:v>
                </c:pt>
                <c:pt idx="29">
                  <c:v>245943</c:v>
                </c:pt>
                <c:pt idx="30">
                  <c:v>265883</c:v>
                </c:pt>
                <c:pt idx="31">
                  <c:v>394783</c:v>
                </c:pt>
                <c:pt idx="32">
                  <c:v>271043</c:v>
                </c:pt>
                <c:pt idx="33">
                  <c:v>270594</c:v>
                </c:pt>
                <c:pt idx="34">
                  <c:v>270504</c:v>
                </c:pt>
                <c:pt idx="35">
                  <c:v>270514</c:v>
                </c:pt>
                <c:pt idx="36">
                  <c:v>263253</c:v>
                </c:pt>
                <c:pt idx="37">
                  <c:v>321673</c:v>
                </c:pt>
                <c:pt idx="38">
                  <c:v>188857</c:v>
                </c:pt>
                <c:pt idx="39">
                  <c:v>190762</c:v>
                </c:pt>
                <c:pt idx="40">
                  <c:v>179686</c:v>
                </c:pt>
                <c:pt idx="41">
                  <c:v>2105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거래원별누적거래량통계!$L$567</c:f>
              <c:strCache>
                <c:ptCount val="1"/>
                <c:pt idx="0">
                  <c:v>미래에셋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L$568:$L$609</c:f>
              <c:numCache>
                <c:formatCode>General</c:formatCode>
                <c:ptCount val="42"/>
                <c:pt idx="0">
                  <c:v>450734</c:v>
                </c:pt>
                <c:pt idx="1">
                  <c:v>452974</c:v>
                </c:pt>
                <c:pt idx="2">
                  <c:v>463624</c:v>
                </c:pt>
                <c:pt idx="3">
                  <c:v>428774</c:v>
                </c:pt>
                <c:pt idx="4">
                  <c:v>422504</c:v>
                </c:pt>
                <c:pt idx="5">
                  <c:v>420204</c:v>
                </c:pt>
                <c:pt idx="6">
                  <c:v>426404</c:v>
                </c:pt>
                <c:pt idx="7">
                  <c:v>500094</c:v>
                </c:pt>
                <c:pt idx="8">
                  <c:v>480194</c:v>
                </c:pt>
                <c:pt idx="9">
                  <c:v>499944</c:v>
                </c:pt>
                <c:pt idx="10">
                  <c:v>470184</c:v>
                </c:pt>
                <c:pt idx="11">
                  <c:v>473464</c:v>
                </c:pt>
                <c:pt idx="12">
                  <c:v>483500</c:v>
                </c:pt>
                <c:pt idx="13">
                  <c:v>476700</c:v>
                </c:pt>
                <c:pt idx="14">
                  <c:v>356000</c:v>
                </c:pt>
                <c:pt idx="15">
                  <c:v>342932</c:v>
                </c:pt>
                <c:pt idx="16">
                  <c:v>327390</c:v>
                </c:pt>
                <c:pt idx="17">
                  <c:v>337760</c:v>
                </c:pt>
                <c:pt idx="18">
                  <c:v>341550</c:v>
                </c:pt>
                <c:pt idx="19">
                  <c:v>339095</c:v>
                </c:pt>
                <c:pt idx="20">
                  <c:v>369989</c:v>
                </c:pt>
                <c:pt idx="21">
                  <c:v>385043</c:v>
                </c:pt>
                <c:pt idx="22">
                  <c:v>369313</c:v>
                </c:pt>
                <c:pt idx="23">
                  <c:v>366010</c:v>
                </c:pt>
                <c:pt idx="24">
                  <c:v>362401</c:v>
                </c:pt>
                <c:pt idx="25">
                  <c:v>385503</c:v>
                </c:pt>
                <c:pt idx="26">
                  <c:v>379353</c:v>
                </c:pt>
                <c:pt idx="27">
                  <c:v>380257</c:v>
                </c:pt>
                <c:pt idx="28">
                  <c:v>359107</c:v>
                </c:pt>
                <c:pt idx="29">
                  <c:v>329405</c:v>
                </c:pt>
                <c:pt idx="30">
                  <c:v>346545</c:v>
                </c:pt>
                <c:pt idx="31">
                  <c:v>358925</c:v>
                </c:pt>
                <c:pt idx="32">
                  <c:v>334225</c:v>
                </c:pt>
                <c:pt idx="33">
                  <c:v>334265</c:v>
                </c:pt>
                <c:pt idx="34">
                  <c:v>334035</c:v>
                </c:pt>
                <c:pt idx="35">
                  <c:v>334085</c:v>
                </c:pt>
                <c:pt idx="36">
                  <c:v>323896</c:v>
                </c:pt>
                <c:pt idx="37">
                  <c:v>275728</c:v>
                </c:pt>
                <c:pt idx="38">
                  <c:v>164111</c:v>
                </c:pt>
                <c:pt idx="39">
                  <c:v>211572</c:v>
                </c:pt>
                <c:pt idx="40">
                  <c:v>192342</c:v>
                </c:pt>
                <c:pt idx="41">
                  <c:v>23547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거래원별누적거래량통계!$M$567</c:f>
              <c:strCache>
                <c:ptCount val="1"/>
                <c:pt idx="0">
                  <c:v>굿모닝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M$568:$M$609</c:f>
              <c:numCache>
                <c:formatCode>General</c:formatCode>
                <c:ptCount val="42"/>
                <c:pt idx="0">
                  <c:v>-202251</c:v>
                </c:pt>
                <c:pt idx="1">
                  <c:v>-173101</c:v>
                </c:pt>
                <c:pt idx="2">
                  <c:v>-168501</c:v>
                </c:pt>
                <c:pt idx="3">
                  <c:v>-145101</c:v>
                </c:pt>
                <c:pt idx="4">
                  <c:v>-81221</c:v>
                </c:pt>
                <c:pt idx="5">
                  <c:v>-83021</c:v>
                </c:pt>
                <c:pt idx="6">
                  <c:v>-86171</c:v>
                </c:pt>
                <c:pt idx="7">
                  <c:v>-46941</c:v>
                </c:pt>
                <c:pt idx="8">
                  <c:v>14439</c:v>
                </c:pt>
                <c:pt idx="9">
                  <c:v>50451</c:v>
                </c:pt>
                <c:pt idx="10">
                  <c:v>52331</c:v>
                </c:pt>
                <c:pt idx="11">
                  <c:v>75621</c:v>
                </c:pt>
                <c:pt idx="12">
                  <c:v>138943</c:v>
                </c:pt>
                <c:pt idx="13">
                  <c:v>144753</c:v>
                </c:pt>
                <c:pt idx="14">
                  <c:v>177143</c:v>
                </c:pt>
                <c:pt idx="15">
                  <c:v>194791</c:v>
                </c:pt>
                <c:pt idx="16">
                  <c:v>203421</c:v>
                </c:pt>
                <c:pt idx="17">
                  <c:v>220975</c:v>
                </c:pt>
                <c:pt idx="18">
                  <c:v>230265</c:v>
                </c:pt>
                <c:pt idx="19">
                  <c:v>218925</c:v>
                </c:pt>
                <c:pt idx="20">
                  <c:v>210995</c:v>
                </c:pt>
                <c:pt idx="21">
                  <c:v>222749</c:v>
                </c:pt>
                <c:pt idx="22">
                  <c:v>232345</c:v>
                </c:pt>
                <c:pt idx="23">
                  <c:v>258435</c:v>
                </c:pt>
                <c:pt idx="24">
                  <c:v>232743</c:v>
                </c:pt>
                <c:pt idx="25">
                  <c:v>99450</c:v>
                </c:pt>
                <c:pt idx="26">
                  <c:v>151807</c:v>
                </c:pt>
                <c:pt idx="27">
                  <c:v>222704</c:v>
                </c:pt>
                <c:pt idx="28">
                  <c:v>339664</c:v>
                </c:pt>
                <c:pt idx="29">
                  <c:v>326116</c:v>
                </c:pt>
                <c:pt idx="30">
                  <c:v>210229</c:v>
                </c:pt>
                <c:pt idx="31">
                  <c:v>156051</c:v>
                </c:pt>
                <c:pt idx="32">
                  <c:v>170011</c:v>
                </c:pt>
                <c:pt idx="33">
                  <c:v>168760</c:v>
                </c:pt>
                <c:pt idx="34">
                  <c:v>168660</c:v>
                </c:pt>
                <c:pt idx="35">
                  <c:v>168410</c:v>
                </c:pt>
                <c:pt idx="36">
                  <c:v>172090</c:v>
                </c:pt>
                <c:pt idx="37">
                  <c:v>251700</c:v>
                </c:pt>
                <c:pt idx="38">
                  <c:v>88260</c:v>
                </c:pt>
                <c:pt idx="39">
                  <c:v>-141590</c:v>
                </c:pt>
                <c:pt idx="40">
                  <c:v>-132020</c:v>
                </c:pt>
                <c:pt idx="41">
                  <c:v>3463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거래원별누적거래량통계!$N$567</c:f>
              <c:strCache>
                <c:ptCount val="1"/>
                <c:pt idx="0">
                  <c:v>교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N$568:$N$609</c:f>
              <c:numCache>
                <c:formatCode>General</c:formatCode>
                <c:ptCount val="42"/>
                <c:pt idx="0">
                  <c:v>249563</c:v>
                </c:pt>
                <c:pt idx="1">
                  <c:v>246463</c:v>
                </c:pt>
                <c:pt idx="2">
                  <c:v>242333</c:v>
                </c:pt>
                <c:pt idx="3">
                  <c:v>252863</c:v>
                </c:pt>
                <c:pt idx="4">
                  <c:v>208993</c:v>
                </c:pt>
                <c:pt idx="5">
                  <c:v>209093</c:v>
                </c:pt>
                <c:pt idx="6">
                  <c:v>211593</c:v>
                </c:pt>
                <c:pt idx="7">
                  <c:v>179293</c:v>
                </c:pt>
                <c:pt idx="8">
                  <c:v>204494</c:v>
                </c:pt>
                <c:pt idx="9">
                  <c:v>203983</c:v>
                </c:pt>
                <c:pt idx="10">
                  <c:v>213333</c:v>
                </c:pt>
                <c:pt idx="11">
                  <c:v>215013</c:v>
                </c:pt>
                <c:pt idx="12">
                  <c:v>180623</c:v>
                </c:pt>
                <c:pt idx="13">
                  <c:v>158613</c:v>
                </c:pt>
                <c:pt idx="14">
                  <c:v>146703</c:v>
                </c:pt>
                <c:pt idx="15">
                  <c:v>147273</c:v>
                </c:pt>
                <c:pt idx="16">
                  <c:v>152883</c:v>
                </c:pt>
                <c:pt idx="17">
                  <c:v>136333</c:v>
                </c:pt>
                <c:pt idx="18">
                  <c:v>143603</c:v>
                </c:pt>
                <c:pt idx="19">
                  <c:v>141143</c:v>
                </c:pt>
                <c:pt idx="20">
                  <c:v>142483</c:v>
                </c:pt>
                <c:pt idx="21">
                  <c:v>139533</c:v>
                </c:pt>
                <c:pt idx="22">
                  <c:v>133513</c:v>
                </c:pt>
                <c:pt idx="23">
                  <c:v>136613</c:v>
                </c:pt>
                <c:pt idx="24">
                  <c:v>116999</c:v>
                </c:pt>
                <c:pt idx="25">
                  <c:v>131287</c:v>
                </c:pt>
                <c:pt idx="26">
                  <c:v>126739</c:v>
                </c:pt>
                <c:pt idx="27">
                  <c:v>125979</c:v>
                </c:pt>
                <c:pt idx="28">
                  <c:v>146719</c:v>
                </c:pt>
                <c:pt idx="29">
                  <c:v>170729</c:v>
                </c:pt>
                <c:pt idx="30">
                  <c:v>166569</c:v>
                </c:pt>
                <c:pt idx="31">
                  <c:v>184339</c:v>
                </c:pt>
                <c:pt idx="32">
                  <c:v>201379</c:v>
                </c:pt>
                <c:pt idx="33">
                  <c:v>200099</c:v>
                </c:pt>
                <c:pt idx="34">
                  <c:v>199799</c:v>
                </c:pt>
                <c:pt idx="35">
                  <c:v>199799</c:v>
                </c:pt>
                <c:pt idx="36">
                  <c:v>192099</c:v>
                </c:pt>
                <c:pt idx="37">
                  <c:v>199889</c:v>
                </c:pt>
                <c:pt idx="38">
                  <c:v>140589</c:v>
                </c:pt>
                <c:pt idx="39">
                  <c:v>121939</c:v>
                </c:pt>
                <c:pt idx="40">
                  <c:v>88449</c:v>
                </c:pt>
                <c:pt idx="41">
                  <c:v>7962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거래원별누적거래량통계!$O$567</c:f>
              <c:strCache>
                <c:ptCount val="1"/>
                <c:pt idx="0">
                  <c:v>SK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O$568:$O$609</c:f>
              <c:numCache>
                <c:formatCode>General</c:formatCode>
                <c:ptCount val="42"/>
                <c:pt idx="0">
                  <c:v>68720</c:v>
                </c:pt>
                <c:pt idx="1">
                  <c:v>58320</c:v>
                </c:pt>
                <c:pt idx="2">
                  <c:v>58520</c:v>
                </c:pt>
                <c:pt idx="3">
                  <c:v>52610</c:v>
                </c:pt>
                <c:pt idx="4">
                  <c:v>61250</c:v>
                </c:pt>
                <c:pt idx="5">
                  <c:v>66250</c:v>
                </c:pt>
                <c:pt idx="6">
                  <c:v>66450</c:v>
                </c:pt>
                <c:pt idx="7">
                  <c:v>80000</c:v>
                </c:pt>
                <c:pt idx="8">
                  <c:v>100840</c:v>
                </c:pt>
                <c:pt idx="9">
                  <c:v>79540</c:v>
                </c:pt>
                <c:pt idx="10">
                  <c:v>80470</c:v>
                </c:pt>
                <c:pt idx="11">
                  <c:v>81080</c:v>
                </c:pt>
                <c:pt idx="12">
                  <c:v>82650</c:v>
                </c:pt>
                <c:pt idx="13">
                  <c:v>90410</c:v>
                </c:pt>
                <c:pt idx="14">
                  <c:v>83960</c:v>
                </c:pt>
                <c:pt idx="15">
                  <c:v>101290</c:v>
                </c:pt>
                <c:pt idx="16">
                  <c:v>105670</c:v>
                </c:pt>
                <c:pt idx="17">
                  <c:v>98440</c:v>
                </c:pt>
                <c:pt idx="18">
                  <c:v>95300</c:v>
                </c:pt>
                <c:pt idx="19">
                  <c:v>103340</c:v>
                </c:pt>
                <c:pt idx="20">
                  <c:v>115990</c:v>
                </c:pt>
                <c:pt idx="21">
                  <c:v>113630</c:v>
                </c:pt>
                <c:pt idx="22">
                  <c:v>116500</c:v>
                </c:pt>
                <c:pt idx="23">
                  <c:v>208460</c:v>
                </c:pt>
                <c:pt idx="24">
                  <c:v>119950</c:v>
                </c:pt>
                <c:pt idx="25">
                  <c:v>133480</c:v>
                </c:pt>
                <c:pt idx="26">
                  <c:v>117030</c:v>
                </c:pt>
                <c:pt idx="27">
                  <c:v>127100</c:v>
                </c:pt>
                <c:pt idx="28">
                  <c:v>131840</c:v>
                </c:pt>
                <c:pt idx="29">
                  <c:v>128230</c:v>
                </c:pt>
                <c:pt idx="30">
                  <c:v>121760</c:v>
                </c:pt>
                <c:pt idx="31">
                  <c:v>119830</c:v>
                </c:pt>
                <c:pt idx="32">
                  <c:v>139790</c:v>
                </c:pt>
                <c:pt idx="33">
                  <c:v>139900</c:v>
                </c:pt>
                <c:pt idx="34">
                  <c:v>139810</c:v>
                </c:pt>
                <c:pt idx="35">
                  <c:v>139840</c:v>
                </c:pt>
                <c:pt idx="36">
                  <c:v>141450</c:v>
                </c:pt>
                <c:pt idx="37">
                  <c:v>174090</c:v>
                </c:pt>
                <c:pt idx="38">
                  <c:v>61710</c:v>
                </c:pt>
                <c:pt idx="39">
                  <c:v>43890</c:v>
                </c:pt>
                <c:pt idx="40">
                  <c:v>42490</c:v>
                </c:pt>
                <c:pt idx="41">
                  <c:v>3764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거래원별누적거래량통계!$P$567</c:f>
              <c:strCache>
                <c:ptCount val="1"/>
                <c:pt idx="0">
                  <c:v>한국투자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P$568:$P$609</c:f>
              <c:numCache>
                <c:formatCode>General</c:formatCode>
                <c:ptCount val="42"/>
                <c:pt idx="0">
                  <c:v>164463</c:v>
                </c:pt>
                <c:pt idx="1">
                  <c:v>164463</c:v>
                </c:pt>
                <c:pt idx="2">
                  <c:v>166263</c:v>
                </c:pt>
                <c:pt idx="3">
                  <c:v>164383</c:v>
                </c:pt>
                <c:pt idx="4">
                  <c:v>164933</c:v>
                </c:pt>
                <c:pt idx="5">
                  <c:v>171633</c:v>
                </c:pt>
                <c:pt idx="6">
                  <c:v>173313</c:v>
                </c:pt>
                <c:pt idx="7">
                  <c:v>197553</c:v>
                </c:pt>
                <c:pt idx="8">
                  <c:v>200443</c:v>
                </c:pt>
                <c:pt idx="9">
                  <c:v>214673</c:v>
                </c:pt>
                <c:pt idx="10">
                  <c:v>216333</c:v>
                </c:pt>
                <c:pt idx="11">
                  <c:v>217563</c:v>
                </c:pt>
                <c:pt idx="12">
                  <c:v>220273</c:v>
                </c:pt>
                <c:pt idx="13">
                  <c:v>225663</c:v>
                </c:pt>
                <c:pt idx="14">
                  <c:v>230913</c:v>
                </c:pt>
                <c:pt idx="15">
                  <c:v>208913</c:v>
                </c:pt>
                <c:pt idx="16">
                  <c:v>211953</c:v>
                </c:pt>
                <c:pt idx="17">
                  <c:v>210663</c:v>
                </c:pt>
                <c:pt idx="18">
                  <c:v>211143</c:v>
                </c:pt>
                <c:pt idx="19">
                  <c:v>196693</c:v>
                </c:pt>
                <c:pt idx="20">
                  <c:v>203033</c:v>
                </c:pt>
                <c:pt idx="21">
                  <c:v>196897</c:v>
                </c:pt>
                <c:pt idx="22">
                  <c:v>202553</c:v>
                </c:pt>
                <c:pt idx="23">
                  <c:v>202426</c:v>
                </c:pt>
                <c:pt idx="24">
                  <c:v>206976</c:v>
                </c:pt>
                <c:pt idx="25">
                  <c:v>204516</c:v>
                </c:pt>
                <c:pt idx="26">
                  <c:v>203266</c:v>
                </c:pt>
                <c:pt idx="27">
                  <c:v>197066</c:v>
                </c:pt>
                <c:pt idx="28">
                  <c:v>204036</c:v>
                </c:pt>
                <c:pt idx="29">
                  <c:v>218526</c:v>
                </c:pt>
                <c:pt idx="30">
                  <c:v>209583</c:v>
                </c:pt>
                <c:pt idx="31">
                  <c:v>165333</c:v>
                </c:pt>
                <c:pt idx="32">
                  <c:v>168963</c:v>
                </c:pt>
                <c:pt idx="33">
                  <c:v>168763</c:v>
                </c:pt>
                <c:pt idx="34">
                  <c:v>168763</c:v>
                </c:pt>
                <c:pt idx="35">
                  <c:v>168763</c:v>
                </c:pt>
                <c:pt idx="36">
                  <c:v>169033</c:v>
                </c:pt>
                <c:pt idx="37">
                  <c:v>136893</c:v>
                </c:pt>
                <c:pt idx="38">
                  <c:v>235033</c:v>
                </c:pt>
                <c:pt idx="39">
                  <c:v>207343</c:v>
                </c:pt>
                <c:pt idx="40">
                  <c:v>241223</c:v>
                </c:pt>
                <c:pt idx="41">
                  <c:v>24587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거래원별누적거래량통계!$Q$567</c:f>
              <c:strCache>
                <c:ptCount val="1"/>
                <c:pt idx="0">
                  <c:v>세종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Q$568:$Q$609</c:f>
              <c:numCache>
                <c:formatCode>General</c:formatCode>
                <c:ptCount val="42"/>
                <c:pt idx="0">
                  <c:v>30142</c:v>
                </c:pt>
                <c:pt idx="1">
                  <c:v>30042</c:v>
                </c:pt>
                <c:pt idx="2">
                  <c:v>30142</c:v>
                </c:pt>
                <c:pt idx="3">
                  <c:v>40072</c:v>
                </c:pt>
                <c:pt idx="4">
                  <c:v>30372</c:v>
                </c:pt>
                <c:pt idx="5">
                  <c:v>30722</c:v>
                </c:pt>
                <c:pt idx="6">
                  <c:v>32072</c:v>
                </c:pt>
                <c:pt idx="7">
                  <c:v>35912</c:v>
                </c:pt>
                <c:pt idx="8">
                  <c:v>37702</c:v>
                </c:pt>
                <c:pt idx="9">
                  <c:v>34129</c:v>
                </c:pt>
                <c:pt idx="10">
                  <c:v>23929</c:v>
                </c:pt>
                <c:pt idx="11">
                  <c:v>26979</c:v>
                </c:pt>
                <c:pt idx="12">
                  <c:v>15209</c:v>
                </c:pt>
                <c:pt idx="13">
                  <c:v>11539</c:v>
                </c:pt>
                <c:pt idx="14">
                  <c:v>66999</c:v>
                </c:pt>
                <c:pt idx="15">
                  <c:v>67139</c:v>
                </c:pt>
                <c:pt idx="16">
                  <c:v>63469</c:v>
                </c:pt>
                <c:pt idx="17">
                  <c:v>66689</c:v>
                </c:pt>
                <c:pt idx="18">
                  <c:v>69149</c:v>
                </c:pt>
                <c:pt idx="19">
                  <c:v>70499</c:v>
                </c:pt>
                <c:pt idx="20">
                  <c:v>61332</c:v>
                </c:pt>
                <c:pt idx="21">
                  <c:v>67432</c:v>
                </c:pt>
                <c:pt idx="22">
                  <c:v>67612</c:v>
                </c:pt>
                <c:pt idx="23">
                  <c:v>67012</c:v>
                </c:pt>
                <c:pt idx="24">
                  <c:v>78302</c:v>
                </c:pt>
                <c:pt idx="25">
                  <c:v>75002</c:v>
                </c:pt>
                <c:pt idx="26">
                  <c:v>65812</c:v>
                </c:pt>
                <c:pt idx="27">
                  <c:v>65642</c:v>
                </c:pt>
                <c:pt idx="28">
                  <c:v>66852</c:v>
                </c:pt>
                <c:pt idx="29">
                  <c:v>69002</c:v>
                </c:pt>
                <c:pt idx="30">
                  <c:v>75162</c:v>
                </c:pt>
                <c:pt idx="31">
                  <c:v>74202</c:v>
                </c:pt>
                <c:pt idx="32">
                  <c:v>72422</c:v>
                </c:pt>
                <c:pt idx="33">
                  <c:v>72342</c:v>
                </c:pt>
                <c:pt idx="34">
                  <c:v>72462</c:v>
                </c:pt>
                <c:pt idx="35">
                  <c:v>72462</c:v>
                </c:pt>
                <c:pt idx="36">
                  <c:v>70992</c:v>
                </c:pt>
                <c:pt idx="37">
                  <c:v>101412</c:v>
                </c:pt>
                <c:pt idx="38">
                  <c:v>167572</c:v>
                </c:pt>
                <c:pt idx="39">
                  <c:v>156652</c:v>
                </c:pt>
                <c:pt idx="40">
                  <c:v>98612</c:v>
                </c:pt>
                <c:pt idx="41">
                  <c:v>11488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거래원별누적거래량통계!$R$567</c:f>
              <c:strCache>
                <c:ptCount val="1"/>
                <c:pt idx="0">
                  <c:v>우리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R$568:$R$609</c:f>
              <c:numCache>
                <c:formatCode>General</c:formatCode>
                <c:ptCount val="42"/>
                <c:pt idx="0">
                  <c:v>6916</c:v>
                </c:pt>
                <c:pt idx="1">
                  <c:v>8736</c:v>
                </c:pt>
                <c:pt idx="2">
                  <c:v>8936</c:v>
                </c:pt>
                <c:pt idx="3">
                  <c:v>38036</c:v>
                </c:pt>
                <c:pt idx="4">
                  <c:v>47146</c:v>
                </c:pt>
                <c:pt idx="5">
                  <c:v>48146</c:v>
                </c:pt>
                <c:pt idx="6">
                  <c:v>47866</c:v>
                </c:pt>
                <c:pt idx="7">
                  <c:v>41926</c:v>
                </c:pt>
                <c:pt idx="8">
                  <c:v>46916</c:v>
                </c:pt>
                <c:pt idx="9">
                  <c:v>48206</c:v>
                </c:pt>
                <c:pt idx="10">
                  <c:v>47566</c:v>
                </c:pt>
                <c:pt idx="11">
                  <c:v>47296</c:v>
                </c:pt>
                <c:pt idx="12">
                  <c:v>53116</c:v>
                </c:pt>
                <c:pt idx="13">
                  <c:v>56776</c:v>
                </c:pt>
                <c:pt idx="14">
                  <c:v>54986</c:v>
                </c:pt>
                <c:pt idx="15">
                  <c:v>59176</c:v>
                </c:pt>
                <c:pt idx="16">
                  <c:v>60406</c:v>
                </c:pt>
                <c:pt idx="17">
                  <c:v>58106</c:v>
                </c:pt>
                <c:pt idx="18">
                  <c:v>54366</c:v>
                </c:pt>
                <c:pt idx="19">
                  <c:v>42276</c:v>
                </c:pt>
                <c:pt idx="20">
                  <c:v>29736</c:v>
                </c:pt>
                <c:pt idx="21">
                  <c:v>22796</c:v>
                </c:pt>
                <c:pt idx="22">
                  <c:v>21096</c:v>
                </c:pt>
                <c:pt idx="23">
                  <c:v>19486</c:v>
                </c:pt>
                <c:pt idx="24">
                  <c:v>17136</c:v>
                </c:pt>
                <c:pt idx="25">
                  <c:v>38556</c:v>
                </c:pt>
                <c:pt idx="26">
                  <c:v>36626</c:v>
                </c:pt>
                <c:pt idx="27">
                  <c:v>37506</c:v>
                </c:pt>
                <c:pt idx="28">
                  <c:v>38306</c:v>
                </c:pt>
                <c:pt idx="29">
                  <c:v>42216</c:v>
                </c:pt>
                <c:pt idx="30">
                  <c:v>54856</c:v>
                </c:pt>
                <c:pt idx="31">
                  <c:v>48836</c:v>
                </c:pt>
                <c:pt idx="32">
                  <c:v>66896</c:v>
                </c:pt>
                <c:pt idx="33">
                  <c:v>66506</c:v>
                </c:pt>
                <c:pt idx="34">
                  <c:v>66866</c:v>
                </c:pt>
                <c:pt idx="35">
                  <c:v>66866</c:v>
                </c:pt>
                <c:pt idx="36">
                  <c:v>65306</c:v>
                </c:pt>
                <c:pt idx="37">
                  <c:v>87795</c:v>
                </c:pt>
                <c:pt idx="38">
                  <c:v>142157</c:v>
                </c:pt>
                <c:pt idx="39">
                  <c:v>158997</c:v>
                </c:pt>
                <c:pt idx="40">
                  <c:v>129847</c:v>
                </c:pt>
                <c:pt idx="41">
                  <c:v>9432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거래원별누적거래량통계!$S$567</c:f>
              <c:strCache>
                <c:ptCount val="1"/>
                <c:pt idx="0">
                  <c:v>동양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S$568:$S$609</c:f>
              <c:numCache>
                <c:formatCode>General</c:formatCode>
                <c:ptCount val="42"/>
                <c:pt idx="0">
                  <c:v>195517</c:v>
                </c:pt>
                <c:pt idx="1">
                  <c:v>187967</c:v>
                </c:pt>
                <c:pt idx="2">
                  <c:v>187327</c:v>
                </c:pt>
                <c:pt idx="3">
                  <c:v>182127</c:v>
                </c:pt>
                <c:pt idx="4">
                  <c:v>187607</c:v>
                </c:pt>
                <c:pt idx="5">
                  <c:v>189737</c:v>
                </c:pt>
                <c:pt idx="6">
                  <c:v>189437</c:v>
                </c:pt>
                <c:pt idx="7">
                  <c:v>178207</c:v>
                </c:pt>
                <c:pt idx="8">
                  <c:v>131337</c:v>
                </c:pt>
                <c:pt idx="9">
                  <c:v>130912</c:v>
                </c:pt>
                <c:pt idx="10">
                  <c:v>114802</c:v>
                </c:pt>
                <c:pt idx="11">
                  <c:v>104107</c:v>
                </c:pt>
                <c:pt idx="12">
                  <c:v>68557</c:v>
                </c:pt>
                <c:pt idx="13">
                  <c:v>67817</c:v>
                </c:pt>
                <c:pt idx="14">
                  <c:v>84947</c:v>
                </c:pt>
                <c:pt idx="15">
                  <c:v>27567</c:v>
                </c:pt>
                <c:pt idx="16">
                  <c:v>32587</c:v>
                </c:pt>
                <c:pt idx="17">
                  <c:v>16557</c:v>
                </c:pt>
                <c:pt idx="18">
                  <c:v>-9053</c:v>
                </c:pt>
                <c:pt idx="19">
                  <c:v>-8163</c:v>
                </c:pt>
                <c:pt idx="20">
                  <c:v>-8793</c:v>
                </c:pt>
                <c:pt idx="21">
                  <c:v>-11703</c:v>
                </c:pt>
                <c:pt idx="22">
                  <c:v>12767</c:v>
                </c:pt>
                <c:pt idx="23">
                  <c:v>7967</c:v>
                </c:pt>
                <c:pt idx="24">
                  <c:v>14317</c:v>
                </c:pt>
                <c:pt idx="25">
                  <c:v>56637</c:v>
                </c:pt>
                <c:pt idx="26">
                  <c:v>13536</c:v>
                </c:pt>
                <c:pt idx="27">
                  <c:v>1576</c:v>
                </c:pt>
                <c:pt idx="28">
                  <c:v>-243</c:v>
                </c:pt>
                <c:pt idx="29">
                  <c:v>537</c:v>
                </c:pt>
                <c:pt idx="30">
                  <c:v>-3433</c:v>
                </c:pt>
                <c:pt idx="31">
                  <c:v>-473</c:v>
                </c:pt>
                <c:pt idx="32">
                  <c:v>1217</c:v>
                </c:pt>
                <c:pt idx="33">
                  <c:v>1277</c:v>
                </c:pt>
                <c:pt idx="34">
                  <c:v>1277</c:v>
                </c:pt>
                <c:pt idx="35">
                  <c:v>1277</c:v>
                </c:pt>
                <c:pt idx="36">
                  <c:v>-2813</c:v>
                </c:pt>
                <c:pt idx="37">
                  <c:v>86127</c:v>
                </c:pt>
                <c:pt idx="38">
                  <c:v>177087</c:v>
                </c:pt>
                <c:pt idx="39">
                  <c:v>51427</c:v>
                </c:pt>
                <c:pt idx="40">
                  <c:v>51387</c:v>
                </c:pt>
                <c:pt idx="41">
                  <c:v>4919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거래원별누적거래량통계!$T$567</c:f>
              <c:strCache>
                <c:ptCount val="1"/>
                <c:pt idx="0">
                  <c:v>서울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T$568:$T$609</c:f>
              <c:numCache>
                <c:formatCode>General</c:formatCode>
                <c:ptCount val="42"/>
                <c:pt idx="0">
                  <c:v>25916</c:v>
                </c:pt>
                <c:pt idx="1">
                  <c:v>23386</c:v>
                </c:pt>
                <c:pt idx="2">
                  <c:v>23306</c:v>
                </c:pt>
                <c:pt idx="3">
                  <c:v>8066</c:v>
                </c:pt>
                <c:pt idx="4">
                  <c:v>24986</c:v>
                </c:pt>
                <c:pt idx="5">
                  <c:v>25086</c:v>
                </c:pt>
                <c:pt idx="6">
                  <c:v>24386</c:v>
                </c:pt>
                <c:pt idx="7">
                  <c:v>26396</c:v>
                </c:pt>
                <c:pt idx="8">
                  <c:v>24786</c:v>
                </c:pt>
                <c:pt idx="9">
                  <c:v>8556</c:v>
                </c:pt>
                <c:pt idx="10">
                  <c:v>18126</c:v>
                </c:pt>
                <c:pt idx="11">
                  <c:v>19726</c:v>
                </c:pt>
                <c:pt idx="12">
                  <c:v>29896</c:v>
                </c:pt>
                <c:pt idx="13">
                  <c:v>35826</c:v>
                </c:pt>
                <c:pt idx="14">
                  <c:v>46936</c:v>
                </c:pt>
                <c:pt idx="15">
                  <c:v>47806</c:v>
                </c:pt>
                <c:pt idx="16">
                  <c:v>45236</c:v>
                </c:pt>
                <c:pt idx="17">
                  <c:v>39906</c:v>
                </c:pt>
                <c:pt idx="18">
                  <c:v>60666</c:v>
                </c:pt>
                <c:pt idx="19">
                  <c:v>83426</c:v>
                </c:pt>
                <c:pt idx="20">
                  <c:v>57328</c:v>
                </c:pt>
                <c:pt idx="21">
                  <c:v>49338</c:v>
                </c:pt>
                <c:pt idx="22">
                  <c:v>43778</c:v>
                </c:pt>
                <c:pt idx="23">
                  <c:v>22238</c:v>
                </c:pt>
                <c:pt idx="24">
                  <c:v>16706</c:v>
                </c:pt>
                <c:pt idx="25">
                  <c:v>19712</c:v>
                </c:pt>
                <c:pt idx="26">
                  <c:v>27242</c:v>
                </c:pt>
                <c:pt idx="27">
                  <c:v>22362</c:v>
                </c:pt>
                <c:pt idx="28">
                  <c:v>23552</c:v>
                </c:pt>
                <c:pt idx="29">
                  <c:v>31410</c:v>
                </c:pt>
                <c:pt idx="30">
                  <c:v>37330</c:v>
                </c:pt>
                <c:pt idx="31">
                  <c:v>28160</c:v>
                </c:pt>
                <c:pt idx="32">
                  <c:v>46780</c:v>
                </c:pt>
                <c:pt idx="33">
                  <c:v>46670</c:v>
                </c:pt>
                <c:pt idx="34">
                  <c:v>46570</c:v>
                </c:pt>
                <c:pt idx="35">
                  <c:v>46570</c:v>
                </c:pt>
                <c:pt idx="36">
                  <c:v>55560</c:v>
                </c:pt>
                <c:pt idx="37">
                  <c:v>81810</c:v>
                </c:pt>
                <c:pt idx="38">
                  <c:v>103770</c:v>
                </c:pt>
                <c:pt idx="39">
                  <c:v>150670</c:v>
                </c:pt>
                <c:pt idx="40">
                  <c:v>102249</c:v>
                </c:pt>
                <c:pt idx="41">
                  <c:v>9482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거래원별누적거래량통계!$U$567</c:f>
              <c:strCache>
                <c:ptCount val="1"/>
                <c:pt idx="0">
                  <c:v>신흥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U$568:$U$609</c:f>
              <c:numCache>
                <c:formatCode>General</c:formatCode>
                <c:ptCount val="42"/>
                <c:pt idx="0">
                  <c:v>11882</c:v>
                </c:pt>
                <c:pt idx="1">
                  <c:v>11482</c:v>
                </c:pt>
                <c:pt idx="2">
                  <c:v>11482</c:v>
                </c:pt>
                <c:pt idx="3">
                  <c:v>12302</c:v>
                </c:pt>
                <c:pt idx="4">
                  <c:v>12802</c:v>
                </c:pt>
                <c:pt idx="5">
                  <c:v>13402</c:v>
                </c:pt>
                <c:pt idx="6">
                  <c:v>13702</c:v>
                </c:pt>
                <c:pt idx="7">
                  <c:v>19502</c:v>
                </c:pt>
                <c:pt idx="8">
                  <c:v>18672</c:v>
                </c:pt>
                <c:pt idx="9">
                  <c:v>16912</c:v>
                </c:pt>
                <c:pt idx="10">
                  <c:v>14342</c:v>
                </c:pt>
                <c:pt idx="11">
                  <c:v>12342</c:v>
                </c:pt>
                <c:pt idx="12">
                  <c:v>11372</c:v>
                </c:pt>
                <c:pt idx="13">
                  <c:v>12912</c:v>
                </c:pt>
                <c:pt idx="14">
                  <c:v>13892</c:v>
                </c:pt>
                <c:pt idx="15">
                  <c:v>8592</c:v>
                </c:pt>
                <c:pt idx="16">
                  <c:v>8912</c:v>
                </c:pt>
                <c:pt idx="17">
                  <c:v>3452</c:v>
                </c:pt>
                <c:pt idx="18">
                  <c:v>1252</c:v>
                </c:pt>
                <c:pt idx="19">
                  <c:v>4982</c:v>
                </c:pt>
                <c:pt idx="20">
                  <c:v>5492</c:v>
                </c:pt>
                <c:pt idx="21">
                  <c:v>5342</c:v>
                </c:pt>
                <c:pt idx="22">
                  <c:v>5902</c:v>
                </c:pt>
                <c:pt idx="23">
                  <c:v>9052</c:v>
                </c:pt>
                <c:pt idx="24">
                  <c:v>8522</c:v>
                </c:pt>
                <c:pt idx="25">
                  <c:v>5752</c:v>
                </c:pt>
                <c:pt idx="26">
                  <c:v>-428</c:v>
                </c:pt>
                <c:pt idx="27">
                  <c:v>-98</c:v>
                </c:pt>
                <c:pt idx="28">
                  <c:v>1162</c:v>
                </c:pt>
                <c:pt idx="29">
                  <c:v>1762</c:v>
                </c:pt>
                <c:pt idx="30">
                  <c:v>3102</c:v>
                </c:pt>
                <c:pt idx="31">
                  <c:v>6872</c:v>
                </c:pt>
                <c:pt idx="32">
                  <c:v>9562</c:v>
                </c:pt>
                <c:pt idx="33">
                  <c:v>9662</c:v>
                </c:pt>
                <c:pt idx="34">
                  <c:v>9662</c:v>
                </c:pt>
                <c:pt idx="35">
                  <c:v>9662</c:v>
                </c:pt>
                <c:pt idx="36">
                  <c:v>9162</c:v>
                </c:pt>
                <c:pt idx="37">
                  <c:v>58282</c:v>
                </c:pt>
                <c:pt idx="38">
                  <c:v>35822</c:v>
                </c:pt>
                <c:pt idx="39">
                  <c:v>41142</c:v>
                </c:pt>
                <c:pt idx="40">
                  <c:v>69282</c:v>
                </c:pt>
                <c:pt idx="41">
                  <c:v>6385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거래원별누적거래량통계!$V$567</c:f>
              <c:strCache>
                <c:ptCount val="1"/>
                <c:pt idx="0">
                  <c:v>메리츠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V$568:$V$609</c:f>
              <c:numCache>
                <c:formatCode>General</c:formatCode>
                <c:ptCount val="42"/>
                <c:pt idx="0">
                  <c:v>-19760</c:v>
                </c:pt>
                <c:pt idx="1">
                  <c:v>-19920</c:v>
                </c:pt>
                <c:pt idx="2">
                  <c:v>-19920</c:v>
                </c:pt>
                <c:pt idx="3">
                  <c:v>-9250</c:v>
                </c:pt>
                <c:pt idx="4">
                  <c:v>-4280</c:v>
                </c:pt>
                <c:pt idx="5">
                  <c:v>-2290</c:v>
                </c:pt>
                <c:pt idx="6">
                  <c:v>-8160</c:v>
                </c:pt>
                <c:pt idx="7">
                  <c:v>-9680</c:v>
                </c:pt>
                <c:pt idx="8">
                  <c:v>-13460</c:v>
                </c:pt>
                <c:pt idx="9">
                  <c:v>-12190</c:v>
                </c:pt>
                <c:pt idx="10">
                  <c:v>-16000</c:v>
                </c:pt>
                <c:pt idx="11">
                  <c:v>-15940</c:v>
                </c:pt>
                <c:pt idx="12">
                  <c:v>-16480</c:v>
                </c:pt>
                <c:pt idx="13">
                  <c:v>-14750</c:v>
                </c:pt>
                <c:pt idx="14">
                  <c:v>-6100</c:v>
                </c:pt>
                <c:pt idx="15">
                  <c:v>14820</c:v>
                </c:pt>
                <c:pt idx="16">
                  <c:v>22290</c:v>
                </c:pt>
                <c:pt idx="17">
                  <c:v>32740</c:v>
                </c:pt>
                <c:pt idx="18">
                  <c:v>31240</c:v>
                </c:pt>
                <c:pt idx="19">
                  <c:v>33000</c:v>
                </c:pt>
                <c:pt idx="20">
                  <c:v>42340</c:v>
                </c:pt>
                <c:pt idx="21">
                  <c:v>45893</c:v>
                </c:pt>
                <c:pt idx="22">
                  <c:v>17373</c:v>
                </c:pt>
                <c:pt idx="23">
                  <c:v>15723</c:v>
                </c:pt>
                <c:pt idx="24">
                  <c:v>7563</c:v>
                </c:pt>
                <c:pt idx="25">
                  <c:v>-7167</c:v>
                </c:pt>
                <c:pt idx="26">
                  <c:v>-9300</c:v>
                </c:pt>
                <c:pt idx="27">
                  <c:v>-7650</c:v>
                </c:pt>
                <c:pt idx="28">
                  <c:v>-7360</c:v>
                </c:pt>
                <c:pt idx="29">
                  <c:v>6520</c:v>
                </c:pt>
                <c:pt idx="30">
                  <c:v>11810</c:v>
                </c:pt>
                <c:pt idx="31">
                  <c:v>6050</c:v>
                </c:pt>
                <c:pt idx="32">
                  <c:v>16370</c:v>
                </c:pt>
                <c:pt idx="33">
                  <c:v>16070</c:v>
                </c:pt>
                <c:pt idx="34">
                  <c:v>15980</c:v>
                </c:pt>
                <c:pt idx="35">
                  <c:v>15980</c:v>
                </c:pt>
                <c:pt idx="36">
                  <c:v>14660</c:v>
                </c:pt>
                <c:pt idx="37">
                  <c:v>61490</c:v>
                </c:pt>
                <c:pt idx="38">
                  <c:v>35620</c:v>
                </c:pt>
                <c:pt idx="39">
                  <c:v>62230</c:v>
                </c:pt>
                <c:pt idx="40">
                  <c:v>29960</c:v>
                </c:pt>
                <c:pt idx="41">
                  <c:v>4241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거래원별누적거래량통계!$W$567</c:f>
              <c:strCache>
                <c:ptCount val="1"/>
                <c:pt idx="0">
                  <c:v>동부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W$568:$W$609</c:f>
              <c:numCache>
                <c:formatCode>General</c:formatCode>
                <c:ptCount val="42"/>
                <c:pt idx="0">
                  <c:v>65540</c:v>
                </c:pt>
                <c:pt idx="1">
                  <c:v>65040</c:v>
                </c:pt>
                <c:pt idx="2">
                  <c:v>64200</c:v>
                </c:pt>
                <c:pt idx="3">
                  <c:v>72570</c:v>
                </c:pt>
                <c:pt idx="4">
                  <c:v>75570</c:v>
                </c:pt>
                <c:pt idx="5">
                  <c:v>71490</c:v>
                </c:pt>
                <c:pt idx="6">
                  <c:v>71710</c:v>
                </c:pt>
                <c:pt idx="7">
                  <c:v>50020</c:v>
                </c:pt>
                <c:pt idx="8">
                  <c:v>27590</c:v>
                </c:pt>
                <c:pt idx="9">
                  <c:v>20600</c:v>
                </c:pt>
                <c:pt idx="10">
                  <c:v>20570</c:v>
                </c:pt>
                <c:pt idx="11">
                  <c:v>21070</c:v>
                </c:pt>
                <c:pt idx="12">
                  <c:v>14410</c:v>
                </c:pt>
                <c:pt idx="13">
                  <c:v>14410</c:v>
                </c:pt>
                <c:pt idx="14">
                  <c:v>6820</c:v>
                </c:pt>
                <c:pt idx="15">
                  <c:v>9690</c:v>
                </c:pt>
                <c:pt idx="16">
                  <c:v>12680</c:v>
                </c:pt>
                <c:pt idx="17">
                  <c:v>10950</c:v>
                </c:pt>
                <c:pt idx="18">
                  <c:v>10900</c:v>
                </c:pt>
                <c:pt idx="19">
                  <c:v>9430</c:v>
                </c:pt>
                <c:pt idx="20">
                  <c:v>11510</c:v>
                </c:pt>
                <c:pt idx="21">
                  <c:v>18050</c:v>
                </c:pt>
                <c:pt idx="22">
                  <c:v>13830</c:v>
                </c:pt>
                <c:pt idx="23">
                  <c:v>14100</c:v>
                </c:pt>
                <c:pt idx="24">
                  <c:v>17390</c:v>
                </c:pt>
                <c:pt idx="25">
                  <c:v>14420</c:v>
                </c:pt>
                <c:pt idx="26">
                  <c:v>12470</c:v>
                </c:pt>
                <c:pt idx="27">
                  <c:v>16300</c:v>
                </c:pt>
                <c:pt idx="28">
                  <c:v>15910</c:v>
                </c:pt>
                <c:pt idx="29">
                  <c:v>19160</c:v>
                </c:pt>
                <c:pt idx="30">
                  <c:v>23240</c:v>
                </c:pt>
                <c:pt idx="31">
                  <c:v>18980</c:v>
                </c:pt>
                <c:pt idx="32">
                  <c:v>24470</c:v>
                </c:pt>
                <c:pt idx="33">
                  <c:v>24370</c:v>
                </c:pt>
                <c:pt idx="34">
                  <c:v>24570</c:v>
                </c:pt>
                <c:pt idx="35">
                  <c:v>24570</c:v>
                </c:pt>
                <c:pt idx="36">
                  <c:v>24000</c:v>
                </c:pt>
                <c:pt idx="37">
                  <c:v>39320</c:v>
                </c:pt>
                <c:pt idx="38">
                  <c:v>60720</c:v>
                </c:pt>
                <c:pt idx="39">
                  <c:v>45810</c:v>
                </c:pt>
                <c:pt idx="40">
                  <c:v>44690</c:v>
                </c:pt>
                <c:pt idx="41">
                  <c:v>7432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거래원별누적거래량통계!$X$567</c:f>
              <c:strCache>
                <c:ptCount val="1"/>
                <c:pt idx="0">
                  <c:v>브릿지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X$568:$X$609</c:f>
              <c:numCache>
                <c:formatCode>General</c:formatCode>
                <c:ptCount val="42"/>
                <c:pt idx="0">
                  <c:v>24847</c:v>
                </c:pt>
                <c:pt idx="1">
                  <c:v>24797</c:v>
                </c:pt>
                <c:pt idx="2">
                  <c:v>24357</c:v>
                </c:pt>
                <c:pt idx="3">
                  <c:v>23667</c:v>
                </c:pt>
                <c:pt idx="4">
                  <c:v>27007</c:v>
                </c:pt>
                <c:pt idx="5">
                  <c:v>27017</c:v>
                </c:pt>
                <c:pt idx="6">
                  <c:v>27027</c:v>
                </c:pt>
                <c:pt idx="7">
                  <c:v>27037</c:v>
                </c:pt>
                <c:pt idx="8">
                  <c:v>28857</c:v>
                </c:pt>
                <c:pt idx="9">
                  <c:v>28857</c:v>
                </c:pt>
                <c:pt idx="10">
                  <c:v>32187</c:v>
                </c:pt>
                <c:pt idx="11">
                  <c:v>31607</c:v>
                </c:pt>
                <c:pt idx="12">
                  <c:v>11147</c:v>
                </c:pt>
                <c:pt idx="13">
                  <c:v>11187</c:v>
                </c:pt>
                <c:pt idx="14">
                  <c:v>13247</c:v>
                </c:pt>
                <c:pt idx="15">
                  <c:v>13047</c:v>
                </c:pt>
                <c:pt idx="16">
                  <c:v>10197</c:v>
                </c:pt>
                <c:pt idx="17">
                  <c:v>9567</c:v>
                </c:pt>
                <c:pt idx="18">
                  <c:v>9557</c:v>
                </c:pt>
                <c:pt idx="19">
                  <c:v>10177</c:v>
                </c:pt>
                <c:pt idx="20">
                  <c:v>10737</c:v>
                </c:pt>
                <c:pt idx="21">
                  <c:v>25017</c:v>
                </c:pt>
                <c:pt idx="22">
                  <c:v>25807</c:v>
                </c:pt>
                <c:pt idx="23">
                  <c:v>26067</c:v>
                </c:pt>
                <c:pt idx="24">
                  <c:v>25977</c:v>
                </c:pt>
                <c:pt idx="25">
                  <c:v>27787</c:v>
                </c:pt>
                <c:pt idx="26">
                  <c:v>30327</c:v>
                </c:pt>
                <c:pt idx="27">
                  <c:v>36557</c:v>
                </c:pt>
                <c:pt idx="28">
                  <c:v>37137</c:v>
                </c:pt>
                <c:pt idx="29">
                  <c:v>42567</c:v>
                </c:pt>
                <c:pt idx="30">
                  <c:v>39027</c:v>
                </c:pt>
                <c:pt idx="31">
                  <c:v>33267</c:v>
                </c:pt>
                <c:pt idx="32">
                  <c:v>55497</c:v>
                </c:pt>
                <c:pt idx="33">
                  <c:v>56297</c:v>
                </c:pt>
                <c:pt idx="34">
                  <c:v>56197</c:v>
                </c:pt>
                <c:pt idx="35">
                  <c:v>56187</c:v>
                </c:pt>
                <c:pt idx="36">
                  <c:v>52157</c:v>
                </c:pt>
                <c:pt idx="37">
                  <c:v>35987</c:v>
                </c:pt>
                <c:pt idx="38">
                  <c:v>26727</c:v>
                </c:pt>
                <c:pt idx="39">
                  <c:v>34187</c:v>
                </c:pt>
                <c:pt idx="40">
                  <c:v>22547</c:v>
                </c:pt>
                <c:pt idx="41">
                  <c:v>2358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거래원별누적거래량통계!$Y$567</c:f>
              <c:strCache>
                <c:ptCount val="1"/>
                <c:pt idx="0">
                  <c:v>하나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Y$568:$Y$609</c:f>
              <c:numCache>
                <c:formatCode>General</c:formatCode>
                <c:ptCount val="42"/>
                <c:pt idx="0">
                  <c:v>49304</c:v>
                </c:pt>
                <c:pt idx="1">
                  <c:v>56504</c:v>
                </c:pt>
                <c:pt idx="2">
                  <c:v>56504</c:v>
                </c:pt>
                <c:pt idx="3">
                  <c:v>44404</c:v>
                </c:pt>
                <c:pt idx="4">
                  <c:v>56254</c:v>
                </c:pt>
                <c:pt idx="5">
                  <c:v>56854</c:v>
                </c:pt>
                <c:pt idx="6">
                  <c:v>54354</c:v>
                </c:pt>
                <c:pt idx="7">
                  <c:v>50994</c:v>
                </c:pt>
                <c:pt idx="8">
                  <c:v>74944</c:v>
                </c:pt>
                <c:pt idx="9">
                  <c:v>50224</c:v>
                </c:pt>
                <c:pt idx="10">
                  <c:v>50934</c:v>
                </c:pt>
                <c:pt idx="11">
                  <c:v>58494</c:v>
                </c:pt>
                <c:pt idx="12">
                  <c:v>53854</c:v>
                </c:pt>
                <c:pt idx="13">
                  <c:v>61944</c:v>
                </c:pt>
                <c:pt idx="14">
                  <c:v>60044</c:v>
                </c:pt>
                <c:pt idx="15">
                  <c:v>82744</c:v>
                </c:pt>
                <c:pt idx="16">
                  <c:v>87994</c:v>
                </c:pt>
                <c:pt idx="17">
                  <c:v>57074</c:v>
                </c:pt>
                <c:pt idx="18">
                  <c:v>55574</c:v>
                </c:pt>
                <c:pt idx="19">
                  <c:v>57474</c:v>
                </c:pt>
                <c:pt idx="20">
                  <c:v>58904</c:v>
                </c:pt>
                <c:pt idx="21">
                  <c:v>20804</c:v>
                </c:pt>
                <c:pt idx="22">
                  <c:v>5564</c:v>
                </c:pt>
                <c:pt idx="23">
                  <c:v>16154</c:v>
                </c:pt>
                <c:pt idx="24">
                  <c:v>31891</c:v>
                </c:pt>
                <c:pt idx="25">
                  <c:v>41431</c:v>
                </c:pt>
                <c:pt idx="26">
                  <c:v>49411</c:v>
                </c:pt>
                <c:pt idx="27">
                  <c:v>51431</c:v>
                </c:pt>
                <c:pt idx="28">
                  <c:v>47116</c:v>
                </c:pt>
                <c:pt idx="29">
                  <c:v>61676</c:v>
                </c:pt>
                <c:pt idx="30">
                  <c:v>73496</c:v>
                </c:pt>
                <c:pt idx="31">
                  <c:v>82946</c:v>
                </c:pt>
                <c:pt idx="32">
                  <c:v>90856</c:v>
                </c:pt>
                <c:pt idx="33">
                  <c:v>90506</c:v>
                </c:pt>
                <c:pt idx="34">
                  <c:v>90406</c:v>
                </c:pt>
                <c:pt idx="35">
                  <c:v>90406</c:v>
                </c:pt>
                <c:pt idx="36">
                  <c:v>82866</c:v>
                </c:pt>
                <c:pt idx="37">
                  <c:v>34036</c:v>
                </c:pt>
                <c:pt idx="38">
                  <c:v>31599</c:v>
                </c:pt>
                <c:pt idx="39">
                  <c:v>35319</c:v>
                </c:pt>
                <c:pt idx="40">
                  <c:v>29759</c:v>
                </c:pt>
                <c:pt idx="41">
                  <c:v>26332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거래원별누적거래량통계!$Z$567</c:f>
              <c:strCache>
                <c:ptCount val="1"/>
                <c:pt idx="0">
                  <c:v>신영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Z$568:$Z$609</c:f>
              <c:numCache>
                <c:formatCode>General</c:formatCode>
                <c:ptCount val="42"/>
                <c:pt idx="0">
                  <c:v>-6589</c:v>
                </c:pt>
                <c:pt idx="1">
                  <c:v>-6729</c:v>
                </c:pt>
                <c:pt idx="2">
                  <c:v>-6729</c:v>
                </c:pt>
                <c:pt idx="3">
                  <c:v>-6899</c:v>
                </c:pt>
                <c:pt idx="4">
                  <c:v>-6899</c:v>
                </c:pt>
                <c:pt idx="5">
                  <c:v>-6899</c:v>
                </c:pt>
                <c:pt idx="6">
                  <c:v>-6199</c:v>
                </c:pt>
                <c:pt idx="7">
                  <c:v>28071</c:v>
                </c:pt>
                <c:pt idx="8">
                  <c:v>13351</c:v>
                </c:pt>
                <c:pt idx="9">
                  <c:v>13469</c:v>
                </c:pt>
                <c:pt idx="10">
                  <c:v>12059</c:v>
                </c:pt>
                <c:pt idx="11">
                  <c:v>13659</c:v>
                </c:pt>
                <c:pt idx="12">
                  <c:v>13579</c:v>
                </c:pt>
                <c:pt idx="13">
                  <c:v>17769</c:v>
                </c:pt>
                <c:pt idx="14">
                  <c:v>18009</c:v>
                </c:pt>
                <c:pt idx="15">
                  <c:v>19079</c:v>
                </c:pt>
                <c:pt idx="16">
                  <c:v>19099</c:v>
                </c:pt>
                <c:pt idx="17">
                  <c:v>20599</c:v>
                </c:pt>
                <c:pt idx="18">
                  <c:v>21129</c:v>
                </c:pt>
                <c:pt idx="19">
                  <c:v>20249</c:v>
                </c:pt>
                <c:pt idx="20">
                  <c:v>29449</c:v>
                </c:pt>
                <c:pt idx="21">
                  <c:v>29499</c:v>
                </c:pt>
                <c:pt idx="22">
                  <c:v>17929</c:v>
                </c:pt>
                <c:pt idx="23">
                  <c:v>19969</c:v>
                </c:pt>
                <c:pt idx="24">
                  <c:v>20139</c:v>
                </c:pt>
                <c:pt idx="25">
                  <c:v>20291</c:v>
                </c:pt>
                <c:pt idx="26">
                  <c:v>19251</c:v>
                </c:pt>
                <c:pt idx="27">
                  <c:v>19249</c:v>
                </c:pt>
                <c:pt idx="28">
                  <c:v>7659</c:v>
                </c:pt>
                <c:pt idx="29">
                  <c:v>3129</c:v>
                </c:pt>
                <c:pt idx="30">
                  <c:v>2429</c:v>
                </c:pt>
                <c:pt idx="31">
                  <c:v>1999</c:v>
                </c:pt>
                <c:pt idx="32">
                  <c:v>12989</c:v>
                </c:pt>
                <c:pt idx="33">
                  <c:v>12989</c:v>
                </c:pt>
                <c:pt idx="34">
                  <c:v>12989</c:v>
                </c:pt>
                <c:pt idx="35">
                  <c:v>12989</c:v>
                </c:pt>
                <c:pt idx="36">
                  <c:v>12789</c:v>
                </c:pt>
                <c:pt idx="37">
                  <c:v>21989</c:v>
                </c:pt>
                <c:pt idx="38">
                  <c:v>33261</c:v>
                </c:pt>
                <c:pt idx="39">
                  <c:v>53321</c:v>
                </c:pt>
                <c:pt idx="40">
                  <c:v>43981</c:v>
                </c:pt>
                <c:pt idx="41">
                  <c:v>5449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거래원별누적거래량통계!$AA$567</c:f>
              <c:strCache>
                <c:ptCount val="1"/>
                <c:pt idx="0">
                  <c:v>CJ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AA$568:$AA$609</c:f>
              <c:numCache>
                <c:formatCode>General</c:formatCode>
                <c:ptCount val="42"/>
                <c:pt idx="0">
                  <c:v>-11480</c:v>
                </c:pt>
                <c:pt idx="1">
                  <c:v>-11480</c:v>
                </c:pt>
                <c:pt idx="2">
                  <c:v>-11480</c:v>
                </c:pt>
                <c:pt idx="3">
                  <c:v>-11480</c:v>
                </c:pt>
                <c:pt idx="4">
                  <c:v>-11480</c:v>
                </c:pt>
                <c:pt idx="5">
                  <c:v>-11480</c:v>
                </c:pt>
                <c:pt idx="6">
                  <c:v>-11480</c:v>
                </c:pt>
                <c:pt idx="7">
                  <c:v>-11310</c:v>
                </c:pt>
                <c:pt idx="8">
                  <c:v>-8750</c:v>
                </c:pt>
                <c:pt idx="9">
                  <c:v>-8300</c:v>
                </c:pt>
                <c:pt idx="10">
                  <c:v>-8310</c:v>
                </c:pt>
                <c:pt idx="11">
                  <c:v>-6610</c:v>
                </c:pt>
                <c:pt idx="12">
                  <c:v>-5810</c:v>
                </c:pt>
                <c:pt idx="13">
                  <c:v>-6280</c:v>
                </c:pt>
                <c:pt idx="14">
                  <c:v>-2510</c:v>
                </c:pt>
                <c:pt idx="15">
                  <c:v>2760</c:v>
                </c:pt>
                <c:pt idx="16">
                  <c:v>2030</c:v>
                </c:pt>
                <c:pt idx="17">
                  <c:v>2500</c:v>
                </c:pt>
                <c:pt idx="18">
                  <c:v>2500</c:v>
                </c:pt>
                <c:pt idx="19">
                  <c:v>3550</c:v>
                </c:pt>
                <c:pt idx="20">
                  <c:v>-1500</c:v>
                </c:pt>
                <c:pt idx="21">
                  <c:v>-1350</c:v>
                </c:pt>
                <c:pt idx="22">
                  <c:v>-3210</c:v>
                </c:pt>
                <c:pt idx="23">
                  <c:v>-7850</c:v>
                </c:pt>
                <c:pt idx="24">
                  <c:v>-8690</c:v>
                </c:pt>
                <c:pt idx="25">
                  <c:v>-7150</c:v>
                </c:pt>
                <c:pt idx="26">
                  <c:v>-5330</c:v>
                </c:pt>
                <c:pt idx="27">
                  <c:v>-6180</c:v>
                </c:pt>
                <c:pt idx="28">
                  <c:v>-6160</c:v>
                </c:pt>
                <c:pt idx="29">
                  <c:v>-5020</c:v>
                </c:pt>
                <c:pt idx="30">
                  <c:v>-4600</c:v>
                </c:pt>
                <c:pt idx="31">
                  <c:v>-4430</c:v>
                </c:pt>
                <c:pt idx="32">
                  <c:v>-4060</c:v>
                </c:pt>
                <c:pt idx="33">
                  <c:v>-4060</c:v>
                </c:pt>
                <c:pt idx="34">
                  <c:v>-4060</c:v>
                </c:pt>
                <c:pt idx="35">
                  <c:v>-4060</c:v>
                </c:pt>
                <c:pt idx="36">
                  <c:v>-3920</c:v>
                </c:pt>
                <c:pt idx="37">
                  <c:v>16960</c:v>
                </c:pt>
                <c:pt idx="38">
                  <c:v>47290</c:v>
                </c:pt>
                <c:pt idx="39">
                  <c:v>28500</c:v>
                </c:pt>
                <c:pt idx="40">
                  <c:v>25580</c:v>
                </c:pt>
                <c:pt idx="41">
                  <c:v>39660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거래원별누적거래량통계!$AB$567</c:f>
              <c:strCache>
                <c:ptCount val="1"/>
                <c:pt idx="0">
                  <c:v>대한투자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AB$568:$AB$609</c:f>
              <c:numCache>
                <c:formatCode>General</c:formatCode>
                <c:ptCount val="42"/>
                <c:pt idx="0">
                  <c:v>-1500</c:v>
                </c:pt>
                <c:pt idx="1">
                  <c:v>-1500</c:v>
                </c:pt>
                <c:pt idx="2">
                  <c:v>-1500</c:v>
                </c:pt>
                <c:pt idx="3">
                  <c:v>22700</c:v>
                </c:pt>
                <c:pt idx="4">
                  <c:v>21300</c:v>
                </c:pt>
                <c:pt idx="5">
                  <c:v>21300</c:v>
                </c:pt>
                <c:pt idx="6">
                  <c:v>21300</c:v>
                </c:pt>
                <c:pt idx="7">
                  <c:v>21300</c:v>
                </c:pt>
                <c:pt idx="8">
                  <c:v>3310</c:v>
                </c:pt>
                <c:pt idx="9">
                  <c:v>550</c:v>
                </c:pt>
                <c:pt idx="10">
                  <c:v>550</c:v>
                </c:pt>
                <c:pt idx="11">
                  <c:v>520</c:v>
                </c:pt>
                <c:pt idx="12">
                  <c:v>-860</c:v>
                </c:pt>
                <c:pt idx="13">
                  <c:v>880</c:v>
                </c:pt>
                <c:pt idx="14">
                  <c:v>4080</c:v>
                </c:pt>
                <c:pt idx="15">
                  <c:v>3410</c:v>
                </c:pt>
                <c:pt idx="16">
                  <c:v>4820</c:v>
                </c:pt>
                <c:pt idx="17">
                  <c:v>1520</c:v>
                </c:pt>
                <c:pt idx="18">
                  <c:v>2570</c:v>
                </c:pt>
                <c:pt idx="19">
                  <c:v>1910</c:v>
                </c:pt>
                <c:pt idx="20">
                  <c:v>2260</c:v>
                </c:pt>
                <c:pt idx="21">
                  <c:v>3820</c:v>
                </c:pt>
                <c:pt idx="22">
                  <c:v>6770</c:v>
                </c:pt>
                <c:pt idx="23">
                  <c:v>7320</c:v>
                </c:pt>
                <c:pt idx="24">
                  <c:v>11950</c:v>
                </c:pt>
                <c:pt idx="25">
                  <c:v>7870</c:v>
                </c:pt>
                <c:pt idx="26">
                  <c:v>8430</c:v>
                </c:pt>
                <c:pt idx="27">
                  <c:v>7920</c:v>
                </c:pt>
                <c:pt idx="28">
                  <c:v>4660</c:v>
                </c:pt>
                <c:pt idx="29">
                  <c:v>4800</c:v>
                </c:pt>
                <c:pt idx="30">
                  <c:v>4660</c:v>
                </c:pt>
                <c:pt idx="31">
                  <c:v>6750</c:v>
                </c:pt>
                <c:pt idx="32">
                  <c:v>9950</c:v>
                </c:pt>
                <c:pt idx="33">
                  <c:v>9950</c:v>
                </c:pt>
                <c:pt idx="34">
                  <c:v>9950</c:v>
                </c:pt>
                <c:pt idx="35">
                  <c:v>9950</c:v>
                </c:pt>
                <c:pt idx="36">
                  <c:v>11600</c:v>
                </c:pt>
                <c:pt idx="37">
                  <c:v>16120</c:v>
                </c:pt>
                <c:pt idx="38">
                  <c:v>21720</c:v>
                </c:pt>
                <c:pt idx="39">
                  <c:v>27070</c:v>
                </c:pt>
                <c:pt idx="40">
                  <c:v>60950</c:v>
                </c:pt>
                <c:pt idx="41">
                  <c:v>44760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거래원별누적거래량통계!$AC$567</c:f>
              <c:strCache>
                <c:ptCount val="1"/>
                <c:pt idx="0">
                  <c:v>CSFB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AC$568:$AC$609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430</c:v>
                </c:pt>
                <c:pt idx="28">
                  <c:v>4430</c:v>
                </c:pt>
                <c:pt idx="29">
                  <c:v>5120</c:v>
                </c:pt>
                <c:pt idx="30">
                  <c:v>6600</c:v>
                </c:pt>
                <c:pt idx="31">
                  <c:v>9140</c:v>
                </c:pt>
                <c:pt idx="32">
                  <c:v>9140</c:v>
                </c:pt>
                <c:pt idx="33">
                  <c:v>9140</c:v>
                </c:pt>
                <c:pt idx="34">
                  <c:v>9140</c:v>
                </c:pt>
                <c:pt idx="35">
                  <c:v>9140</c:v>
                </c:pt>
                <c:pt idx="36">
                  <c:v>9140</c:v>
                </c:pt>
                <c:pt idx="37">
                  <c:v>14940</c:v>
                </c:pt>
                <c:pt idx="38">
                  <c:v>17980</c:v>
                </c:pt>
                <c:pt idx="39">
                  <c:v>25720</c:v>
                </c:pt>
                <c:pt idx="40">
                  <c:v>34410</c:v>
                </c:pt>
                <c:pt idx="41">
                  <c:v>43360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거래원별누적거래량통계!$AD$567</c:f>
              <c:strCache>
                <c:ptCount val="1"/>
                <c:pt idx="0">
                  <c:v>KGI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AD$568:$AD$609</c:f>
              <c:numCache>
                <c:formatCode>General</c:formatCode>
                <c:ptCount val="42"/>
                <c:pt idx="0">
                  <c:v>-650</c:v>
                </c:pt>
                <c:pt idx="1">
                  <c:v>-950</c:v>
                </c:pt>
                <c:pt idx="2">
                  <c:v>-750</c:v>
                </c:pt>
                <c:pt idx="3">
                  <c:v>-800</c:v>
                </c:pt>
                <c:pt idx="4">
                  <c:v>2170</c:v>
                </c:pt>
                <c:pt idx="5">
                  <c:v>2170</c:v>
                </c:pt>
                <c:pt idx="6">
                  <c:v>2670</c:v>
                </c:pt>
                <c:pt idx="7">
                  <c:v>2670</c:v>
                </c:pt>
                <c:pt idx="8">
                  <c:v>6670</c:v>
                </c:pt>
                <c:pt idx="9">
                  <c:v>7670</c:v>
                </c:pt>
                <c:pt idx="10">
                  <c:v>7670</c:v>
                </c:pt>
                <c:pt idx="11">
                  <c:v>8270</c:v>
                </c:pt>
                <c:pt idx="12">
                  <c:v>4000</c:v>
                </c:pt>
                <c:pt idx="13">
                  <c:v>6300</c:v>
                </c:pt>
                <c:pt idx="14">
                  <c:v>8000</c:v>
                </c:pt>
                <c:pt idx="15">
                  <c:v>8240</c:v>
                </c:pt>
                <c:pt idx="16">
                  <c:v>10340</c:v>
                </c:pt>
                <c:pt idx="17">
                  <c:v>10090</c:v>
                </c:pt>
                <c:pt idx="18">
                  <c:v>10160</c:v>
                </c:pt>
                <c:pt idx="19">
                  <c:v>13490</c:v>
                </c:pt>
                <c:pt idx="20">
                  <c:v>10390</c:v>
                </c:pt>
                <c:pt idx="21">
                  <c:v>12310</c:v>
                </c:pt>
                <c:pt idx="22">
                  <c:v>13100</c:v>
                </c:pt>
                <c:pt idx="23">
                  <c:v>13010</c:v>
                </c:pt>
                <c:pt idx="24">
                  <c:v>13000</c:v>
                </c:pt>
                <c:pt idx="25">
                  <c:v>14050</c:v>
                </c:pt>
                <c:pt idx="26">
                  <c:v>14000</c:v>
                </c:pt>
                <c:pt idx="27">
                  <c:v>14000</c:v>
                </c:pt>
                <c:pt idx="28">
                  <c:v>14000</c:v>
                </c:pt>
                <c:pt idx="29">
                  <c:v>14100</c:v>
                </c:pt>
                <c:pt idx="30">
                  <c:v>14100</c:v>
                </c:pt>
                <c:pt idx="31">
                  <c:v>14100</c:v>
                </c:pt>
                <c:pt idx="32">
                  <c:v>14100</c:v>
                </c:pt>
                <c:pt idx="33">
                  <c:v>14100</c:v>
                </c:pt>
                <c:pt idx="34">
                  <c:v>14100</c:v>
                </c:pt>
                <c:pt idx="35">
                  <c:v>14100</c:v>
                </c:pt>
                <c:pt idx="36">
                  <c:v>14100</c:v>
                </c:pt>
                <c:pt idx="37">
                  <c:v>14100</c:v>
                </c:pt>
                <c:pt idx="38">
                  <c:v>14100</c:v>
                </c:pt>
                <c:pt idx="39">
                  <c:v>14100</c:v>
                </c:pt>
                <c:pt idx="40">
                  <c:v>14100</c:v>
                </c:pt>
                <c:pt idx="41">
                  <c:v>14100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거래원별누적거래량통계!$AE$567</c:f>
              <c:strCache>
                <c:ptCount val="1"/>
                <c:pt idx="0">
                  <c:v>리딩투자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AE$568:$AE$609</c:f>
              <c:numCache>
                <c:formatCode>General</c:formatCode>
                <c:ptCount val="42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90</c:v>
                </c:pt>
                <c:pt idx="16">
                  <c:v>200</c:v>
                </c:pt>
                <c:pt idx="17">
                  <c:v>0</c:v>
                </c:pt>
                <c:pt idx="18">
                  <c:v>0</c:v>
                </c:pt>
                <c:pt idx="19">
                  <c:v>90</c:v>
                </c:pt>
                <c:pt idx="20">
                  <c:v>260</c:v>
                </c:pt>
                <c:pt idx="21">
                  <c:v>260</c:v>
                </c:pt>
                <c:pt idx="22">
                  <c:v>1000</c:v>
                </c:pt>
                <c:pt idx="23">
                  <c:v>500</c:v>
                </c:pt>
                <c:pt idx="24">
                  <c:v>300</c:v>
                </c:pt>
                <c:pt idx="25">
                  <c:v>0</c:v>
                </c:pt>
                <c:pt idx="26">
                  <c:v>750</c:v>
                </c:pt>
                <c:pt idx="27">
                  <c:v>580</c:v>
                </c:pt>
                <c:pt idx="28">
                  <c:v>580</c:v>
                </c:pt>
                <c:pt idx="29">
                  <c:v>580</c:v>
                </c:pt>
                <c:pt idx="30">
                  <c:v>400</c:v>
                </c:pt>
                <c:pt idx="31">
                  <c:v>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820</c:v>
                </c:pt>
                <c:pt idx="37">
                  <c:v>1440</c:v>
                </c:pt>
                <c:pt idx="38">
                  <c:v>1440</c:v>
                </c:pt>
                <c:pt idx="39">
                  <c:v>1540</c:v>
                </c:pt>
                <c:pt idx="40">
                  <c:v>700</c:v>
                </c:pt>
                <c:pt idx="41">
                  <c:v>700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거래원별누적거래량통계!$AF$567</c:f>
              <c:strCache>
                <c:ptCount val="1"/>
                <c:pt idx="0">
                  <c:v>푸르덴셜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AF$568:$AF$609</c:f>
              <c:numCache>
                <c:formatCode>General</c:formatCode>
                <c:ptCount val="42"/>
                <c:pt idx="0">
                  <c:v>-5440</c:v>
                </c:pt>
                <c:pt idx="1">
                  <c:v>-5440</c:v>
                </c:pt>
                <c:pt idx="2">
                  <c:v>-6440</c:v>
                </c:pt>
                <c:pt idx="3">
                  <c:v>-2540</c:v>
                </c:pt>
                <c:pt idx="4">
                  <c:v>-4500</c:v>
                </c:pt>
                <c:pt idx="5">
                  <c:v>-4500</c:v>
                </c:pt>
                <c:pt idx="6">
                  <c:v>-4500</c:v>
                </c:pt>
                <c:pt idx="7">
                  <c:v>-1240</c:v>
                </c:pt>
                <c:pt idx="8">
                  <c:v>-1940</c:v>
                </c:pt>
                <c:pt idx="9">
                  <c:v>-6420</c:v>
                </c:pt>
                <c:pt idx="10">
                  <c:v>-6420</c:v>
                </c:pt>
                <c:pt idx="11">
                  <c:v>-6420</c:v>
                </c:pt>
                <c:pt idx="12">
                  <c:v>-6340</c:v>
                </c:pt>
                <c:pt idx="13">
                  <c:v>-6240</c:v>
                </c:pt>
                <c:pt idx="14">
                  <c:v>-4070</c:v>
                </c:pt>
                <c:pt idx="15">
                  <c:v>-6210</c:v>
                </c:pt>
                <c:pt idx="16">
                  <c:v>-6240</c:v>
                </c:pt>
                <c:pt idx="17">
                  <c:v>-5780</c:v>
                </c:pt>
                <c:pt idx="18">
                  <c:v>-6100</c:v>
                </c:pt>
                <c:pt idx="19">
                  <c:v>-4510</c:v>
                </c:pt>
                <c:pt idx="20">
                  <c:v>-3570</c:v>
                </c:pt>
                <c:pt idx="21">
                  <c:v>-2220</c:v>
                </c:pt>
                <c:pt idx="22">
                  <c:v>-1270</c:v>
                </c:pt>
                <c:pt idx="23">
                  <c:v>60</c:v>
                </c:pt>
                <c:pt idx="24">
                  <c:v>5540</c:v>
                </c:pt>
                <c:pt idx="25">
                  <c:v>3870</c:v>
                </c:pt>
                <c:pt idx="26">
                  <c:v>810</c:v>
                </c:pt>
                <c:pt idx="27">
                  <c:v>1040</c:v>
                </c:pt>
                <c:pt idx="28">
                  <c:v>1220</c:v>
                </c:pt>
                <c:pt idx="29">
                  <c:v>-940</c:v>
                </c:pt>
                <c:pt idx="30">
                  <c:v>170</c:v>
                </c:pt>
                <c:pt idx="31">
                  <c:v>-5000</c:v>
                </c:pt>
                <c:pt idx="32">
                  <c:v>1600</c:v>
                </c:pt>
                <c:pt idx="33">
                  <c:v>1600</c:v>
                </c:pt>
                <c:pt idx="34">
                  <c:v>1600</c:v>
                </c:pt>
                <c:pt idx="35">
                  <c:v>1600</c:v>
                </c:pt>
                <c:pt idx="36">
                  <c:v>960</c:v>
                </c:pt>
                <c:pt idx="37">
                  <c:v>480</c:v>
                </c:pt>
                <c:pt idx="38">
                  <c:v>7400</c:v>
                </c:pt>
                <c:pt idx="39">
                  <c:v>19610</c:v>
                </c:pt>
                <c:pt idx="40">
                  <c:v>20960</c:v>
                </c:pt>
                <c:pt idx="41">
                  <c:v>15920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거래원별누적거래량통계!$AG$567</c:f>
              <c:strCache>
                <c:ptCount val="1"/>
                <c:pt idx="0">
                  <c:v>한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AG$568:$AG$609</c:f>
              <c:numCache>
                <c:formatCode>General</c:formatCode>
                <c:ptCount val="42"/>
                <c:pt idx="0">
                  <c:v>32278</c:v>
                </c:pt>
                <c:pt idx="1">
                  <c:v>31278</c:v>
                </c:pt>
                <c:pt idx="2">
                  <c:v>33978</c:v>
                </c:pt>
                <c:pt idx="3">
                  <c:v>-7782</c:v>
                </c:pt>
                <c:pt idx="4">
                  <c:v>-6332</c:v>
                </c:pt>
                <c:pt idx="5">
                  <c:v>-5052</c:v>
                </c:pt>
                <c:pt idx="6">
                  <c:v>-5122</c:v>
                </c:pt>
                <c:pt idx="7">
                  <c:v>8888</c:v>
                </c:pt>
                <c:pt idx="8">
                  <c:v>15868</c:v>
                </c:pt>
                <c:pt idx="9">
                  <c:v>-13752</c:v>
                </c:pt>
                <c:pt idx="10">
                  <c:v>-2552</c:v>
                </c:pt>
                <c:pt idx="11">
                  <c:v>-4752</c:v>
                </c:pt>
                <c:pt idx="12">
                  <c:v>-12562</c:v>
                </c:pt>
                <c:pt idx="13">
                  <c:v>-16542</c:v>
                </c:pt>
                <c:pt idx="14">
                  <c:v>-8582</c:v>
                </c:pt>
                <c:pt idx="15">
                  <c:v>-7062</c:v>
                </c:pt>
                <c:pt idx="16">
                  <c:v>-7462</c:v>
                </c:pt>
                <c:pt idx="17">
                  <c:v>-10602</c:v>
                </c:pt>
                <c:pt idx="18">
                  <c:v>-11082</c:v>
                </c:pt>
                <c:pt idx="19">
                  <c:v>11218</c:v>
                </c:pt>
                <c:pt idx="20">
                  <c:v>9518</c:v>
                </c:pt>
                <c:pt idx="21">
                  <c:v>18688</c:v>
                </c:pt>
                <c:pt idx="22">
                  <c:v>3658</c:v>
                </c:pt>
                <c:pt idx="23">
                  <c:v>-202</c:v>
                </c:pt>
                <c:pt idx="24">
                  <c:v>8168</c:v>
                </c:pt>
                <c:pt idx="25">
                  <c:v>-25292</c:v>
                </c:pt>
                <c:pt idx="26">
                  <c:v>-16862</c:v>
                </c:pt>
                <c:pt idx="27">
                  <c:v>-24742</c:v>
                </c:pt>
                <c:pt idx="28">
                  <c:v>-19012</c:v>
                </c:pt>
                <c:pt idx="29">
                  <c:v>-5322</c:v>
                </c:pt>
                <c:pt idx="30">
                  <c:v>-15682</c:v>
                </c:pt>
                <c:pt idx="31">
                  <c:v>-9112</c:v>
                </c:pt>
                <c:pt idx="32">
                  <c:v>-29122</c:v>
                </c:pt>
                <c:pt idx="33">
                  <c:v>-29222</c:v>
                </c:pt>
                <c:pt idx="34">
                  <c:v>-29222</c:v>
                </c:pt>
                <c:pt idx="35">
                  <c:v>-29222</c:v>
                </c:pt>
                <c:pt idx="36">
                  <c:v>-25312</c:v>
                </c:pt>
                <c:pt idx="37">
                  <c:v>-20062</c:v>
                </c:pt>
                <c:pt idx="38">
                  <c:v>13350</c:v>
                </c:pt>
                <c:pt idx="39">
                  <c:v>4068</c:v>
                </c:pt>
                <c:pt idx="40">
                  <c:v>16458</c:v>
                </c:pt>
                <c:pt idx="41">
                  <c:v>65368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거래원별누적거래량통계!$AH$567</c:f>
              <c:strCache>
                <c:ptCount val="1"/>
                <c:pt idx="0">
                  <c:v>부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AH$568:$AH$609</c:f>
              <c:numCache>
                <c:formatCode>General</c:formatCode>
                <c:ptCount val="42"/>
                <c:pt idx="0">
                  <c:v>-22870</c:v>
                </c:pt>
                <c:pt idx="1">
                  <c:v>-22570</c:v>
                </c:pt>
                <c:pt idx="2">
                  <c:v>-22670</c:v>
                </c:pt>
                <c:pt idx="3">
                  <c:v>25780</c:v>
                </c:pt>
                <c:pt idx="4">
                  <c:v>-14370</c:v>
                </c:pt>
                <c:pt idx="5">
                  <c:v>-14370</c:v>
                </c:pt>
                <c:pt idx="6">
                  <c:v>-14370</c:v>
                </c:pt>
                <c:pt idx="7">
                  <c:v>-14370</c:v>
                </c:pt>
                <c:pt idx="8">
                  <c:v>-13370</c:v>
                </c:pt>
                <c:pt idx="9">
                  <c:v>-16360</c:v>
                </c:pt>
                <c:pt idx="10">
                  <c:v>-18070</c:v>
                </c:pt>
                <c:pt idx="11">
                  <c:v>-18070</c:v>
                </c:pt>
                <c:pt idx="12">
                  <c:v>-17870</c:v>
                </c:pt>
                <c:pt idx="13">
                  <c:v>-16770</c:v>
                </c:pt>
                <c:pt idx="14">
                  <c:v>-16710</c:v>
                </c:pt>
                <c:pt idx="15">
                  <c:v>-16460</c:v>
                </c:pt>
                <c:pt idx="16">
                  <c:v>-17170</c:v>
                </c:pt>
                <c:pt idx="17">
                  <c:v>-16750</c:v>
                </c:pt>
                <c:pt idx="18">
                  <c:v>-17270</c:v>
                </c:pt>
                <c:pt idx="19">
                  <c:v>-16980</c:v>
                </c:pt>
                <c:pt idx="20">
                  <c:v>-16210</c:v>
                </c:pt>
                <c:pt idx="21">
                  <c:v>-13150</c:v>
                </c:pt>
                <c:pt idx="22">
                  <c:v>-13530</c:v>
                </c:pt>
                <c:pt idx="23">
                  <c:v>-13200</c:v>
                </c:pt>
                <c:pt idx="24">
                  <c:v>-12030</c:v>
                </c:pt>
                <c:pt idx="25">
                  <c:v>-11350</c:v>
                </c:pt>
                <c:pt idx="26">
                  <c:v>-10800</c:v>
                </c:pt>
                <c:pt idx="27">
                  <c:v>-12680</c:v>
                </c:pt>
                <c:pt idx="28">
                  <c:v>-14670</c:v>
                </c:pt>
                <c:pt idx="29">
                  <c:v>-21940</c:v>
                </c:pt>
                <c:pt idx="30">
                  <c:v>-21550</c:v>
                </c:pt>
                <c:pt idx="31">
                  <c:v>-29160</c:v>
                </c:pt>
                <c:pt idx="32">
                  <c:v>-26990</c:v>
                </c:pt>
                <c:pt idx="33">
                  <c:v>-26990</c:v>
                </c:pt>
                <c:pt idx="34">
                  <c:v>-26990</c:v>
                </c:pt>
                <c:pt idx="35">
                  <c:v>-26990</c:v>
                </c:pt>
                <c:pt idx="36">
                  <c:v>-24230</c:v>
                </c:pt>
                <c:pt idx="37">
                  <c:v>-15220</c:v>
                </c:pt>
                <c:pt idx="38">
                  <c:v>-6800</c:v>
                </c:pt>
                <c:pt idx="39">
                  <c:v>6751</c:v>
                </c:pt>
                <c:pt idx="40">
                  <c:v>-9419</c:v>
                </c:pt>
                <c:pt idx="41">
                  <c:v>-4029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거래원별누적거래량통계!$AI$567</c:f>
              <c:strCache>
                <c:ptCount val="1"/>
                <c:pt idx="0">
                  <c:v>유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AI$568:$AI$609</c:f>
              <c:numCache>
                <c:formatCode>General</c:formatCode>
                <c:ptCount val="42"/>
                <c:pt idx="0">
                  <c:v>1100</c:v>
                </c:pt>
                <c:pt idx="1">
                  <c:v>1100</c:v>
                </c:pt>
                <c:pt idx="2">
                  <c:v>1200</c:v>
                </c:pt>
                <c:pt idx="3">
                  <c:v>-1730</c:v>
                </c:pt>
                <c:pt idx="4">
                  <c:v>-1720</c:v>
                </c:pt>
                <c:pt idx="5">
                  <c:v>-1720</c:v>
                </c:pt>
                <c:pt idx="6">
                  <c:v>-1470</c:v>
                </c:pt>
                <c:pt idx="7">
                  <c:v>-1400</c:v>
                </c:pt>
                <c:pt idx="8">
                  <c:v>-1400</c:v>
                </c:pt>
                <c:pt idx="9">
                  <c:v>-1550</c:v>
                </c:pt>
                <c:pt idx="10">
                  <c:v>-1900</c:v>
                </c:pt>
                <c:pt idx="11">
                  <c:v>-1900</c:v>
                </c:pt>
                <c:pt idx="12">
                  <c:v>-1705</c:v>
                </c:pt>
                <c:pt idx="13">
                  <c:v>-2525</c:v>
                </c:pt>
                <c:pt idx="14">
                  <c:v>-3605</c:v>
                </c:pt>
                <c:pt idx="15">
                  <c:v>-2195</c:v>
                </c:pt>
                <c:pt idx="16">
                  <c:v>-3325</c:v>
                </c:pt>
                <c:pt idx="17">
                  <c:v>-3325</c:v>
                </c:pt>
                <c:pt idx="18">
                  <c:v>-2325</c:v>
                </c:pt>
                <c:pt idx="19">
                  <c:v>-1175</c:v>
                </c:pt>
                <c:pt idx="20">
                  <c:v>-2465</c:v>
                </c:pt>
                <c:pt idx="21">
                  <c:v>-2695</c:v>
                </c:pt>
                <c:pt idx="22">
                  <c:v>-2105</c:v>
                </c:pt>
                <c:pt idx="23">
                  <c:v>-2565</c:v>
                </c:pt>
                <c:pt idx="24">
                  <c:v>-2575</c:v>
                </c:pt>
                <c:pt idx="25">
                  <c:v>-2625</c:v>
                </c:pt>
                <c:pt idx="26">
                  <c:v>-75</c:v>
                </c:pt>
                <c:pt idx="27">
                  <c:v>-2505</c:v>
                </c:pt>
                <c:pt idx="28">
                  <c:v>-2505</c:v>
                </c:pt>
                <c:pt idx="29">
                  <c:v>-2505</c:v>
                </c:pt>
                <c:pt idx="30">
                  <c:v>-2545</c:v>
                </c:pt>
                <c:pt idx="31">
                  <c:v>-2575</c:v>
                </c:pt>
                <c:pt idx="32">
                  <c:v>-1235</c:v>
                </c:pt>
                <c:pt idx="33">
                  <c:v>-1235</c:v>
                </c:pt>
                <c:pt idx="34">
                  <c:v>-1235</c:v>
                </c:pt>
                <c:pt idx="35">
                  <c:v>-1235</c:v>
                </c:pt>
                <c:pt idx="36">
                  <c:v>-1535</c:v>
                </c:pt>
                <c:pt idx="37">
                  <c:v>-775</c:v>
                </c:pt>
                <c:pt idx="38">
                  <c:v>2135</c:v>
                </c:pt>
                <c:pt idx="39">
                  <c:v>3215</c:v>
                </c:pt>
                <c:pt idx="40">
                  <c:v>305</c:v>
                </c:pt>
                <c:pt idx="41">
                  <c:v>835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거래원별누적거래량통계!$AJ$567</c:f>
              <c:strCache>
                <c:ptCount val="1"/>
                <c:pt idx="0">
                  <c:v>한양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거래원별누적거래량통계!$AJ$568:$AJ$609</c:f>
              <c:numCache>
                <c:formatCode>General</c:formatCode>
                <c:ptCount val="42"/>
                <c:pt idx="0">
                  <c:v>69150</c:v>
                </c:pt>
                <c:pt idx="1">
                  <c:v>69150</c:v>
                </c:pt>
                <c:pt idx="2">
                  <c:v>58950</c:v>
                </c:pt>
                <c:pt idx="3">
                  <c:v>72950</c:v>
                </c:pt>
                <c:pt idx="4">
                  <c:v>36950</c:v>
                </c:pt>
                <c:pt idx="5">
                  <c:v>28000</c:v>
                </c:pt>
                <c:pt idx="6">
                  <c:v>18100</c:v>
                </c:pt>
                <c:pt idx="7">
                  <c:v>-3200</c:v>
                </c:pt>
                <c:pt idx="8">
                  <c:v>-3420</c:v>
                </c:pt>
                <c:pt idx="9">
                  <c:v>-2300</c:v>
                </c:pt>
                <c:pt idx="10">
                  <c:v>-2300</c:v>
                </c:pt>
                <c:pt idx="11">
                  <c:v>1900</c:v>
                </c:pt>
                <c:pt idx="12">
                  <c:v>-2600</c:v>
                </c:pt>
                <c:pt idx="13">
                  <c:v>-2490</c:v>
                </c:pt>
                <c:pt idx="14">
                  <c:v>-740</c:v>
                </c:pt>
                <c:pt idx="15">
                  <c:v>290</c:v>
                </c:pt>
                <c:pt idx="16">
                  <c:v>-200</c:v>
                </c:pt>
                <c:pt idx="17">
                  <c:v>-2160</c:v>
                </c:pt>
                <c:pt idx="18">
                  <c:v>-2600</c:v>
                </c:pt>
                <c:pt idx="19">
                  <c:v>-1290</c:v>
                </c:pt>
                <c:pt idx="20">
                  <c:v>-1060</c:v>
                </c:pt>
                <c:pt idx="21">
                  <c:v>1750</c:v>
                </c:pt>
                <c:pt idx="22">
                  <c:v>2000</c:v>
                </c:pt>
                <c:pt idx="23">
                  <c:v>4410</c:v>
                </c:pt>
                <c:pt idx="24">
                  <c:v>4520</c:v>
                </c:pt>
                <c:pt idx="25">
                  <c:v>3270</c:v>
                </c:pt>
                <c:pt idx="26">
                  <c:v>2200</c:v>
                </c:pt>
                <c:pt idx="27">
                  <c:v>1080</c:v>
                </c:pt>
                <c:pt idx="28">
                  <c:v>-4470</c:v>
                </c:pt>
                <c:pt idx="29">
                  <c:v>-16930</c:v>
                </c:pt>
                <c:pt idx="30">
                  <c:v>-16020</c:v>
                </c:pt>
                <c:pt idx="31">
                  <c:v>-22310</c:v>
                </c:pt>
                <c:pt idx="32">
                  <c:v>-10290</c:v>
                </c:pt>
                <c:pt idx="33">
                  <c:v>-10380</c:v>
                </c:pt>
                <c:pt idx="34">
                  <c:v>-10380</c:v>
                </c:pt>
                <c:pt idx="35">
                  <c:v>-10380</c:v>
                </c:pt>
                <c:pt idx="36">
                  <c:v>-7660</c:v>
                </c:pt>
                <c:pt idx="37">
                  <c:v>-410</c:v>
                </c:pt>
                <c:pt idx="38">
                  <c:v>-3540</c:v>
                </c:pt>
                <c:pt idx="39">
                  <c:v>5350</c:v>
                </c:pt>
                <c:pt idx="40">
                  <c:v>8220</c:v>
                </c:pt>
                <c:pt idx="41">
                  <c:v>-2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47479"/>
        <c:axId val="1151710"/>
      </c:lineChart>
      <c:catAx>
        <c:axId val="58347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주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51710"/>
        <c:crossesAt val="0"/>
        <c:auto val="1"/>
        <c:lblAlgn val="ctr"/>
        <c:lblOffset val="100"/>
        <c:noMultiLvlLbl val="0"/>
      </c:catAx>
      <c:valAx>
        <c:axId val="1151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누적보유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8347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054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21"/>
    <col collapsed="false" customWidth="true" hidden="false" outlineLevel="0" max="3" min="3" style="3" width="8.22"/>
    <col collapsed="false" customWidth="true" hidden="false" outlineLevel="0" max="4" min="4" style="4" width="5.44"/>
    <col collapsed="false" customWidth="true" hidden="false" outlineLevel="0" max="37" min="5" style="1" width="7.21"/>
    <col collapsed="false" customWidth="false" hidden="false" outlineLevel="0" max="38" min="38" style="1" width="6.1"/>
    <col collapsed="false" customWidth="true" hidden="false" outlineLevel="0" max="39" min="39" style="5" width="7.1"/>
    <col collapsed="false" customWidth="false" hidden="false" outlineLevel="0" max="41" min="40" style="1" width="6.1"/>
    <col collapsed="false" customWidth="true" hidden="false" outlineLevel="0" max="42" min="42" style="6" width="8.88"/>
    <col collapsed="false" customWidth="false" hidden="false" outlineLevel="0" max="257" min="43" style="1" width="6.1"/>
  </cols>
  <sheetData>
    <row r="1" customFormat="false" ht="14.25" hidden="false" customHeight="false" outlineLevel="0" collapsed="false">
      <c r="B1" s="7"/>
      <c r="C1" s="8" t="s">
        <v>0</v>
      </c>
      <c r="E1" s="9" t="s">
        <v>1</v>
      </c>
      <c r="F1" s="10" t="n">
        <f aca="false">MAX($D$5:$D$304)</f>
        <v>22600</v>
      </c>
      <c r="G1" s="11" t="s">
        <v>2</v>
      </c>
      <c r="H1" s="1" t="n">
        <f aca="false">MIN($D$3:$D$304)</f>
        <v>1165</v>
      </c>
    </row>
    <row r="2" s="2" customFormat="true" ht="14.25" hidden="false" customHeight="false" outlineLevel="0" collapsed="false">
      <c r="A2" s="12"/>
      <c r="B2" s="13" t="s">
        <v>3</v>
      </c>
      <c r="C2" s="14" t="s">
        <v>4</v>
      </c>
      <c r="D2" s="15" t="s">
        <v>5</v>
      </c>
      <c r="E2" s="16" t="s">
        <v>6</v>
      </c>
      <c r="F2" s="16" t="s">
        <v>7</v>
      </c>
      <c r="G2" s="16" t="s">
        <v>8</v>
      </c>
      <c r="H2" s="17" t="s">
        <v>9</v>
      </c>
      <c r="I2" s="16" t="s">
        <v>10</v>
      </c>
      <c r="J2" s="16" t="s">
        <v>11</v>
      </c>
      <c r="K2" s="16" t="s">
        <v>12</v>
      </c>
      <c r="L2" s="16" t="s">
        <v>13</v>
      </c>
      <c r="M2" s="16" t="s">
        <v>14</v>
      </c>
      <c r="N2" s="16" t="s">
        <v>15</v>
      </c>
      <c r="O2" s="17" t="s">
        <v>16</v>
      </c>
      <c r="P2" s="16" t="s">
        <v>17</v>
      </c>
      <c r="Q2" s="16" t="s">
        <v>18</v>
      </c>
      <c r="R2" s="16" t="s">
        <v>19</v>
      </c>
      <c r="S2" s="16" t="s">
        <v>20</v>
      </c>
      <c r="T2" s="16" t="s">
        <v>21</v>
      </c>
      <c r="U2" s="16" t="s">
        <v>22</v>
      </c>
      <c r="V2" s="16" t="s">
        <v>23</v>
      </c>
      <c r="W2" s="16" t="s">
        <v>24</v>
      </c>
      <c r="X2" s="16" t="s">
        <v>25</v>
      </c>
      <c r="Y2" s="16" t="s">
        <v>26</v>
      </c>
      <c r="Z2" s="16" t="s">
        <v>27</v>
      </c>
      <c r="AA2" s="17" t="s">
        <v>28</v>
      </c>
      <c r="AB2" s="16" t="s">
        <v>29</v>
      </c>
      <c r="AC2" s="17" t="s">
        <v>30</v>
      </c>
      <c r="AD2" s="17" t="s">
        <v>31</v>
      </c>
      <c r="AE2" s="16" t="s">
        <v>32</v>
      </c>
      <c r="AF2" s="16" t="s">
        <v>33</v>
      </c>
      <c r="AG2" s="16" t="s">
        <v>34</v>
      </c>
      <c r="AH2" s="16" t="s">
        <v>35</v>
      </c>
      <c r="AI2" s="16" t="s">
        <v>36</v>
      </c>
      <c r="AJ2" s="16" t="s">
        <v>37</v>
      </c>
      <c r="AK2" s="18"/>
      <c r="AM2" s="3"/>
      <c r="AP2" s="19"/>
    </row>
    <row r="3" customFormat="false" ht="13.5" hidden="false" customHeight="false" outlineLevel="0" collapsed="false">
      <c r="A3" s="1" t="n">
        <v>1</v>
      </c>
      <c r="B3" s="18" t="s">
        <v>38</v>
      </c>
      <c r="C3" s="20" t="n">
        <v>37988</v>
      </c>
      <c r="D3" s="4" t="n">
        <v>1525</v>
      </c>
      <c r="E3" s="1" t="n">
        <v>17950</v>
      </c>
      <c r="F3" s="1" t="n">
        <v>5130</v>
      </c>
      <c r="G3" s="1" t="n">
        <v>4510</v>
      </c>
      <c r="H3" s="1" t="n">
        <v>-150</v>
      </c>
      <c r="I3" s="1" t="n">
        <v>670</v>
      </c>
      <c r="J3" s="1" t="n">
        <v>14710</v>
      </c>
      <c r="K3" s="1" t="n">
        <v>19670</v>
      </c>
      <c r="L3" s="1" t="n">
        <v>21000</v>
      </c>
      <c r="M3" s="1" t="n">
        <v>-19740</v>
      </c>
      <c r="N3" s="1" t="n">
        <v>0</v>
      </c>
      <c r="O3" s="1" t="n">
        <v>-60500</v>
      </c>
      <c r="P3" s="1" t="n">
        <v>0</v>
      </c>
      <c r="Q3" s="1" t="n">
        <v>0</v>
      </c>
      <c r="R3" s="1" t="n">
        <v>685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4790</v>
      </c>
      <c r="X3" s="1" t="n">
        <v>0</v>
      </c>
      <c r="Y3" s="1" t="n">
        <v>-3620</v>
      </c>
      <c r="Z3" s="1" t="n">
        <v>300</v>
      </c>
      <c r="AA3" s="1" t="n">
        <v>-1400</v>
      </c>
      <c r="AB3" s="1" t="n">
        <v>-1000</v>
      </c>
      <c r="AC3" s="1" t="n">
        <v>0</v>
      </c>
      <c r="AD3" s="1" t="n">
        <v>0</v>
      </c>
      <c r="AE3" s="1" t="n">
        <v>0</v>
      </c>
      <c r="AF3" s="1" t="n">
        <v>-6590</v>
      </c>
      <c r="AG3" s="1" t="n">
        <v>0</v>
      </c>
      <c r="AH3" s="1" t="n">
        <v>-180</v>
      </c>
      <c r="AI3" s="1" t="n">
        <v>-2450</v>
      </c>
      <c r="AJ3" s="1" t="n">
        <v>0</v>
      </c>
      <c r="AK3" s="1" t="n">
        <f aca="false">SUM(E3:AJ3)</f>
        <v>-50</v>
      </c>
      <c r="AM3" s="21"/>
    </row>
    <row r="4" customFormat="false" ht="13.5" hidden="false" customHeight="false" outlineLevel="0" collapsed="false">
      <c r="A4" s="1" t="n">
        <v>2</v>
      </c>
      <c r="B4" s="18" t="s">
        <v>39</v>
      </c>
      <c r="C4" s="22" t="n">
        <v>37991</v>
      </c>
      <c r="D4" s="23" t="n">
        <v>1400</v>
      </c>
      <c r="E4" s="24" t="n">
        <v>-3240</v>
      </c>
      <c r="F4" s="24" t="n">
        <v>5000</v>
      </c>
      <c r="G4" s="24" t="n">
        <v>1140</v>
      </c>
      <c r="H4" s="24" t="n">
        <v>9630</v>
      </c>
      <c r="I4" s="24" t="n">
        <v>40330</v>
      </c>
      <c r="J4" s="24" t="n">
        <v>-30000</v>
      </c>
      <c r="K4" s="24" t="n">
        <v>-7700</v>
      </c>
      <c r="L4" s="24" t="n">
        <v>-24620</v>
      </c>
      <c r="M4" s="24" t="n">
        <v>350</v>
      </c>
      <c r="N4" s="24" t="n">
        <v>0</v>
      </c>
      <c r="O4" s="24" t="n">
        <v>-13450</v>
      </c>
      <c r="P4" s="24" t="n">
        <v>0</v>
      </c>
      <c r="Q4" s="24" t="n">
        <v>-3000</v>
      </c>
      <c r="R4" s="24" t="n">
        <v>6090</v>
      </c>
      <c r="S4" s="24" t="n">
        <v>0</v>
      </c>
      <c r="T4" s="24" t="n">
        <v>1990</v>
      </c>
      <c r="U4" s="24" t="n">
        <v>2000</v>
      </c>
      <c r="V4" s="24" t="n">
        <v>0</v>
      </c>
      <c r="W4" s="24" t="n">
        <v>0</v>
      </c>
      <c r="X4" s="24" t="n">
        <v>1000</v>
      </c>
      <c r="Y4" s="24" t="n">
        <v>590</v>
      </c>
      <c r="Z4" s="24" t="n">
        <v>720</v>
      </c>
      <c r="AA4" s="24" t="n">
        <v>0</v>
      </c>
      <c r="AB4" s="24" t="n">
        <v>0</v>
      </c>
      <c r="AC4" s="24" t="n">
        <v>0</v>
      </c>
      <c r="AD4" s="24" t="n">
        <v>0</v>
      </c>
      <c r="AE4" s="24" t="n">
        <v>0</v>
      </c>
      <c r="AF4" s="24" t="n">
        <v>0</v>
      </c>
      <c r="AG4" s="24" t="n">
        <v>0</v>
      </c>
      <c r="AH4" s="24" t="n">
        <v>3600</v>
      </c>
      <c r="AI4" s="24" t="n">
        <v>8050</v>
      </c>
      <c r="AJ4" s="24" t="n">
        <v>1200</v>
      </c>
      <c r="AK4" s="24" t="n">
        <f aca="false">SUM(E4:AJ4)</f>
        <v>-320</v>
      </c>
      <c r="AL4" s="24"/>
      <c r="AM4" s="1"/>
    </row>
    <row r="5" customFormat="false" ht="13.5" hidden="false" customHeight="false" outlineLevel="0" collapsed="false">
      <c r="A5" s="1" t="n">
        <v>3</v>
      </c>
      <c r="B5" s="2" t="s">
        <v>39</v>
      </c>
      <c r="C5" s="20" t="n">
        <v>37992</v>
      </c>
      <c r="D5" s="4" t="n">
        <v>1360</v>
      </c>
      <c r="E5" s="1" t="n">
        <v>1510</v>
      </c>
      <c r="F5" s="1" t="n">
        <v>4680</v>
      </c>
      <c r="G5" s="1" t="n">
        <v>2630</v>
      </c>
      <c r="H5" s="1" t="n">
        <v>180</v>
      </c>
      <c r="I5" s="1" t="n">
        <v>-29790</v>
      </c>
      <c r="J5" s="1" t="n">
        <v>-2680</v>
      </c>
      <c r="K5" s="1" t="n">
        <v>5240</v>
      </c>
      <c r="L5" s="1" t="n">
        <v>1520</v>
      </c>
      <c r="M5" s="1" t="n">
        <v>768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3130</v>
      </c>
      <c r="S5" s="1" t="n">
        <v>1660</v>
      </c>
      <c r="T5" s="1" t="n">
        <v>-1890</v>
      </c>
      <c r="U5" s="1" t="n">
        <v>0</v>
      </c>
      <c r="V5" s="1" t="n">
        <v>1000</v>
      </c>
      <c r="W5" s="1" t="n">
        <v>0</v>
      </c>
      <c r="X5" s="1" t="n">
        <v>0</v>
      </c>
      <c r="Y5" s="1" t="n">
        <v>0</v>
      </c>
      <c r="Z5" s="1" t="n">
        <v>-220</v>
      </c>
      <c r="AA5" s="1" t="n">
        <v>500</v>
      </c>
      <c r="AB5" s="1" t="n">
        <v>30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110</v>
      </c>
      <c r="AH5" s="1" t="n">
        <v>100</v>
      </c>
      <c r="AI5" s="1" t="n">
        <v>3840</v>
      </c>
      <c r="AJ5" s="1" t="n">
        <v>500</v>
      </c>
      <c r="AK5" s="1" t="n">
        <f aca="false">SUM(E5:AJ5)</f>
        <v>0</v>
      </c>
      <c r="AM5" s="1"/>
    </row>
    <row r="6" customFormat="false" ht="13.5" hidden="false" customHeight="false" outlineLevel="0" collapsed="false">
      <c r="A6" s="1" t="n">
        <v>4</v>
      </c>
      <c r="B6" s="2" t="s">
        <v>39</v>
      </c>
      <c r="C6" s="20" t="n">
        <v>37993</v>
      </c>
      <c r="D6" s="4" t="n">
        <v>1350</v>
      </c>
      <c r="E6" s="1" t="n">
        <v>8370</v>
      </c>
      <c r="F6" s="1" t="n">
        <v>180</v>
      </c>
      <c r="G6" s="1" t="n">
        <v>-1040</v>
      </c>
      <c r="H6" s="1" t="n">
        <v>-1960</v>
      </c>
      <c r="I6" s="1" t="n">
        <v>-13880</v>
      </c>
      <c r="J6" s="1" t="n">
        <v>-5570</v>
      </c>
      <c r="K6" s="1" t="n">
        <v>2580</v>
      </c>
      <c r="L6" s="1" t="n">
        <v>440</v>
      </c>
      <c r="M6" s="1" t="n">
        <v>4480</v>
      </c>
      <c r="N6" s="1" t="n">
        <v>200</v>
      </c>
      <c r="O6" s="1" t="n">
        <v>0</v>
      </c>
      <c r="P6" s="1" t="n">
        <v>0</v>
      </c>
      <c r="Q6" s="1" t="n">
        <v>0</v>
      </c>
      <c r="R6" s="1" t="n">
        <v>3940</v>
      </c>
      <c r="S6" s="1" t="n">
        <v>0</v>
      </c>
      <c r="T6" s="1" t="n">
        <v>-100</v>
      </c>
      <c r="U6" s="1" t="n">
        <v>0</v>
      </c>
      <c r="V6" s="1" t="n">
        <v>0</v>
      </c>
      <c r="W6" s="1" t="n">
        <v>0</v>
      </c>
      <c r="X6" s="1" t="n">
        <v>-1000</v>
      </c>
      <c r="Y6" s="1" t="n">
        <v>1000</v>
      </c>
      <c r="Z6" s="1" t="n">
        <v>0</v>
      </c>
      <c r="AA6" s="1" t="n">
        <v>50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500</v>
      </c>
      <c r="AG6" s="1" t="n">
        <v>0</v>
      </c>
      <c r="AH6" s="1" t="n">
        <v>0</v>
      </c>
      <c r="AI6" s="1" t="n">
        <v>1410</v>
      </c>
      <c r="AJ6" s="1" t="n">
        <v>0</v>
      </c>
      <c r="AK6" s="1" t="n">
        <f aca="false">SUM(E6:AJ6)</f>
        <v>50</v>
      </c>
      <c r="AM6" s="1"/>
    </row>
    <row r="7" customFormat="false" ht="13.5" hidden="false" customHeight="false" outlineLevel="0" collapsed="false">
      <c r="A7" s="1" t="n">
        <v>5</v>
      </c>
      <c r="B7" s="2" t="s">
        <v>38</v>
      </c>
      <c r="C7" s="20" t="n">
        <v>37994</v>
      </c>
      <c r="D7" s="4" t="n">
        <v>1390</v>
      </c>
      <c r="E7" s="1" t="n">
        <v>90</v>
      </c>
      <c r="F7" s="1" t="n">
        <v>60</v>
      </c>
      <c r="G7" s="1" t="n">
        <v>-1100</v>
      </c>
      <c r="H7" s="1" t="n">
        <v>1310</v>
      </c>
      <c r="I7" s="1" t="n">
        <v>0</v>
      </c>
      <c r="J7" s="1" t="n">
        <v>200</v>
      </c>
      <c r="K7" s="1" t="n">
        <v>-4830</v>
      </c>
      <c r="L7" s="1" t="n">
        <v>-230</v>
      </c>
      <c r="M7" s="1" t="n">
        <v>892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-2960</v>
      </c>
      <c r="S7" s="1" t="n">
        <v>0</v>
      </c>
      <c r="T7" s="1" t="n">
        <v>0</v>
      </c>
      <c r="U7" s="1" t="n">
        <v>1000</v>
      </c>
      <c r="V7" s="1" t="n">
        <v>0</v>
      </c>
      <c r="W7" s="1" t="n">
        <v>0</v>
      </c>
      <c r="X7" s="1" t="n">
        <v>0</v>
      </c>
      <c r="Y7" s="1" t="n">
        <v>-570</v>
      </c>
      <c r="Z7" s="1" t="n">
        <v>-192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30</v>
      </c>
      <c r="AJ7" s="1" t="n">
        <v>0</v>
      </c>
      <c r="AK7" s="1" t="n">
        <f aca="false">SUM(E7:AJ7)</f>
        <v>0</v>
      </c>
      <c r="AM7" s="1"/>
    </row>
    <row r="8" customFormat="false" ht="13.5" hidden="false" customHeight="false" outlineLevel="0" collapsed="false">
      <c r="A8" s="1" t="n">
        <v>6</v>
      </c>
      <c r="B8" s="2" t="s">
        <v>39</v>
      </c>
      <c r="C8" s="20" t="n">
        <v>37995</v>
      </c>
      <c r="D8" s="4" t="n">
        <v>1275</v>
      </c>
      <c r="E8" s="1" t="n">
        <v>-8870</v>
      </c>
      <c r="F8" s="1" t="n">
        <v>-8560</v>
      </c>
      <c r="G8" s="1" t="n">
        <v>-10920</v>
      </c>
      <c r="H8" s="1" t="n">
        <v>2000</v>
      </c>
      <c r="I8" s="1" t="n">
        <v>2670</v>
      </c>
      <c r="J8" s="1" t="n">
        <v>-2060</v>
      </c>
      <c r="K8" s="1" t="n">
        <v>-290</v>
      </c>
      <c r="L8" s="1" t="n">
        <v>1130</v>
      </c>
      <c r="M8" s="1" t="n">
        <v>10460</v>
      </c>
      <c r="N8" s="1" t="n">
        <v>2000</v>
      </c>
      <c r="O8" s="1" t="n">
        <v>3000</v>
      </c>
      <c r="P8" s="1" t="n">
        <v>300</v>
      </c>
      <c r="Q8" s="1" t="n">
        <v>1660</v>
      </c>
      <c r="R8" s="1" t="n">
        <v>8000</v>
      </c>
      <c r="S8" s="1" t="n">
        <v>-25400</v>
      </c>
      <c r="T8" s="1" t="n">
        <v>0</v>
      </c>
      <c r="U8" s="1" t="n">
        <v>5000</v>
      </c>
      <c r="V8" s="1" t="n">
        <v>100</v>
      </c>
      <c r="W8" s="1" t="n">
        <v>30</v>
      </c>
      <c r="X8" s="1" t="n">
        <v>0</v>
      </c>
      <c r="Y8" s="1" t="n">
        <v>1000</v>
      </c>
      <c r="Z8" s="1" t="n">
        <v>320</v>
      </c>
      <c r="AA8" s="1" t="n">
        <v>0</v>
      </c>
      <c r="AB8" s="1" t="n">
        <v>50000</v>
      </c>
      <c r="AC8" s="1" t="n">
        <v>0</v>
      </c>
      <c r="AD8" s="1" t="n">
        <v>0</v>
      </c>
      <c r="AE8" s="1" t="n">
        <v>0</v>
      </c>
      <c r="AF8" s="1" t="n">
        <v>500</v>
      </c>
      <c r="AG8" s="1" t="n">
        <v>-40940</v>
      </c>
      <c r="AH8" s="1" t="n">
        <v>580</v>
      </c>
      <c r="AI8" s="1" t="n">
        <v>8110</v>
      </c>
      <c r="AJ8" s="1" t="n">
        <v>500</v>
      </c>
      <c r="AK8" s="1" t="n">
        <f aca="false">SUM(E8:AJ8)</f>
        <v>320</v>
      </c>
      <c r="AM8" s="1"/>
    </row>
    <row r="9" customFormat="false" ht="13.5" hidden="false" customHeight="false" outlineLevel="0" collapsed="false">
      <c r="A9" s="1" t="n">
        <v>7</v>
      </c>
      <c r="B9" s="2" t="s">
        <v>38</v>
      </c>
      <c r="C9" s="20" t="n">
        <v>37998</v>
      </c>
      <c r="D9" s="4" t="n">
        <v>1300</v>
      </c>
      <c r="E9" s="1" t="n">
        <v>-16280</v>
      </c>
      <c r="F9" s="1" t="n">
        <v>0</v>
      </c>
      <c r="G9" s="1" t="n">
        <v>-13250</v>
      </c>
      <c r="H9" s="1" t="n">
        <v>3100</v>
      </c>
      <c r="I9" s="1" t="n">
        <v>2580</v>
      </c>
      <c r="J9" s="1" t="n">
        <v>1260</v>
      </c>
      <c r="K9" s="1" t="n">
        <v>-1610</v>
      </c>
      <c r="L9" s="1" t="n">
        <v>170</v>
      </c>
      <c r="M9" s="1" t="n">
        <v>2730</v>
      </c>
      <c r="N9" s="1" t="n">
        <v>0</v>
      </c>
      <c r="O9" s="1" t="n">
        <v>0</v>
      </c>
      <c r="P9" s="1" t="n">
        <v>-300</v>
      </c>
      <c r="Q9" s="1" t="n">
        <v>0</v>
      </c>
      <c r="R9" s="1" t="n">
        <v>0</v>
      </c>
      <c r="S9" s="1" t="n">
        <v>0</v>
      </c>
      <c r="T9" s="1" t="n">
        <v>1000</v>
      </c>
      <c r="U9" s="1" t="n">
        <v>0</v>
      </c>
      <c r="V9" s="1" t="n">
        <v>1000</v>
      </c>
      <c r="W9" s="1" t="n">
        <v>7220</v>
      </c>
      <c r="X9" s="1" t="n">
        <v>0</v>
      </c>
      <c r="Y9" s="1" t="n">
        <v>1000</v>
      </c>
      <c r="Z9" s="1" t="n">
        <v>20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11180</v>
      </c>
      <c r="AJ9" s="1" t="n">
        <v>0</v>
      </c>
      <c r="AK9" s="1" t="n">
        <f aca="false">SUM(E9:AJ9)</f>
        <v>0</v>
      </c>
      <c r="AM9" s="1"/>
    </row>
    <row r="10" customFormat="false" ht="13.5" hidden="false" customHeight="false" outlineLevel="0" collapsed="false">
      <c r="A10" s="1" t="n">
        <v>8</v>
      </c>
      <c r="B10" s="2" t="s">
        <v>39</v>
      </c>
      <c r="C10" s="20" t="n">
        <v>37999</v>
      </c>
      <c r="D10" s="4" t="n">
        <v>1290</v>
      </c>
      <c r="E10" s="1" t="n">
        <v>-1200</v>
      </c>
      <c r="F10" s="1" t="n">
        <v>1000</v>
      </c>
      <c r="G10" s="1" t="n">
        <v>-200</v>
      </c>
      <c r="H10" s="1" t="n">
        <v>1610</v>
      </c>
      <c r="I10" s="1" t="n">
        <v>-20</v>
      </c>
      <c r="J10" s="1" t="n">
        <v>3810</v>
      </c>
      <c r="K10" s="1" t="n">
        <v>-1990</v>
      </c>
      <c r="L10" s="1" t="n">
        <v>2080</v>
      </c>
      <c r="M10" s="1" t="n">
        <v>2000</v>
      </c>
      <c r="N10" s="1" t="n">
        <v>0</v>
      </c>
      <c r="O10" s="1" t="n">
        <v>770</v>
      </c>
      <c r="P10" s="1" t="n">
        <v>0</v>
      </c>
      <c r="Q10" s="1" t="n">
        <v>0</v>
      </c>
      <c r="R10" s="1" t="n">
        <v>-10</v>
      </c>
      <c r="S10" s="1" t="n">
        <v>-166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2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-500</v>
      </c>
      <c r="AH10" s="1" t="n">
        <v>0</v>
      </c>
      <c r="AI10" s="1" t="n">
        <v>-5710</v>
      </c>
      <c r="AJ10" s="1" t="n">
        <v>0</v>
      </c>
      <c r="AK10" s="1" t="n">
        <f aca="false">SUM(E10:AJ10)</f>
        <v>0</v>
      </c>
      <c r="AM10" s="1"/>
    </row>
    <row r="11" customFormat="false" ht="13.5" hidden="false" customHeight="false" outlineLevel="0" collapsed="false">
      <c r="A11" s="1" t="n">
        <v>9</v>
      </c>
      <c r="B11" s="2" t="s">
        <v>39</v>
      </c>
      <c r="C11" s="20" t="n">
        <v>38000</v>
      </c>
      <c r="D11" s="4" t="n">
        <v>1260</v>
      </c>
      <c r="E11" s="1" t="n">
        <v>-2000</v>
      </c>
      <c r="F11" s="1" t="n">
        <v>11450</v>
      </c>
      <c r="G11" s="1" t="n">
        <v>-7950</v>
      </c>
      <c r="H11" s="1" t="n">
        <v>-3420</v>
      </c>
      <c r="I11" s="1" t="n">
        <v>-360</v>
      </c>
      <c r="J11" s="1" t="n">
        <v>410</v>
      </c>
      <c r="K11" s="1" t="n">
        <v>2940</v>
      </c>
      <c r="L11" s="1" t="n">
        <v>140</v>
      </c>
      <c r="M11" s="1" t="n">
        <v>-9600</v>
      </c>
      <c r="N11" s="1" t="n">
        <v>-100</v>
      </c>
      <c r="O11" s="1" t="n">
        <v>2230</v>
      </c>
      <c r="P11" s="1" t="n">
        <v>0</v>
      </c>
      <c r="Q11" s="1" t="n">
        <v>0</v>
      </c>
      <c r="R11" s="1" t="n">
        <v>4320</v>
      </c>
      <c r="S11" s="1" t="n">
        <v>100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490</v>
      </c>
      <c r="AA11" s="1" t="n">
        <v>10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250</v>
      </c>
      <c r="AH11" s="1" t="n">
        <v>100</v>
      </c>
      <c r="AI11" s="1" t="n">
        <v>0</v>
      </c>
      <c r="AJ11" s="1" t="n">
        <v>0</v>
      </c>
      <c r="AK11" s="1" t="n">
        <f aca="false">SUM(E11:AJ11)</f>
        <v>0</v>
      </c>
      <c r="AM11" s="1"/>
    </row>
    <row r="12" customFormat="false" ht="13.5" hidden="false" customHeight="false" outlineLevel="0" collapsed="false">
      <c r="A12" s="1" t="n">
        <v>10</v>
      </c>
      <c r="B12" s="2" t="s">
        <v>38</v>
      </c>
      <c r="C12" s="20" t="n">
        <v>38001</v>
      </c>
      <c r="D12" s="4" t="n">
        <v>1285</v>
      </c>
      <c r="E12" s="1" t="n">
        <v>1000</v>
      </c>
      <c r="F12" s="1" t="n">
        <v>-12660</v>
      </c>
      <c r="G12" s="1" t="n">
        <v>190</v>
      </c>
      <c r="H12" s="1" t="n">
        <v>580</v>
      </c>
      <c r="I12" s="1" t="n">
        <v>3610</v>
      </c>
      <c r="J12" s="1" t="n">
        <v>0</v>
      </c>
      <c r="K12" s="1" t="n">
        <v>-1520</v>
      </c>
      <c r="L12" s="1" t="n">
        <v>-490</v>
      </c>
      <c r="M12" s="1" t="n">
        <v>20</v>
      </c>
      <c r="N12" s="1" t="n">
        <v>0</v>
      </c>
      <c r="O12" s="1" t="n">
        <v>1000</v>
      </c>
      <c r="P12" s="1" t="n">
        <v>0</v>
      </c>
      <c r="Q12" s="1" t="n">
        <v>0</v>
      </c>
      <c r="R12" s="1" t="n">
        <v>8110</v>
      </c>
      <c r="S12" s="1" t="n">
        <v>0</v>
      </c>
      <c r="T12" s="1" t="n">
        <v>0</v>
      </c>
      <c r="U12" s="1" t="n">
        <v>49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-31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-20</v>
      </c>
      <c r="AI12" s="1" t="n">
        <v>0</v>
      </c>
      <c r="AJ12" s="1" t="n">
        <v>0</v>
      </c>
      <c r="AK12" s="1" t="n">
        <f aca="false">SUM(E12:AJ12)</f>
        <v>0</v>
      </c>
      <c r="AM12" s="1"/>
    </row>
    <row r="13" customFormat="false" ht="13.5" hidden="false" customHeight="false" outlineLevel="0" collapsed="false">
      <c r="A13" s="1" t="n">
        <v>11</v>
      </c>
      <c r="B13" s="2" t="s">
        <v>39</v>
      </c>
      <c r="C13" s="20" t="n">
        <v>38002</v>
      </c>
      <c r="D13" s="4" t="n">
        <v>1265</v>
      </c>
      <c r="E13" s="1" t="n">
        <v>510</v>
      </c>
      <c r="F13" s="1" t="n">
        <v>0</v>
      </c>
      <c r="G13" s="1" t="n">
        <v>-140</v>
      </c>
      <c r="H13" s="1" t="n">
        <v>-3030</v>
      </c>
      <c r="I13" s="1" t="n">
        <v>-1000</v>
      </c>
      <c r="J13" s="1" t="n">
        <v>270</v>
      </c>
      <c r="K13" s="1" t="n">
        <v>-430</v>
      </c>
      <c r="L13" s="1" t="n">
        <v>40</v>
      </c>
      <c r="M13" s="1" t="n">
        <v>70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7000</v>
      </c>
      <c r="S13" s="1" t="n">
        <v>0</v>
      </c>
      <c r="T13" s="1" t="n">
        <v>0</v>
      </c>
      <c r="U13" s="1" t="n">
        <v>0</v>
      </c>
      <c r="V13" s="1" t="n">
        <v>1000</v>
      </c>
      <c r="W13" s="1" t="n">
        <v>-502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100</v>
      </c>
      <c r="AI13" s="1" t="n">
        <v>0</v>
      </c>
      <c r="AJ13" s="1" t="n">
        <v>0</v>
      </c>
      <c r="AK13" s="1" t="n">
        <f aca="false">SUM(E13:AJ13)</f>
        <v>0</v>
      </c>
      <c r="AM13" s="1"/>
    </row>
    <row r="14" customFormat="false" ht="13.5" hidden="false" customHeight="false" outlineLevel="0" collapsed="false">
      <c r="A14" s="1" t="n">
        <v>12</v>
      </c>
      <c r="B14" s="2" t="s">
        <v>39</v>
      </c>
      <c r="C14" s="20" t="n">
        <v>38005</v>
      </c>
      <c r="D14" s="4" t="n">
        <v>1230</v>
      </c>
      <c r="E14" s="1" t="n">
        <v>301</v>
      </c>
      <c r="F14" s="1" t="n">
        <v>0</v>
      </c>
      <c r="G14" s="1" t="n">
        <v>0</v>
      </c>
      <c r="H14" s="1" t="n">
        <v>350</v>
      </c>
      <c r="I14" s="1" t="n">
        <v>-2331</v>
      </c>
      <c r="J14" s="1" t="n">
        <v>0</v>
      </c>
      <c r="K14" s="1" t="n">
        <v>-650</v>
      </c>
      <c r="L14" s="1" t="n">
        <v>420</v>
      </c>
      <c r="M14" s="1" t="n">
        <v>-5470</v>
      </c>
      <c r="N14" s="1" t="n">
        <v>420</v>
      </c>
      <c r="O14" s="1" t="n">
        <v>750</v>
      </c>
      <c r="P14" s="1" t="n">
        <v>0</v>
      </c>
      <c r="Q14" s="1" t="n">
        <v>0</v>
      </c>
      <c r="R14" s="1" t="n">
        <v>7000</v>
      </c>
      <c r="S14" s="1" t="n">
        <v>0</v>
      </c>
      <c r="T14" s="1" t="n">
        <v>470</v>
      </c>
      <c r="U14" s="1" t="n">
        <v>1000</v>
      </c>
      <c r="V14" s="1" t="n">
        <v>0</v>
      </c>
      <c r="W14" s="1" t="n">
        <v>-2330</v>
      </c>
      <c r="X14" s="1" t="n">
        <v>0</v>
      </c>
      <c r="Y14" s="1" t="n">
        <v>0</v>
      </c>
      <c r="Z14" s="1" t="n">
        <v>0</v>
      </c>
      <c r="AA14" s="1" t="n">
        <v>2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-60</v>
      </c>
      <c r="AI14" s="1" t="n">
        <v>10</v>
      </c>
      <c r="AJ14" s="1" t="n">
        <v>100</v>
      </c>
      <c r="AK14" s="1" t="n">
        <f aca="false">SUM(E14:AJ14)</f>
        <v>0</v>
      </c>
      <c r="AM14" s="1"/>
    </row>
    <row r="15" customFormat="false" ht="13.5" hidden="false" customHeight="false" outlineLevel="0" collapsed="false">
      <c r="A15" s="1" t="n">
        <v>13</v>
      </c>
      <c r="B15" s="2" t="s">
        <v>39</v>
      </c>
      <c r="C15" s="20" t="n">
        <v>38006</v>
      </c>
      <c r="D15" s="4" t="n">
        <v>1190</v>
      </c>
      <c r="E15" s="1" t="n">
        <v>90</v>
      </c>
      <c r="F15" s="1" t="n">
        <v>4810</v>
      </c>
      <c r="G15" s="1" t="n">
        <v>-800</v>
      </c>
      <c r="H15" s="1" t="n">
        <v>500</v>
      </c>
      <c r="I15" s="1" t="n">
        <v>-210</v>
      </c>
      <c r="J15" s="1" t="n">
        <v>50</v>
      </c>
      <c r="K15" s="1" t="n">
        <v>3320</v>
      </c>
      <c r="L15" s="1" t="n">
        <v>130</v>
      </c>
      <c r="M15" s="1" t="n">
        <v>0</v>
      </c>
      <c r="N15" s="1" t="n">
        <v>0</v>
      </c>
      <c r="O15" s="1" t="n">
        <v>-500</v>
      </c>
      <c r="P15" s="1" t="n">
        <v>0</v>
      </c>
      <c r="Q15" s="1" t="n">
        <v>390</v>
      </c>
      <c r="R15" s="1" t="n">
        <v>10</v>
      </c>
      <c r="S15" s="1" t="n">
        <v>0</v>
      </c>
      <c r="T15" s="1" t="n">
        <v>130</v>
      </c>
      <c r="U15" s="1" t="n">
        <v>0</v>
      </c>
      <c r="V15" s="1" t="n">
        <v>0</v>
      </c>
      <c r="W15" s="1" t="n">
        <v>-4660</v>
      </c>
      <c r="X15" s="1" t="n">
        <v>0</v>
      </c>
      <c r="Y15" s="1" t="n">
        <v>0</v>
      </c>
      <c r="Z15" s="1" t="n">
        <v>0</v>
      </c>
      <c r="AA15" s="1" t="n">
        <v>-5000</v>
      </c>
      <c r="AB15" s="1" t="n">
        <v>-26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400</v>
      </c>
      <c r="AH15" s="1" t="n">
        <v>100</v>
      </c>
      <c r="AI15" s="1" t="n">
        <v>1500</v>
      </c>
      <c r="AJ15" s="1" t="n">
        <v>0</v>
      </c>
      <c r="AK15" s="1" t="n">
        <f aca="false">SUM(E15:AJ15)</f>
        <v>0</v>
      </c>
      <c r="AM15" s="1"/>
    </row>
    <row r="16" customFormat="false" ht="13.5" hidden="false" customHeight="false" outlineLevel="0" collapsed="false">
      <c r="A16" s="1" t="n">
        <v>14</v>
      </c>
      <c r="B16" s="2" t="s">
        <v>39</v>
      </c>
      <c r="C16" s="20" t="n">
        <v>38012</v>
      </c>
      <c r="D16" s="25" t="n">
        <v>1165</v>
      </c>
      <c r="E16" s="1" t="n">
        <v>-2590</v>
      </c>
      <c r="F16" s="1" t="n">
        <v>3190</v>
      </c>
      <c r="G16" s="1" t="n">
        <v>10</v>
      </c>
      <c r="H16" s="1" t="n">
        <v>380</v>
      </c>
      <c r="I16" s="1" t="n">
        <v>30</v>
      </c>
      <c r="J16" s="1" t="n">
        <v>-900</v>
      </c>
      <c r="K16" s="1" t="n">
        <v>3650</v>
      </c>
      <c r="L16" s="1" t="n">
        <v>530</v>
      </c>
      <c r="M16" s="1" t="n">
        <v>-9370</v>
      </c>
      <c r="N16" s="1" t="n">
        <v>0</v>
      </c>
      <c r="O16" s="1" t="n">
        <v>0</v>
      </c>
      <c r="P16" s="1" t="n">
        <v>0</v>
      </c>
      <c r="Q16" s="1" t="n">
        <v>20</v>
      </c>
      <c r="R16" s="1" t="n">
        <v>4990</v>
      </c>
      <c r="S16" s="1" t="n">
        <v>0</v>
      </c>
      <c r="T16" s="1" t="n">
        <v>400</v>
      </c>
      <c r="U16" s="1" t="n">
        <v>100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-500</v>
      </c>
      <c r="AA16" s="1" t="n">
        <v>0</v>
      </c>
      <c r="AB16" s="1" t="n">
        <v>-40</v>
      </c>
      <c r="AC16" s="1" t="n">
        <v>0</v>
      </c>
      <c r="AD16" s="1" t="n">
        <v>0</v>
      </c>
      <c r="AE16" s="1" t="n">
        <v>0</v>
      </c>
      <c r="AF16" s="1" t="n">
        <v>-1000</v>
      </c>
      <c r="AG16" s="1" t="n">
        <v>100</v>
      </c>
      <c r="AH16" s="1" t="n">
        <v>100</v>
      </c>
      <c r="AI16" s="1" t="n">
        <v>0</v>
      </c>
      <c r="AJ16" s="1" t="n">
        <v>0</v>
      </c>
      <c r="AK16" s="1" t="n">
        <f aca="false">SUM(E16:AJ16)</f>
        <v>0</v>
      </c>
      <c r="AM16" s="1"/>
    </row>
    <row r="17" customFormat="false" ht="13.5" hidden="false" customHeight="false" outlineLevel="0" collapsed="false">
      <c r="A17" s="1" t="n">
        <v>15</v>
      </c>
      <c r="B17" s="2" t="s">
        <v>38</v>
      </c>
      <c r="C17" s="20" t="n">
        <v>38013</v>
      </c>
      <c r="D17" s="4" t="n">
        <v>1230</v>
      </c>
      <c r="E17" s="1" t="n">
        <v>13080</v>
      </c>
      <c r="F17" s="1" t="n">
        <v>270</v>
      </c>
      <c r="G17" s="1" t="n">
        <v>1270</v>
      </c>
      <c r="H17" s="1" t="n">
        <v>-1270</v>
      </c>
      <c r="I17" s="1" t="n">
        <v>0</v>
      </c>
      <c r="J17" s="1" t="n">
        <v>450</v>
      </c>
      <c r="K17" s="1" t="n">
        <v>-6980</v>
      </c>
      <c r="L17" s="1" t="n">
        <v>-640</v>
      </c>
      <c r="M17" s="1" t="n">
        <v>-1750</v>
      </c>
      <c r="N17" s="1" t="n">
        <v>0</v>
      </c>
      <c r="O17" s="1" t="n">
        <v>-250</v>
      </c>
      <c r="P17" s="1" t="n">
        <v>0</v>
      </c>
      <c r="Q17" s="1" t="n">
        <v>-70</v>
      </c>
      <c r="R17" s="1" t="n">
        <v>2000</v>
      </c>
      <c r="S17" s="1" t="n">
        <v>0</v>
      </c>
      <c r="T17" s="1" t="n">
        <v>0</v>
      </c>
      <c r="U17" s="1" t="n">
        <v>0</v>
      </c>
      <c r="V17" s="1" t="n">
        <v>-600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-10</v>
      </c>
      <c r="AJ17" s="1" t="n">
        <v>-100</v>
      </c>
      <c r="AK17" s="1" t="n">
        <f aca="false">SUM(E17:AJ17)</f>
        <v>0</v>
      </c>
      <c r="AM17" s="1"/>
    </row>
    <row r="18" customFormat="false" ht="13.5" hidden="false" customHeight="false" outlineLevel="0" collapsed="false">
      <c r="A18" s="1" t="n">
        <v>16</v>
      </c>
      <c r="B18" s="2" t="s">
        <v>39</v>
      </c>
      <c r="C18" s="20" t="n">
        <v>38014</v>
      </c>
      <c r="D18" s="4" t="n">
        <v>1175</v>
      </c>
      <c r="E18" s="1" t="n">
        <v>-9680</v>
      </c>
      <c r="F18" s="1" t="n">
        <v>-100</v>
      </c>
      <c r="G18" s="1" t="n">
        <v>-350</v>
      </c>
      <c r="H18" s="1" t="n">
        <v>-1000</v>
      </c>
      <c r="I18" s="1" t="n">
        <v>-440</v>
      </c>
      <c r="J18" s="1" t="n">
        <v>470</v>
      </c>
      <c r="K18" s="1" t="n">
        <v>6820</v>
      </c>
      <c r="L18" s="1" t="n">
        <v>-50</v>
      </c>
      <c r="M18" s="1" t="n">
        <v>160</v>
      </c>
      <c r="N18" s="1" t="n">
        <v>0</v>
      </c>
      <c r="O18" s="1" t="n">
        <v>0</v>
      </c>
      <c r="P18" s="1" t="n">
        <v>0</v>
      </c>
      <c r="Q18" s="1" t="n">
        <v>100</v>
      </c>
      <c r="R18" s="1" t="n">
        <v>12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3850</v>
      </c>
      <c r="AG18" s="1" t="n">
        <v>0</v>
      </c>
      <c r="AH18" s="1" t="n">
        <v>100</v>
      </c>
      <c r="AI18" s="1" t="n">
        <v>0</v>
      </c>
      <c r="AJ18" s="1" t="n">
        <v>0</v>
      </c>
      <c r="AK18" s="1" t="n">
        <f aca="false">SUM(E18:AJ18)</f>
        <v>0</v>
      </c>
      <c r="AM18" s="1"/>
    </row>
    <row r="19" customFormat="false" ht="13.5" hidden="false" customHeight="false" outlineLevel="0" collapsed="false">
      <c r="A19" s="1" t="n">
        <v>17</v>
      </c>
      <c r="B19" s="2" t="s">
        <v>38</v>
      </c>
      <c r="C19" s="20" t="n">
        <v>38015</v>
      </c>
      <c r="D19" s="4" t="n">
        <v>1180</v>
      </c>
      <c r="E19" s="1" t="n">
        <v>80</v>
      </c>
      <c r="F19" s="1" t="n">
        <v>600</v>
      </c>
      <c r="G19" s="1" t="n">
        <v>1910</v>
      </c>
      <c r="H19" s="1" t="n">
        <v>-80</v>
      </c>
      <c r="I19" s="1" t="n">
        <v>1800</v>
      </c>
      <c r="J19" s="1" t="n">
        <v>-560</v>
      </c>
      <c r="K19" s="1" t="n">
        <v>-1840</v>
      </c>
      <c r="L19" s="1" t="n">
        <v>410</v>
      </c>
      <c r="M19" s="1" t="n">
        <v>700</v>
      </c>
      <c r="N19" s="1" t="n">
        <v>0</v>
      </c>
      <c r="O19" s="1" t="n">
        <v>0</v>
      </c>
      <c r="P19" s="1" t="n">
        <v>0</v>
      </c>
      <c r="Q19" s="1" t="n">
        <v>-40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-3850</v>
      </c>
      <c r="AG19" s="1" t="n">
        <v>0</v>
      </c>
      <c r="AH19" s="1" t="n">
        <v>1230</v>
      </c>
      <c r="AI19" s="1" t="n">
        <v>0</v>
      </c>
      <c r="AJ19" s="1" t="n">
        <v>0</v>
      </c>
      <c r="AK19" s="1" t="n">
        <f aca="false">SUM(E19:AJ19)</f>
        <v>0</v>
      </c>
      <c r="AM19" s="1"/>
    </row>
    <row r="20" customFormat="false" ht="13.5" hidden="false" customHeight="false" outlineLevel="0" collapsed="false">
      <c r="A20" s="1" t="n">
        <v>18</v>
      </c>
      <c r="B20" s="2" t="s">
        <v>39</v>
      </c>
      <c r="C20" s="20" t="n">
        <v>38016</v>
      </c>
      <c r="D20" s="4" t="n">
        <v>1170</v>
      </c>
      <c r="E20" s="1" t="n">
        <v>-9480</v>
      </c>
      <c r="F20" s="1" t="n">
        <v>0</v>
      </c>
      <c r="G20" s="1" t="n">
        <v>-50</v>
      </c>
      <c r="H20" s="1" t="n">
        <v>0</v>
      </c>
      <c r="I20" s="1" t="n">
        <v>900</v>
      </c>
      <c r="J20" s="1" t="n">
        <v>-140</v>
      </c>
      <c r="K20" s="1" t="n">
        <v>-570</v>
      </c>
      <c r="L20" s="1" t="n">
        <v>100</v>
      </c>
      <c r="M20" s="1" t="n">
        <v>1070</v>
      </c>
      <c r="N20" s="1" t="n">
        <v>-250</v>
      </c>
      <c r="O20" s="1" t="n">
        <v>-10</v>
      </c>
      <c r="P20" s="1" t="n">
        <v>0</v>
      </c>
      <c r="Q20" s="1" t="n">
        <v>200</v>
      </c>
      <c r="R20" s="1" t="n">
        <v>4050</v>
      </c>
      <c r="S20" s="1" t="n">
        <v>1960</v>
      </c>
      <c r="T20" s="1" t="n">
        <v>0</v>
      </c>
      <c r="U20" s="1" t="n">
        <v>550</v>
      </c>
      <c r="V20" s="1" t="n">
        <v>0</v>
      </c>
      <c r="W20" s="1" t="n">
        <v>17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1400</v>
      </c>
      <c r="AH20" s="1" t="n">
        <v>0</v>
      </c>
      <c r="AI20" s="1" t="n">
        <v>0</v>
      </c>
      <c r="AJ20" s="1" t="n">
        <v>100</v>
      </c>
      <c r="AK20" s="1" t="n">
        <f aca="false">SUM(E20:AJ20)</f>
        <v>0</v>
      </c>
      <c r="AM20" s="1"/>
    </row>
    <row r="21" customFormat="false" ht="13.5" hidden="false" customHeight="false" outlineLevel="0" collapsed="false">
      <c r="A21" s="1" t="n">
        <v>19</v>
      </c>
      <c r="B21" s="2" t="s">
        <v>38</v>
      </c>
      <c r="C21" s="20" t="n">
        <v>38019</v>
      </c>
      <c r="D21" s="4" t="n">
        <v>1210</v>
      </c>
      <c r="E21" s="1" t="n">
        <v>-6120</v>
      </c>
      <c r="F21" s="1" t="n">
        <v>1520</v>
      </c>
      <c r="G21" s="1" t="n">
        <v>0</v>
      </c>
      <c r="H21" s="1" t="n">
        <v>500</v>
      </c>
      <c r="I21" s="1" t="n">
        <v>-190</v>
      </c>
      <c r="J21" s="1" t="n">
        <v>6160</v>
      </c>
      <c r="K21" s="1" t="n">
        <v>-1470</v>
      </c>
      <c r="L21" s="1" t="n">
        <v>-60</v>
      </c>
      <c r="M21" s="1" t="n">
        <v>1220</v>
      </c>
      <c r="N21" s="1" t="n">
        <v>0</v>
      </c>
      <c r="O21" s="1" t="n">
        <v>0</v>
      </c>
      <c r="P21" s="1" t="n">
        <v>1150</v>
      </c>
      <c r="Q21" s="1" t="n">
        <v>-1900</v>
      </c>
      <c r="R21" s="1" t="n">
        <v>230</v>
      </c>
      <c r="S21" s="1" t="n">
        <v>-196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200</v>
      </c>
      <c r="AH21" s="1" t="n">
        <v>0</v>
      </c>
      <c r="AI21" s="1" t="n">
        <v>720</v>
      </c>
      <c r="AJ21" s="1" t="n">
        <v>0</v>
      </c>
      <c r="AK21" s="1" t="n">
        <f aca="false">SUM(E21:AJ21)</f>
        <v>0</v>
      </c>
      <c r="AM21" s="1"/>
    </row>
    <row r="22" customFormat="false" ht="13.5" hidden="false" customHeight="false" outlineLevel="0" collapsed="false">
      <c r="A22" s="1" t="n">
        <v>20</v>
      </c>
      <c r="B22" s="2" t="s">
        <v>39</v>
      </c>
      <c r="C22" s="20" t="n">
        <v>38020</v>
      </c>
      <c r="D22" s="4" t="n">
        <v>1170</v>
      </c>
      <c r="E22" s="1" t="n">
        <v>-5180</v>
      </c>
      <c r="F22" s="1" t="n">
        <v>-100</v>
      </c>
      <c r="G22" s="1" t="n">
        <v>510</v>
      </c>
      <c r="H22" s="1" t="n">
        <v>-300</v>
      </c>
      <c r="I22" s="1" t="n">
        <v>40</v>
      </c>
      <c r="J22" s="1" t="n">
        <v>0</v>
      </c>
      <c r="K22" s="1" t="n">
        <v>-310</v>
      </c>
      <c r="L22" s="1" t="n">
        <v>1150</v>
      </c>
      <c r="M22" s="1" t="n">
        <v>80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90</v>
      </c>
      <c r="S22" s="1" t="n">
        <v>0</v>
      </c>
      <c r="T22" s="1" t="n">
        <v>0</v>
      </c>
      <c r="U22" s="1" t="n">
        <v>100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300</v>
      </c>
      <c r="AH22" s="1" t="n">
        <v>2000</v>
      </c>
      <c r="AI22" s="1" t="n">
        <v>0</v>
      </c>
      <c r="AJ22" s="1" t="n">
        <v>0</v>
      </c>
      <c r="AK22" s="1" t="n">
        <f aca="false">SUM(E22:AJ22)</f>
        <v>0</v>
      </c>
      <c r="AM22" s="1"/>
    </row>
    <row r="23" customFormat="false" ht="13.5" hidden="false" customHeight="false" outlineLevel="0" collapsed="false">
      <c r="A23" s="1" t="n">
        <v>21</v>
      </c>
      <c r="B23" s="2" t="s">
        <v>38</v>
      </c>
      <c r="C23" s="20" t="n">
        <v>38021</v>
      </c>
      <c r="D23" s="4" t="n">
        <v>1220</v>
      </c>
      <c r="E23" s="1" t="n">
        <v>1000</v>
      </c>
      <c r="F23" s="1" t="n">
        <v>0</v>
      </c>
      <c r="G23" s="1" t="n">
        <v>320</v>
      </c>
      <c r="H23" s="1" t="n">
        <v>500</v>
      </c>
      <c r="I23" s="1" t="n">
        <v>-180</v>
      </c>
      <c r="J23" s="1" t="n">
        <v>280</v>
      </c>
      <c r="K23" s="1" t="n">
        <v>-3590</v>
      </c>
      <c r="L23" s="1" t="n">
        <v>-1980</v>
      </c>
      <c r="M23" s="1" t="n">
        <v>370</v>
      </c>
      <c r="N23" s="1" t="n">
        <v>0</v>
      </c>
      <c r="O23" s="1" t="n">
        <v>0</v>
      </c>
      <c r="P23" s="1" t="n">
        <v>-220</v>
      </c>
      <c r="Q23" s="1" t="n">
        <v>0</v>
      </c>
      <c r="R23" s="1" t="n">
        <v>16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-20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3300</v>
      </c>
      <c r="AH23" s="1" t="n">
        <v>240</v>
      </c>
      <c r="AI23" s="1" t="n">
        <v>0</v>
      </c>
      <c r="AJ23" s="1" t="n">
        <v>0</v>
      </c>
      <c r="AK23" s="1" t="n">
        <f aca="false">SUM(E23:AJ23)</f>
        <v>0</v>
      </c>
      <c r="AM23" s="1"/>
    </row>
    <row r="24" customFormat="false" ht="13.5" hidden="false" customHeight="false" outlineLevel="0" collapsed="false">
      <c r="A24" s="1" t="n">
        <v>22</v>
      </c>
      <c r="B24" s="2" t="s">
        <v>38</v>
      </c>
      <c r="C24" s="20" t="n">
        <v>38022</v>
      </c>
      <c r="D24" s="4" t="n">
        <v>1225</v>
      </c>
      <c r="E24" s="1" t="n">
        <v>3030</v>
      </c>
      <c r="F24" s="1" t="n">
        <v>-4020</v>
      </c>
      <c r="G24" s="1" t="n">
        <v>250</v>
      </c>
      <c r="H24" s="1" t="n">
        <v>2150</v>
      </c>
      <c r="I24" s="1" t="n">
        <v>-2080</v>
      </c>
      <c r="J24" s="1" t="n">
        <v>1440</v>
      </c>
      <c r="K24" s="1" t="n">
        <v>1010</v>
      </c>
      <c r="L24" s="1" t="n">
        <v>-400</v>
      </c>
      <c r="M24" s="1" t="n">
        <v>-5170</v>
      </c>
      <c r="N24" s="1" t="n">
        <v>-1170</v>
      </c>
      <c r="O24" s="1" t="n">
        <v>-1000</v>
      </c>
      <c r="P24" s="1" t="n">
        <v>-90</v>
      </c>
      <c r="Q24" s="1" t="n">
        <v>1100</v>
      </c>
      <c r="R24" s="1" t="n">
        <v>0</v>
      </c>
      <c r="S24" s="1" t="n">
        <v>2010</v>
      </c>
      <c r="T24" s="1" t="n">
        <v>1000</v>
      </c>
      <c r="U24" s="1" t="n">
        <v>-550</v>
      </c>
      <c r="V24" s="1" t="n">
        <v>-100</v>
      </c>
      <c r="W24" s="1" t="n">
        <v>0</v>
      </c>
      <c r="X24" s="1" t="n">
        <v>300</v>
      </c>
      <c r="Y24" s="1" t="n">
        <v>0</v>
      </c>
      <c r="Z24" s="1" t="n">
        <v>0</v>
      </c>
      <c r="AA24" s="1" t="n">
        <v>-20</v>
      </c>
      <c r="AB24" s="1" t="n">
        <v>1000</v>
      </c>
      <c r="AC24" s="1" t="n">
        <v>0</v>
      </c>
      <c r="AD24" s="1" t="n">
        <v>0</v>
      </c>
      <c r="AE24" s="1" t="n">
        <v>0</v>
      </c>
      <c r="AF24" s="1" t="n">
        <v>-500</v>
      </c>
      <c r="AG24" s="1" t="n">
        <v>500</v>
      </c>
      <c r="AH24" s="1" t="n">
        <v>-1340</v>
      </c>
      <c r="AI24" s="1" t="n">
        <v>1650</v>
      </c>
      <c r="AJ24" s="1" t="n">
        <v>1000</v>
      </c>
      <c r="AK24" s="1" t="n">
        <f aca="false">SUM(E24:AJ24)</f>
        <v>0</v>
      </c>
      <c r="AM24" s="1"/>
    </row>
    <row r="25" customFormat="false" ht="13.5" hidden="false" customHeight="false" outlineLevel="0" collapsed="false">
      <c r="A25" s="1" t="n">
        <v>23</v>
      </c>
      <c r="B25" s="2" t="s">
        <v>39</v>
      </c>
      <c r="C25" s="20" t="n">
        <v>38023</v>
      </c>
      <c r="D25" s="4" t="n">
        <v>1190</v>
      </c>
      <c r="E25" s="1" t="n">
        <v>50</v>
      </c>
      <c r="F25" s="1" t="n">
        <v>1000</v>
      </c>
      <c r="G25" s="1" t="n">
        <v>-2740</v>
      </c>
      <c r="H25" s="1" t="n">
        <v>1560</v>
      </c>
      <c r="I25" s="1" t="n">
        <v>870</v>
      </c>
      <c r="J25" s="1" t="n">
        <v>-490</v>
      </c>
      <c r="K25" s="1" t="n">
        <v>1240</v>
      </c>
      <c r="L25" s="1" t="n">
        <v>410</v>
      </c>
      <c r="M25" s="1" t="n">
        <v>2160</v>
      </c>
      <c r="N25" s="1" t="n">
        <v>170</v>
      </c>
      <c r="O25" s="1" t="n">
        <v>1000</v>
      </c>
      <c r="P25" s="1" t="n">
        <v>-90</v>
      </c>
      <c r="Q25" s="1" t="n">
        <v>300</v>
      </c>
      <c r="R25" s="1" t="n">
        <v>920</v>
      </c>
      <c r="S25" s="1" t="n">
        <v>10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-300</v>
      </c>
      <c r="Y25" s="1" t="n">
        <v>0</v>
      </c>
      <c r="Z25" s="1" t="n">
        <v>0</v>
      </c>
      <c r="AA25" s="1" t="n">
        <v>20</v>
      </c>
      <c r="AB25" s="1" t="n">
        <v>-100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-4900</v>
      </c>
      <c r="AI25" s="1" t="n">
        <v>-280</v>
      </c>
      <c r="AJ25" s="1" t="n">
        <v>0</v>
      </c>
      <c r="AK25" s="1" t="n">
        <f aca="false">SUM(E25:AJ25)</f>
        <v>0</v>
      </c>
      <c r="AM25" s="1"/>
    </row>
    <row r="26" customFormat="false" ht="13.5" hidden="false" customHeight="false" outlineLevel="0" collapsed="false">
      <c r="A26" s="1" t="n">
        <v>24</v>
      </c>
      <c r="B26" s="2" t="s">
        <v>38</v>
      </c>
      <c r="C26" s="20" t="n">
        <v>38026</v>
      </c>
      <c r="D26" s="4" t="n">
        <v>1200</v>
      </c>
      <c r="E26" s="1" t="n">
        <v>1270</v>
      </c>
      <c r="F26" s="1" t="n">
        <v>0</v>
      </c>
      <c r="G26" s="1" t="n">
        <v>570</v>
      </c>
      <c r="H26" s="1" t="n">
        <v>0</v>
      </c>
      <c r="I26" s="1" t="n">
        <v>-150</v>
      </c>
      <c r="J26" s="1" t="n">
        <v>60</v>
      </c>
      <c r="K26" s="1" t="n">
        <v>-470</v>
      </c>
      <c r="L26" s="1" t="n">
        <v>-180</v>
      </c>
      <c r="M26" s="1" t="n">
        <v>150</v>
      </c>
      <c r="N26" s="1" t="n">
        <v>0</v>
      </c>
      <c r="O26" s="1" t="n">
        <v>0</v>
      </c>
      <c r="P26" s="1" t="n">
        <v>0</v>
      </c>
      <c r="Q26" s="1" t="n">
        <v>-110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590</v>
      </c>
      <c r="X26" s="1" t="n">
        <v>0</v>
      </c>
      <c r="Y26" s="1" t="n">
        <v>-35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-390</v>
      </c>
      <c r="AH26" s="1" t="n">
        <v>0</v>
      </c>
      <c r="AI26" s="1" t="n">
        <v>0</v>
      </c>
      <c r="AJ26" s="1" t="n">
        <v>0</v>
      </c>
      <c r="AK26" s="1" t="n">
        <f aca="false">SUM(E26:AJ26)</f>
        <v>0</v>
      </c>
      <c r="AM26" s="1"/>
    </row>
    <row r="27" customFormat="false" ht="13.5" hidden="false" customHeight="false" outlineLevel="0" collapsed="false">
      <c r="A27" s="1" t="n">
        <v>25</v>
      </c>
      <c r="B27" s="2" t="s">
        <v>38</v>
      </c>
      <c r="C27" s="20" t="n">
        <v>38027</v>
      </c>
      <c r="D27" s="4" t="n">
        <v>1220</v>
      </c>
      <c r="E27" s="1" t="n">
        <v>20</v>
      </c>
      <c r="F27" s="1" t="n">
        <v>0</v>
      </c>
      <c r="G27" s="1" t="n">
        <v>7700</v>
      </c>
      <c r="H27" s="1" t="n">
        <v>-710</v>
      </c>
      <c r="I27" s="1" t="n">
        <v>-400</v>
      </c>
      <c r="J27" s="1" t="n">
        <v>1000</v>
      </c>
      <c r="K27" s="1" t="n">
        <v>-3080</v>
      </c>
      <c r="L27" s="1" t="n">
        <v>1100</v>
      </c>
      <c r="M27" s="1" t="n">
        <v>360</v>
      </c>
      <c r="N27" s="1" t="n">
        <v>-2400</v>
      </c>
      <c r="O27" s="1" t="n">
        <v>0</v>
      </c>
      <c r="P27" s="1" t="n">
        <v>0</v>
      </c>
      <c r="Q27" s="1" t="n">
        <v>-300</v>
      </c>
      <c r="R27" s="1" t="n">
        <v>30</v>
      </c>
      <c r="S27" s="1" t="n">
        <v>0</v>
      </c>
      <c r="T27" s="1" t="n">
        <v>0</v>
      </c>
      <c r="U27" s="1" t="n">
        <v>0</v>
      </c>
      <c r="V27" s="1" t="n">
        <v>-100</v>
      </c>
      <c r="W27" s="1" t="n">
        <v>0</v>
      </c>
      <c r="X27" s="1" t="n">
        <v>0</v>
      </c>
      <c r="Y27" s="1" t="n">
        <v>-215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-1070</v>
      </c>
      <c r="AI27" s="1" t="n">
        <v>0</v>
      </c>
      <c r="AJ27" s="1" t="n">
        <v>0</v>
      </c>
      <c r="AK27" s="1" t="n">
        <f aca="false">SUM(E27:AJ27)</f>
        <v>0</v>
      </c>
      <c r="AM27" s="1"/>
    </row>
    <row r="28" customFormat="false" ht="13.5" hidden="false" customHeight="false" outlineLevel="0" collapsed="false">
      <c r="A28" s="1" t="n">
        <v>26</v>
      </c>
      <c r="B28" s="2" t="s">
        <v>38</v>
      </c>
      <c r="C28" s="20" t="n">
        <v>38028</v>
      </c>
      <c r="D28" s="4" t="n">
        <v>1235</v>
      </c>
      <c r="E28" s="1" t="n">
        <v>10490</v>
      </c>
      <c r="F28" s="1" t="n">
        <v>-10010</v>
      </c>
      <c r="G28" s="1" t="n">
        <v>7950</v>
      </c>
      <c r="H28" s="1" t="n">
        <v>-5000</v>
      </c>
      <c r="I28" s="1" t="n">
        <v>-150</v>
      </c>
      <c r="J28" s="1" t="n">
        <v>300</v>
      </c>
      <c r="K28" s="1" t="n">
        <v>870</v>
      </c>
      <c r="L28" s="1" t="n">
        <v>-50</v>
      </c>
      <c r="M28" s="1" t="n">
        <v>-250</v>
      </c>
      <c r="N28" s="1" t="n">
        <v>-420</v>
      </c>
      <c r="O28" s="1" t="n">
        <v>-100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-35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-500</v>
      </c>
      <c r="AG28" s="1" t="n">
        <v>0</v>
      </c>
      <c r="AH28" s="1" t="n">
        <v>0</v>
      </c>
      <c r="AI28" s="1" t="n">
        <v>-880</v>
      </c>
      <c r="AJ28" s="1" t="n">
        <v>-1000</v>
      </c>
      <c r="AK28" s="1" t="n">
        <f aca="false">SUM(E28:AJ28)</f>
        <v>0</v>
      </c>
      <c r="AM28" s="1"/>
    </row>
    <row r="29" customFormat="false" ht="13.5" hidden="false" customHeight="false" outlineLevel="0" collapsed="false">
      <c r="A29" s="1" t="n">
        <v>27</v>
      </c>
      <c r="B29" s="2" t="s">
        <v>38</v>
      </c>
      <c r="C29" s="20" t="n">
        <v>38029</v>
      </c>
      <c r="D29" s="4" t="n">
        <v>1380</v>
      </c>
      <c r="E29" s="1" t="n">
        <v>-480</v>
      </c>
      <c r="F29" s="1" t="n">
        <v>-20200</v>
      </c>
      <c r="G29" s="1" t="n">
        <v>31160</v>
      </c>
      <c r="H29" s="1" t="n">
        <v>10350</v>
      </c>
      <c r="I29" s="1" t="n">
        <v>260</v>
      </c>
      <c r="J29" s="1" t="n">
        <v>-2790</v>
      </c>
      <c r="K29" s="1" t="n">
        <v>-6610</v>
      </c>
      <c r="L29" s="1" t="n">
        <v>-1500</v>
      </c>
      <c r="M29" s="1" t="n">
        <v>42500</v>
      </c>
      <c r="N29" s="1" t="n">
        <v>-980</v>
      </c>
      <c r="O29" s="1" t="n">
        <v>-5500</v>
      </c>
      <c r="P29" s="1" t="n">
        <v>0</v>
      </c>
      <c r="Q29" s="1" t="n">
        <v>200</v>
      </c>
      <c r="R29" s="1" t="n">
        <v>-1200</v>
      </c>
      <c r="S29" s="1" t="n">
        <v>-1000</v>
      </c>
      <c r="T29" s="1" t="n">
        <v>-2000</v>
      </c>
      <c r="U29" s="1" t="n">
        <v>-4000</v>
      </c>
      <c r="V29" s="1" t="n">
        <v>-100</v>
      </c>
      <c r="W29" s="1" t="n">
        <v>-590</v>
      </c>
      <c r="X29" s="1" t="n">
        <v>0</v>
      </c>
      <c r="Y29" s="1" t="n">
        <v>0</v>
      </c>
      <c r="Z29" s="1" t="n">
        <v>210</v>
      </c>
      <c r="AA29" s="1" t="n">
        <v>-20</v>
      </c>
      <c r="AB29" s="1" t="n">
        <v>-3000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-2060</v>
      </c>
      <c r="AI29" s="1" t="n">
        <v>-6650</v>
      </c>
      <c r="AJ29" s="1" t="n">
        <v>1000</v>
      </c>
      <c r="AK29" s="1" t="n">
        <f aca="false">SUM(E29:AJ29)</f>
        <v>0</v>
      </c>
      <c r="AM29" s="1"/>
    </row>
    <row r="30" customFormat="false" ht="13.5" hidden="false" customHeight="false" outlineLevel="0" collapsed="false">
      <c r="A30" s="1" t="n">
        <v>28</v>
      </c>
      <c r="B30" s="2" t="s">
        <v>39</v>
      </c>
      <c r="C30" s="20" t="n">
        <v>38030</v>
      </c>
      <c r="D30" s="4" t="n">
        <v>1260</v>
      </c>
      <c r="E30" s="1" t="n">
        <v>-7650</v>
      </c>
      <c r="F30" s="1" t="n">
        <v>0</v>
      </c>
      <c r="G30" s="1" t="n">
        <v>17280</v>
      </c>
      <c r="H30" s="1" t="n">
        <v>14330</v>
      </c>
      <c r="I30" s="1" t="n">
        <v>-3090</v>
      </c>
      <c r="J30" s="1" t="n">
        <v>3910</v>
      </c>
      <c r="K30" s="1" t="n">
        <v>1220</v>
      </c>
      <c r="L30" s="1" t="n">
        <v>6800</v>
      </c>
      <c r="M30" s="1" t="n">
        <v>-50930</v>
      </c>
      <c r="N30" s="1" t="n">
        <v>1100</v>
      </c>
      <c r="O30" s="1" t="n">
        <v>2500</v>
      </c>
      <c r="P30" s="1" t="n">
        <v>560</v>
      </c>
      <c r="Q30" s="1" t="n">
        <v>0</v>
      </c>
      <c r="R30" s="1" t="n">
        <v>0</v>
      </c>
      <c r="S30" s="1" t="n">
        <v>-510</v>
      </c>
      <c r="T30" s="1" t="n">
        <v>500</v>
      </c>
      <c r="U30" s="1" t="n">
        <v>0</v>
      </c>
      <c r="V30" s="1" t="n">
        <v>100</v>
      </c>
      <c r="W30" s="1" t="n">
        <v>3160</v>
      </c>
      <c r="X30" s="1" t="n">
        <v>10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1100</v>
      </c>
      <c r="AF30" s="1" t="n">
        <v>0</v>
      </c>
      <c r="AG30" s="1" t="n">
        <v>4000</v>
      </c>
      <c r="AH30" s="1" t="n">
        <v>300</v>
      </c>
      <c r="AI30" s="1" t="n">
        <v>3270</v>
      </c>
      <c r="AJ30" s="1" t="n">
        <v>1950</v>
      </c>
      <c r="AK30" s="1" t="n">
        <f aca="false">SUM(E30:AJ30)</f>
        <v>0</v>
      </c>
      <c r="AM30" s="1"/>
    </row>
    <row r="31" customFormat="false" ht="13.5" hidden="false" customHeight="false" outlineLevel="0" collapsed="false">
      <c r="A31" s="1" t="n">
        <v>29</v>
      </c>
      <c r="B31" s="2" t="s">
        <v>40</v>
      </c>
      <c r="C31" s="20" t="n">
        <v>38033</v>
      </c>
      <c r="D31" s="4" t="n">
        <v>1260</v>
      </c>
      <c r="E31" s="1" t="n">
        <v>7430</v>
      </c>
      <c r="F31" s="1" t="n">
        <v>-1000</v>
      </c>
      <c r="G31" s="1" t="n">
        <v>6440</v>
      </c>
      <c r="H31" s="1" t="n">
        <v>-2220</v>
      </c>
      <c r="I31" s="1" t="n">
        <v>-2040</v>
      </c>
      <c r="J31" s="1" t="n">
        <v>-1420</v>
      </c>
      <c r="K31" s="1" t="n">
        <v>-580</v>
      </c>
      <c r="L31" s="1" t="n">
        <v>-4770</v>
      </c>
      <c r="M31" s="1" t="n">
        <v>-168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-150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-100</v>
      </c>
      <c r="Y31" s="1" t="n">
        <v>260</v>
      </c>
      <c r="Z31" s="1" t="n">
        <v>0</v>
      </c>
      <c r="AA31" s="1" t="n">
        <v>200</v>
      </c>
      <c r="AB31" s="1" t="n">
        <v>0</v>
      </c>
      <c r="AC31" s="1" t="n">
        <v>0</v>
      </c>
      <c r="AD31" s="1" t="n">
        <v>0</v>
      </c>
      <c r="AE31" s="1" t="n">
        <v>620</v>
      </c>
      <c r="AF31" s="1" t="n">
        <v>0</v>
      </c>
      <c r="AG31" s="1" t="n">
        <v>0</v>
      </c>
      <c r="AH31" s="1" t="n">
        <v>200</v>
      </c>
      <c r="AI31" s="1" t="n">
        <v>160</v>
      </c>
      <c r="AJ31" s="1" t="n">
        <v>0</v>
      </c>
      <c r="AK31" s="1" t="n">
        <f aca="false">SUM(E31:AJ31)</f>
        <v>0</v>
      </c>
      <c r="AM31" s="1"/>
    </row>
    <row r="32" customFormat="false" ht="13.5" hidden="false" customHeight="false" outlineLevel="0" collapsed="false">
      <c r="A32" s="1" t="n">
        <v>30</v>
      </c>
      <c r="B32" s="2" t="s">
        <v>38</v>
      </c>
      <c r="C32" s="20" t="n">
        <v>38034</v>
      </c>
      <c r="D32" s="4" t="n">
        <v>1290</v>
      </c>
      <c r="E32" s="1" t="n">
        <v>-850</v>
      </c>
      <c r="F32" s="1" t="n">
        <v>10</v>
      </c>
      <c r="G32" s="1" t="n">
        <v>11100</v>
      </c>
      <c r="H32" s="1" t="n">
        <v>0</v>
      </c>
      <c r="I32" s="1" t="n">
        <v>260</v>
      </c>
      <c r="J32" s="1" t="n">
        <v>-890</v>
      </c>
      <c r="K32" s="1" t="n">
        <v>-350</v>
      </c>
      <c r="L32" s="1" t="n">
        <v>-151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-2160</v>
      </c>
      <c r="X32" s="1" t="n">
        <v>0</v>
      </c>
      <c r="Y32" s="1" t="n">
        <v>0</v>
      </c>
      <c r="Z32" s="1" t="n">
        <v>-647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940</v>
      </c>
      <c r="AF32" s="1" t="n">
        <v>0</v>
      </c>
      <c r="AG32" s="1" t="n">
        <v>-250</v>
      </c>
      <c r="AH32" s="1" t="n">
        <v>370</v>
      </c>
      <c r="AI32" s="1" t="n">
        <v>-200</v>
      </c>
      <c r="AJ32" s="1" t="n">
        <v>0</v>
      </c>
      <c r="AK32" s="1" t="n">
        <f aca="false">SUM(E32:AJ32)</f>
        <v>0</v>
      </c>
      <c r="AM32" s="1"/>
    </row>
    <row r="33" customFormat="false" ht="13.5" hidden="false" customHeight="false" outlineLevel="0" collapsed="false">
      <c r="A33" s="1" t="n">
        <v>31</v>
      </c>
      <c r="B33" s="2" t="s">
        <v>39</v>
      </c>
      <c r="C33" s="20" t="n">
        <v>38035</v>
      </c>
      <c r="D33" s="4" t="n">
        <v>1260</v>
      </c>
      <c r="E33" s="1" t="n">
        <v>-270</v>
      </c>
      <c r="F33" s="1" t="n">
        <v>820</v>
      </c>
      <c r="G33" s="1" t="n">
        <v>1000</v>
      </c>
      <c r="H33" s="1" t="n">
        <v>0</v>
      </c>
      <c r="I33" s="1" t="n">
        <v>0</v>
      </c>
      <c r="J33" s="1" t="n">
        <v>-50</v>
      </c>
      <c r="K33" s="1" t="n">
        <v>450</v>
      </c>
      <c r="L33" s="1" t="n">
        <v>-110</v>
      </c>
      <c r="M33" s="1" t="n">
        <v>77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-8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-320</v>
      </c>
      <c r="AF33" s="1" t="n">
        <v>0</v>
      </c>
      <c r="AG33" s="1" t="n">
        <v>-1490</v>
      </c>
      <c r="AH33" s="1" t="n">
        <v>0</v>
      </c>
      <c r="AI33" s="1" t="n">
        <v>8</v>
      </c>
      <c r="AJ33" s="1" t="n">
        <v>-800</v>
      </c>
      <c r="AK33" s="1" t="n">
        <f aca="false">SUM(E33:AJ33)</f>
        <v>0</v>
      </c>
      <c r="AM33" s="1"/>
    </row>
    <row r="34" customFormat="false" ht="13.5" hidden="false" customHeight="false" outlineLevel="0" collapsed="false">
      <c r="A34" s="1" t="n">
        <v>32</v>
      </c>
      <c r="B34" s="2" t="s">
        <v>38</v>
      </c>
      <c r="C34" s="20" t="n">
        <v>38036</v>
      </c>
      <c r="D34" s="4" t="n">
        <v>1265</v>
      </c>
      <c r="E34" s="1" t="n">
        <v>1750</v>
      </c>
      <c r="F34" s="1" t="n">
        <v>100</v>
      </c>
      <c r="G34" s="1" t="n">
        <v>2050</v>
      </c>
      <c r="H34" s="1" t="n">
        <v>0</v>
      </c>
      <c r="I34" s="1" t="n">
        <v>-340</v>
      </c>
      <c r="J34" s="1" t="n">
        <v>0</v>
      </c>
      <c r="K34" s="1" t="n">
        <v>0</v>
      </c>
      <c r="L34" s="1" t="n">
        <v>-9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-20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-1260</v>
      </c>
      <c r="AF34" s="1" t="n">
        <v>0</v>
      </c>
      <c r="AG34" s="1" t="n">
        <v>10</v>
      </c>
      <c r="AH34" s="1" t="n">
        <v>130</v>
      </c>
      <c r="AI34" s="1" t="n">
        <v>0</v>
      </c>
      <c r="AJ34" s="1" t="n">
        <v>-2150</v>
      </c>
      <c r="AK34" s="1" t="n">
        <f aca="false">SUM(E34:AJ34)</f>
        <v>0</v>
      </c>
      <c r="AM34" s="1"/>
    </row>
    <row r="35" customFormat="false" ht="13.5" hidden="false" customHeight="false" outlineLevel="0" collapsed="false">
      <c r="A35" s="1" t="n">
        <v>33</v>
      </c>
      <c r="B35" s="2" t="s">
        <v>38</v>
      </c>
      <c r="C35" s="20" t="n">
        <v>38037</v>
      </c>
      <c r="D35" s="4" t="n">
        <v>1340</v>
      </c>
      <c r="E35" s="1" t="n">
        <v>0</v>
      </c>
      <c r="F35" s="1" t="n">
        <v>0</v>
      </c>
      <c r="G35" s="1" t="n">
        <v>310</v>
      </c>
      <c r="H35" s="1" t="n">
        <v>-460</v>
      </c>
      <c r="I35" s="1" t="n">
        <v>250</v>
      </c>
      <c r="J35" s="1" t="n">
        <v>-400</v>
      </c>
      <c r="K35" s="1" t="n">
        <v>-450</v>
      </c>
      <c r="L35" s="1" t="n">
        <v>-30</v>
      </c>
      <c r="M35" s="1" t="n">
        <v>-500</v>
      </c>
      <c r="N35" s="1" t="n">
        <v>-520</v>
      </c>
      <c r="O35" s="1" t="n">
        <v>0</v>
      </c>
      <c r="P35" s="1" t="n">
        <v>0</v>
      </c>
      <c r="Q35" s="1" t="n">
        <v>0</v>
      </c>
      <c r="R35" s="1" t="n">
        <v>100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-46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1360</v>
      </c>
      <c r="AH35" s="1" t="n">
        <v>-100</v>
      </c>
      <c r="AI35" s="1" t="n">
        <v>0</v>
      </c>
      <c r="AJ35" s="1" t="n">
        <v>0</v>
      </c>
      <c r="AK35" s="1" t="n">
        <f aca="false">SUM(E35:AJ35)</f>
        <v>0</v>
      </c>
      <c r="AM35" s="1"/>
    </row>
    <row r="36" customFormat="false" ht="13.5" hidden="false" customHeight="false" outlineLevel="0" collapsed="false">
      <c r="A36" s="1" t="n">
        <v>34</v>
      </c>
      <c r="B36" s="2" t="s">
        <v>39</v>
      </c>
      <c r="C36" s="20" t="n">
        <v>38040</v>
      </c>
      <c r="D36" s="4" t="n">
        <v>1295</v>
      </c>
      <c r="E36" s="1" t="n">
        <v>-1180</v>
      </c>
      <c r="F36" s="1" t="n">
        <v>0</v>
      </c>
      <c r="G36" s="1" t="n">
        <v>390</v>
      </c>
      <c r="H36" s="1" t="n">
        <v>560</v>
      </c>
      <c r="I36" s="1" t="n">
        <v>0</v>
      </c>
      <c r="J36" s="1" t="n">
        <v>-440</v>
      </c>
      <c r="K36" s="1" t="n">
        <v>0</v>
      </c>
      <c r="L36" s="1" t="n">
        <v>-390</v>
      </c>
      <c r="M36" s="1" t="n">
        <v>30</v>
      </c>
      <c r="N36" s="1" t="n">
        <v>520</v>
      </c>
      <c r="O36" s="1" t="n">
        <v>0</v>
      </c>
      <c r="P36" s="1" t="n">
        <v>0</v>
      </c>
      <c r="Q36" s="1" t="n">
        <v>120</v>
      </c>
      <c r="R36" s="1" t="n">
        <v>0</v>
      </c>
      <c r="S36" s="1" t="n">
        <v>0</v>
      </c>
      <c r="T36" s="1" t="n">
        <v>100</v>
      </c>
      <c r="U36" s="1" t="n">
        <v>0</v>
      </c>
      <c r="V36" s="1" t="n">
        <v>0</v>
      </c>
      <c r="W36" s="1" t="n">
        <v>15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140</v>
      </c>
      <c r="AH36" s="1" t="n">
        <v>0</v>
      </c>
      <c r="AI36" s="1" t="n">
        <v>0</v>
      </c>
      <c r="AJ36" s="1" t="n">
        <v>0</v>
      </c>
      <c r="AK36" s="1" t="n">
        <f aca="false">SUM(E36:AJ36)</f>
        <v>0</v>
      </c>
      <c r="AM36" s="1"/>
    </row>
    <row r="37" customFormat="false" ht="13.5" hidden="false" customHeight="false" outlineLevel="0" collapsed="false">
      <c r="A37" s="1" t="n">
        <v>35</v>
      </c>
      <c r="B37" s="2" t="s">
        <v>39</v>
      </c>
      <c r="C37" s="20" t="n">
        <v>38041</v>
      </c>
      <c r="D37" s="4" t="n">
        <v>1260</v>
      </c>
      <c r="E37" s="1" t="n">
        <v>-10</v>
      </c>
      <c r="F37" s="1" t="n">
        <v>0</v>
      </c>
      <c r="G37" s="1" t="n">
        <v>3400</v>
      </c>
      <c r="H37" s="1" t="n">
        <v>2280</v>
      </c>
      <c r="I37" s="1" t="n">
        <v>-790</v>
      </c>
      <c r="J37" s="1" t="n">
        <v>0</v>
      </c>
      <c r="K37" s="1" t="n">
        <v>80</v>
      </c>
      <c r="L37" s="1" t="n">
        <v>130</v>
      </c>
      <c r="M37" s="1" t="n">
        <v>540</v>
      </c>
      <c r="N37" s="1" t="n">
        <v>0</v>
      </c>
      <c r="O37" s="1" t="n">
        <v>0</v>
      </c>
      <c r="P37" s="1" t="n">
        <v>0</v>
      </c>
      <c r="Q37" s="1" t="n">
        <v>300</v>
      </c>
      <c r="R37" s="1" t="n">
        <v>0</v>
      </c>
      <c r="S37" s="1" t="n">
        <v>0</v>
      </c>
      <c r="T37" s="1" t="n">
        <v>50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-6530</v>
      </c>
      <c r="AH37" s="1" t="n">
        <v>100</v>
      </c>
      <c r="AI37" s="1" t="n">
        <v>0</v>
      </c>
      <c r="AJ37" s="1" t="n">
        <v>0</v>
      </c>
      <c r="AK37" s="1" t="n">
        <f aca="false">SUM(E37:AJ37)</f>
        <v>0</v>
      </c>
      <c r="AM37" s="1"/>
    </row>
    <row r="38" customFormat="false" ht="13.5" hidden="false" customHeight="false" outlineLevel="0" collapsed="false">
      <c r="A38" s="1" t="n">
        <v>36</v>
      </c>
      <c r="B38" s="2" t="s">
        <v>40</v>
      </c>
      <c r="C38" s="20" t="n">
        <v>38042</v>
      </c>
      <c r="D38" s="4" t="n">
        <v>1260</v>
      </c>
      <c r="E38" s="1" t="n">
        <v>0</v>
      </c>
      <c r="F38" s="1" t="n">
        <v>0</v>
      </c>
      <c r="G38" s="1" t="n">
        <v>3420</v>
      </c>
      <c r="H38" s="1" t="n">
        <v>3520</v>
      </c>
      <c r="I38" s="1" t="n">
        <v>0</v>
      </c>
      <c r="J38" s="1" t="n">
        <v>-3240</v>
      </c>
      <c r="K38" s="1" t="n">
        <v>250</v>
      </c>
      <c r="L38" s="1" t="n">
        <v>-2860</v>
      </c>
      <c r="M38" s="1" t="n">
        <v>20</v>
      </c>
      <c r="N38" s="1" t="n">
        <v>0</v>
      </c>
      <c r="O38" s="1" t="n">
        <v>0</v>
      </c>
      <c r="P38" s="1" t="n">
        <v>0</v>
      </c>
      <c r="Q38" s="1" t="n">
        <v>1010</v>
      </c>
      <c r="R38" s="1" t="n">
        <v>-100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-720</v>
      </c>
      <c r="AF38" s="1" t="n">
        <v>0</v>
      </c>
      <c r="AG38" s="1" t="n">
        <v>-500</v>
      </c>
      <c r="AH38" s="1" t="n">
        <v>0</v>
      </c>
      <c r="AI38" s="1" t="n">
        <v>0</v>
      </c>
      <c r="AJ38" s="1" t="n">
        <v>100</v>
      </c>
      <c r="AK38" s="1" t="n">
        <f aca="false">SUM(E38:AJ38)</f>
        <v>0</v>
      </c>
      <c r="AM38" s="1"/>
    </row>
    <row r="39" customFormat="false" ht="13.5" hidden="false" customHeight="false" outlineLevel="0" collapsed="false">
      <c r="A39" s="1" t="n">
        <v>37</v>
      </c>
      <c r="B39" s="2" t="s">
        <v>38</v>
      </c>
      <c r="C39" s="20" t="n">
        <v>38043</v>
      </c>
      <c r="D39" s="4" t="n">
        <v>1295</v>
      </c>
      <c r="E39" s="1" t="n">
        <v>-510</v>
      </c>
      <c r="F39" s="1" t="n">
        <v>0</v>
      </c>
      <c r="G39" s="1" t="n">
        <v>7190</v>
      </c>
      <c r="H39" s="1" t="n">
        <v>20</v>
      </c>
      <c r="I39" s="1" t="n">
        <v>-5440</v>
      </c>
      <c r="J39" s="1" t="n">
        <v>-1850</v>
      </c>
      <c r="K39" s="1" t="n">
        <v>0</v>
      </c>
      <c r="L39" s="1" t="n">
        <v>-120</v>
      </c>
      <c r="M39" s="1" t="n">
        <v>120</v>
      </c>
      <c r="N39" s="1" t="n">
        <v>0</v>
      </c>
      <c r="O39" s="1" t="n">
        <v>0</v>
      </c>
      <c r="P39" s="1" t="n">
        <v>0</v>
      </c>
      <c r="Q39" s="1" t="n">
        <v>50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-650</v>
      </c>
      <c r="X39" s="1" t="n">
        <v>0</v>
      </c>
      <c r="Y39" s="1" t="n">
        <v>-30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1040</v>
      </c>
      <c r="AH39" s="1" t="n">
        <v>0</v>
      </c>
      <c r="AI39" s="1" t="n">
        <v>0</v>
      </c>
      <c r="AJ39" s="1" t="n">
        <v>0</v>
      </c>
      <c r="AK39" s="1" t="n">
        <f aca="false">SUM(E39:AJ39)</f>
        <v>0</v>
      </c>
      <c r="AM39" s="1"/>
    </row>
    <row r="40" customFormat="false" ht="13.5" hidden="false" customHeight="false" outlineLevel="0" collapsed="false">
      <c r="A40" s="1" t="n">
        <v>38</v>
      </c>
      <c r="B40" s="2" t="s">
        <v>39</v>
      </c>
      <c r="C40" s="20" t="n">
        <v>38044</v>
      </c>
      <c r="D40" s="4" t="n">
        <v>1270</v>
      </c>
      <c r="E40" s="1" t="n">
        <v>200</v>
      </c>
      <c r="F40" s="1" t="n">
        <v>0</v>
      </c>
      <c r="G40" s="1" t="n">
        <v>-1300</v>
      </c>
      <c r="H40" s="1" t="n">
        <v>160</v>
      </c>
      <c r="I40" s="1" t="n">
        <v>0</v>
      </c>
      <c r="J40" s="1" t="n">
        <v>330</v>
      </c>
      <c r="K40" s="1" t="n">
        <v>0</v>
      </c>
      <c r="L40" s="1" t="n">
        <v>270</v>
      </c>
      <c r="M40" s="1" t="n">
        <v>1500</v>
      </c>
      <c r="N40" s="1" t="n">
        <v>0</v>
      </c>
      <c r="O40" s="1" t="n">
        <v>0</v>
      </c>
      <c r="P40" s="1" t="n">
        <v>0</v>
      </c>
      <c r="Q40" s="1" t="n">
        <v>-16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-100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f aca="false">SUM(E40:AJ40)</f>
        <v>0</v>
      </c>
      <c r="AM40" s="1"/>
    </row>
    <row r="41" customFormat="false" ht="13.5" hidden="false" customHeight="false" outlineLevel="0" collapsed="false">
      <c r="A41" s="1" t="n">
        <v>39</v>
      </c>
      <c r="B41" s="2" t="s">
        <v>40</v>
      </c>
      <c r="C41" s="20" t="n">
        <v>38048</v>
      </c>
      <c r="D41" s="4" t="n">
        <v>1270</v>
      </c>
      <c r="E41" s="1" t="n">
        <v>250</v>
      </c>
      <c r="F41" s="1" t="n">
        <v>-1000</v>
      </c>
      <c r="G41" s="1" t="n">
        <v>4660</v>
      </c>
      <c r="H41" s="1" t="n">
        <v>-2670</v>
      </c>
      <c r="I41" s="1" t="n">
        <v>0</v>
      </c>
      <c r="J41" s="1" t="n">
        <v>500</v>
      </c>
      <c r="K41" s="1" t="n">
        <v>0</v>
      </c>
      <c r="L41" s="1" t="n">
        <v>-100</v>
      </c>
      <c r="M41" s="1" t="n">
        <v>-800</v>
      </c>
      <c r="N41" s="1" t="n">
        <v>0</v>
      </c>
      <c r="O41" s="1" t="n">
        <v>0</v>
      </c>
      <c r="P41" s="1" t="n">
        <v>0</v>
      </c>
      <c r="Q41" s="1" t="n">
        <v>-14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-50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-200</v>
      </c>
      <c r="AH41" s="1" t="n">
        <v>0</v>
      </c>
      <c r="AI41" s="1" t="n">
        <v>0</v>
      </c>
      <c r="AJ41" s="1" t="n">
        <v>0</v>
      </c>
      <c r="AK41" s="1" t="n">
        <f aca="false">SUM(E41:AJ41)</f>
        <v>0</v>
      </c>
      <c r="AM41" s="1"/>
    </row>
    <row r="42" customFormat="false" ht="13.5" hidden="false" customHeight="false" outlineLevel="0" collapsed="false">
      <c r="A42" s="1" t="n">
        <v>40</v>
      </c>
      <c r="B42" s="2" t="s">
        <v>39</v>
      </c>
      <c r="C42" s="20" t="n">
        <v>38049</v>
      </c>
      <c r="D42" s="4" t="n">
        <v>1265</v>
      </c>
      <c r="E42" s="1" t="n">
        <v>0</v>
      </c>
      <c r="F42" s="1" t="n">
        <v>-1010</v>
      </c>
      <c r="G42" s="1" t="n">
        <v>410</v>
      </c>
      <c r="H42" s="1" t="n">
        <v>-810</v>
      </c>
      <c r="I42" s="1" t="n">
        <v>-200</v>
      </c>
      <c r="J42" s="1" t="n">
        <v>1490</v>
      </c>
      <c r="K42" s="1" t="n">
        <v>0</v>
      </c>
      <c r="L42" s="1" t="n">
        <v>-190</v>
      </c>
      <c r="M42" s="1" t="n">
        <v>110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210</v>
      </c>
      <c r="AF42" s="1" t="n">
        <v>0</v>
      </c>
      <c r="AG42" s="1" t="n">
        <v>-1000</v>
      </c>
      <c r="AH42" s="1" t="n">
        <v>0</v>
      </c>
      <c r="AI42" s="1" t="n">
        <v>0</v>
      </c>
      <c r="AJ42" s="1" t="n">
        <v>0</v>
      </c>
      <c r="AK42" s="1" t="n">
        <f aca="false">SUM(E42:AJ42)</f>
        <v>0</v>
      </c>
      <c r="AM42" s="1"/>
    </row>
    <row r="43" customFormat="false" ht="13.5" hidden="false" customHeight="false" outlineLevel="0" collapsed="false">
      <c r="A43" s="1" t="n">
        <v>41</v>
      </c>
      <c r="B43" s="2" t="s">
        <v>38</v>
      </c>
      <c r="C43" s="20" t="n">
        <v>38050</v>
      </c>
      <c r="D43" s="4" t="n">
        <v>1280</v>
      </c>
      <c r="E43" s="1" t="n">
        <v>-210</v>
      </c>
      <c r="F43" s="1" t="n">
        <v>500</v>
      </c>
      <c r="G43" s="1" t="n">
        <v>5680</v>
      </c>
      <c r="H43" s="1" t="n">
        <v>200</v>
      </c>
      <c r="I43" s="1" t="n">
        <v>-500</v>
      </c>
      <c r="J43" s="1" t="n">
        <v>-3000</v>
      </c>
      <c r="K43" s="1" t="n">
        <v>0</v>
      </c>
      <c r="L43" s="1" t="n">
        <v>-60</v>
      </c>
      <c r="M43" s="1" t="n">
        <v>-990</v>
      </c>
      <c r="N43" s="1" t="n">
        <v>0</v>
      </c>
      <c r="O43" s="1" t="n">
        <v>-250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82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60</v>
      </c>
      <c r="AJ43" s="1" t="n">
        <v>0</v>
      </c>
      <c r="AK43" s="1" t="n">
        <f aca="false">SUM(E43:AJ43)</f>
        <v>0</v>
      </c>
      <c r="AM43" s="1"/>
    </row>
    <row r="44" customFormat="false" ht="13.5" hidden="false" customHeight="false" outlineLevel="0" collapsed="false">
      <c r="A44" s="1" t="n">
        <v>42</v>
      </c>
      <c r="B44" s="2" t="s">
        <v>39</v>
      </c>
      <c r="C44" s="20" t="n">
        <v>38051</v>
      </c>
      <c r="D44" s="4" t="n">
        <v>1260</v>
      </c>
      <c r="E44" s="1" t="n">
        <v>-270</v>
      </c>
      <c r="F44" s="1" t="n">
        <v>-3020</v>
      </c>
      <c r="G44" s="1" t="n">
        <v>3030</v>
      </c>
      <c r="H44" s="1" t="n">
        <v>0</v>
      </c>
      <c r="I44" s="1" t="n">
        <v>430</v>
      </c>
      <c r="J44" s="1" t="n">
        <v>0</v>
      </c>
      <c r="K44" s="1" t="n">
        <v>0</v>
      </c>
      <c r="L44" s="1" t="n">
        <v>-50</v>
      </c>
      <c r="M44" s="1" t="n">
        <v>2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17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-160</v>
      </c>
      <c r="AF44" s="1" t="n">
        <v>0</v>
      </c>
      <c r="AG44" s="1" t="n">
        <v>-200</v>
      </c>
      <c r="AH44" s="1" t="n">
        <v>0</v>
      </c>
      <c r="AI44" s="1" t="n">
        <v>50</v>
      </c>
      <c r="AJ44" s="1" t="n">
        <v>0</v>
      </c>
      <c r="AK44" s="1" t="n">
        <f aca="false">SUM(E44:AJ44)</f>
        <v>0</v>
      </c>
      <c r="AM44" s="1"/>
    </row>
    <row r="45" customFormat="false" ht="13.5" hidden="false" customHeight="false" outlineLevel="0" collapsed="false">
      <c r="A45" s="1" t="n">
        <v>43</v>
      </c>
      <c r="B45" s="2" t="s">
        <v>40</v>
      </c>
      <c r="C45" s="20" t="n">
        <v>38054</v>
      </c>
      <c r="D45" s="4" t="n">
        <v>1260</v>
      </c>
      <c r="E45" s="1" t="n">
        <v>0</v>
      </c>
      <c r="F45" s="1" t="n">
        <v>0</v>
      </c>
      <c r="G45" s="1" t="n">
        <v>1110</v>
      </c>
      <c r="H45" s="1" t="n">
        <v>-630</v>
      </c>
      <c r="I45" s="1" t="n">
        <v>0</v>
      </c>
      <c r="J45" s="1" t="n">
        <v>0</v>
      </c>
      <c r="K45" s="1" t="n">
        <v>0</v>
      </c>
      <c r="L45" s="1" t="n">
        <v>570</v>
      </c>
      <c r="M45" s="1" t="n">
        <v>-3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-100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-2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f aca="false">SUM(E45:AJ45)</f>
        <v>0</v>
      </c>
      <c r="AM45" s="1"/>
    </row>
    <row r="46" customFormat="false" ht="13.5" hidden="false" customHeight="false" outlineLevel="0" collapsed="false">
      <c r="A46" s="1" t="n">
        <v>44</v>
      </c>
      <c r="B46" s="2" t="s">
        <v>40</v>
      </c>
      <c r="C46" s="20" t="n">
        <v>38055</v>
      </c>
      <c r="D46" s="4" t="n">
        <v>1260</v>
      </c>
      <c r="E46" s="1" t="n">
        <v>0</v>
      </c>
      <c r="F46" s="1" t="n">
        <v>0</v>
      </c>
      <c r="G46" s="1" t="n">
        <v>700</v>
      </c>
      <c r="H46" s="1" t="n">
        <v>0</v>
      </c>
      <c r="I46" s="1" t="n">
        <v>-1430</v>
      </c>
      <c r="J46" s="1" t="n">
        <v>0</v>
      </c>
      <c r="K46" s="1" t="n">
        <v>0</v>
      </c>
      <c r="L46" s="1" t="n">
        <v>90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-17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f aca="false">SUM(E46:AJ46)</f>
        <v>0</v>
      </c>
      <c r="AM46" s="1"/>
    </row>
    <row r="47" customFormat="false" ht="13.5" hidden="false" customHeight="false" outlineLevel="0" collapsed="false">
      <c r="A47" s="1" t="n">
        <v>45</v>
      </c>
      <c r="B47" s="2" t="s">
        <v>38</v>
      </c>
      <c r="C47" s="20" t="n">
        <v>38056</v>
      </c>
      <c r="D47" s="4" t="n">
        <v>127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19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-19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f aca="false">SUM(E47:AJ47)</f>
        <v>0</v>
      </c>
      <c r="AM47" s="1"/>
    </row>
    <row r="48" customFormat="false" ht="13.5" hidden="false" customHeight="false" outlineLevel="0" collapsed="false">
      <c r="A48" s="1" t="n">
        <v>46</v>
      </c>
      <c r="B48" s="2" t="s">
        <v>38</v>
      </c>
      <c r="C48" s="20" t="n">
        <v>38057</v>
      </c>
      <c r="D48" s="4" t="n">
        <v>1280</v>
      </c>
      <c r="E48" s="1" t="n">
        <v>-30</v>
      </c>
      <c r="F48" s="1" t="n">
        <v>0</v>
      </c>
      <c r="G48" s="1" t="n">
        <v>153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-1210</v>
      </c>
      <c r="M48" s="1" t="n">
        <v>10</v>
      </c>
      <c r="N48" s="1" t="n">
        <v>0</v>
      </c>
      <c r="O48" s="1" t="n">
        <v>0</v>
      </c>
      <c r="P48" s="1" t="n">
        <v>0</v>
      </c>
      <c r="Q48" s="1" t="n">
        <v>9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-390</v>
      </c>
      <c r="AF48" s="1" t="n">
        <v>0</v>
      </c>
      <c r="AG48" s="1" t="n">
        <v>-1000</v>
      </c>
      <c r="AH48" s="1" t="n">
        <v>0</v>
      </c>
      <c r="AI48" s="1" t="n">
        <v>1000</v>
      </c>
      <c r="AJ48" s="1" t="n">
        <v>0</v>
      </c>
      <c r="AK48" s="1" t="n">
        <f aca="false">SUM(E48:AJ48)</f>
        <v>0</v>
      </c>
      <c r="AM48" s="1"/>
    </row>
    <row r="49" customFormat="false" ht="13.5" hidden="false" customHeight="false" outlineLevel="0" collapsed="false">
      <c r="A49" s="1" t="n">
        <v>47</v>
      </c>
      <c r="B49" s="2" t="s">
        <v>38</v>
      </c>
      <c r="C49" s="20" t="n">
        <v>38058</v>
      </c>
      <c r="D49" s="4" t="n">
        <v>1295</v>
      </c>
      <c r="E49" s="1" t="n">
        <v>-600</v>
      </c>
      <c r="F49" s="1" t="n">
        <v>-830</v>
      </c>
      <c r="G49" s="1" t="n">
        <v>4450</v>
      </c>
      <c r="H49" s="1" t="n">
        <v>0</v>
      </c>
      <c r="I49" s="1" t="n">
        <v>0</v>
      </c>
      <c r="J49" s="1" t="n">
        <v>-200</v>
      </c>
      <c r="K49" s="1" t="n">
        <v>0</v>
      </c>
      <c r="L49" s="1" t="n">
        <v>-1790</v>
      </c>
      <c r="M49" s="1" t="n">
        <v>-500</v>
      </c>
      <c r="N49" s="1" t="n">
        <v>-53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f aca="false">SUM(E49:AJ49)</f>
        <v>0</v>
      </c>
      <c r="AM49" s="1"/>
    </row>
    <row r="50" customFormat="false" ht="13.5" hidden="false" customHeight="false" outlineLevel="0" collapsed="false">
      <c r="A50" s="1" t="n">
        <v>48</v>
      </c>
      <c r="B50" s="2" t="s">
        <v>39</v>
      </c>
      <c r="C50" s="20" t="n">
        <v>38061</v>
      </c>
      <c r="D50" s="4" t="n">
        <v>1290</v>
      </c>
      <c r="E50" s="1" t="n">
        <v>0</v>
      </c>
      <c r="F50" s="1" t="n">
        <v>0</v>
      </c>
      <c r="G50" s="1" t="n">
        <v>-6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-270</v>
      </c>
      <c r="M50" s="1" t="n">
        <v>60</v>
      </c>
      <c r="N50" s="1" t="n">
        <v>-9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140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-1040</v>
      </c>
      <c r="AH50" s="1" t="n">
        <v>0</v>
      </c>
      <c r="AI50" s="1" t="n">
        <v>0</v>
      </c>
      <c r="AJ50" s="1" t="n">
        <v>0</v>
      </c>
      <c r="AK50" s="1" t="n">
        <f aca="false">SUM(E50:AJ50)</f>
        <v>0</v>
      </c>
      <c r="AM50" s="1"/>
    </row>
    <row r="51" customFormat="false" ht="13.5" hidden="false" customHeight="false" outlineLevel="0" collapsed="false">
      <c r="A51" s="1" t="n">
        <v>49</v>
      </c>
      <c r="B51" s="2" t="s">
        <v>38</v>
      </c>
      <c r="C51" s="20" t="n">
        <v>38062</v>
      </c>
      <c r="D51" s="4" t="n">
        <v>1305</v>
      </c>
      <c r="E51" s="1" t="n">
        <v>0</v>
      </c>
      <c r="F51" s="1" t="n">
        <v>-10</v>
      </c>
      <c r="G51" s="1" t="n">
        <v>1670</v>
      </c>
      <c r="H51" s="1" t="n">
        <v>-50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-1000</v>
      </c>
      <c r="N51" s="1" t="n">
        <v>60</v>
      </c>
      <c r="O51" s="1" t="n">
        <v>0</v>
      </c>
      <c r="P51" s="1" t="n">
        <v>0</v>
      </c>
      <c r="Q51" s="1" t="n">
        <v>200</v>
      </c>
      <c r="R51" s="1" t="n">
        <v>510</v>
      </c>
      <c r="S51" s="1" t="n">
        <v>0</v>
      </c>
      <c r="T51" s="1" t="n">
        <v>-30</v>
      </c>
      <c r="U51" s="1" t="n">
        <v>-200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10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600</v>
      </c>
      <c r="AH51" s="1" t="n">
        <v>400</v>
      </c>
      <c r="AI51" s="1" t="n">
        <v>0</v>
      </c>
      <c r="AJ51" s="1" t="n">
        <v>0</v>
      </c>
      <c r="AK51" s="1" t="n">
        <f aca="false">SUM(E51:AJ51)</f>
        <v>0</v>
      </c>
      <c r="AM51" s="1"/>
    </row>
    <row r="52" customFormat="false" ht="13.5" hidden="false" customHeight="false" outlineLevel="0" collapsed="false">
      <c r="A52" s="1" t="n">
        <v>50</v>
      </c>
      <c r="B52" s="2" t="s">
        <v>39</v>
      </c>
      <c r="C52" s="20" t="n">
        <v>38063</v>
      </c>
      <c r="D52" s="4" t="n">
        <v>1260</v>
      </c>
      <c r="E52" s="1" t="n">
        <v>0</v>
      </c>
      <c r="F52" s="1" t="n">
        <v>-4460</v>
      </c>
      <c r="G52" s="1" t="n">
        <v>1166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9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200</v>
      </c>
      <c r="R52" s="1" t="n">
        <v>50</v>
      </c>
      <c r="S52" s="1" t="n">
        <v>0</v>
      </c>
      <c r="T52" s="1" t="n">
        <v>3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-37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-7900</v>
      </c>
      <c r="AI52" s="1" t="n">
        <v>700</v>
      </c>
      <c r="AJ52" s="1" t="n">
        <v>0</v>
      </c>
      <c r="AK52" s="1" t="n">
        <f aca="false">SUM(E52:AJ52)</f>
        <v>0</v>
      </c>
      <c r="AM52" s="1"/>
    </row>
    <row r="53" customFormat="false" ht="13.5" hidden="false" customHeight="false" outlineLevel="0" collapsed="false">
      <c r="A53" s="1" t="n">
        <v>51</v>
      </c>
      <c r="B53" s="2" t="s">
        <v>38</v>
      </c>
      <c r="C53" s="20" t="n">
        <v>38064</v>
      </c>
      <c r="D53" s="4" t="n">
        <v>1270</v>
      </c>
      <c r="E53" s="1" t="n">
        <v>0</v>
      </c>
      <c r="F53" s="1" t="n">
        <v>0</v>
      </c>
      <c r="G53" s="1" t="n">
        <v>1180</v>
      </c>
      <c r="H53" s="1" t="n">
        <v>0</v>
      </c>
      <c r="I53" s="1" t="n">
        <v>1000</v>
      </c>
      <c r="J53" s="1" t="n">
        <v>0</v>
      </c>
      <c r="K53" s="1" t="n">
        <v>970</v>
      </c>
      <c r="L53" s="1" t="n">
        <v>60</v>
      </c>
      <c r="M53" s="1" t="n">
        <v>-94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3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-100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-1300</v>
      </c>
      <c r="AH53" s="1" t="n">
        <v>0</v>
      </c>
      <c r="AI53" s="1" t="n">
        <v>0</v>
      </c>
      <c r="AJ53" s="1" t="n">
        <v>0</v>
      </c>
      <c r="AK53" s="1" t="n">
        <f aca="false">SUM(E53:AJ53)</f>
        <v>0</v>
      </c>
      <c r="AM53" s="1"/>
    </row>
    <row r="54" customFormat="false" ht="13.5" hidden="false" customHeight="false" outlineLevel="0" collapsed="false">
      <c r="A54" s="1" t="n">
        <v>52</v>
      </c>
      <c r="B54" s="2" t="s">
        <v>38</v>
      </c>
      <c r="C54" s="20" t="n">
        <v>38065</v>
      </c>
      <c r="D54" s="4" t="n">
        <v>1285</v>
      </c>
      <c r="E54" s="1" t="n">
        <v>0</v>
      </c>
      <c r="F54" s="1" t="n">
        <v>0</v>
      </c>
      <c r="G54" s="1" t="n">
        <v>1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-3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2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f aca="false">SUM(E54:AJ54)</f>
        <v>0</v>
      </c>
      <c r="AM54" s="1"/>
    </row>
    <row r="55" customFormat="false" ht="13.5" hidden="false" customHeight="false" outlineLevel="0" collapsed="false">
      <c r="A55" s="1" t="n">
        <v>53</v>
      </c>
      <c r="B55" s="2" t="s">
        <v>39</v>
      </c>
      <c r="C55" s="20" t="n">
        <v>38068</v>
      </c>
      <c r="D55" s="4" t="n">
        <v>1265</v>
      </c>
      <c r="E55" s="1" t="n">
        <v>0</v>
      </c>
      <c r="F55" s="1" t="n">
        <v>0</v>
      </c>
      <c r="G55" s="1" t="n">
        <v>720</v>
      </c>
      <c r="H55" s="1" t="n">
        <v>-990</v>
      </c>
      <c r="I55" s="1" t="n">
        <v>0</v>
      </c>
      <c r="J55" s="1" t="n">
        <v>0</v>
      </c>
      <c r="K55" s="1" t="n">
        <v>500</v>
      </c>
      <c r="L55" s="1" t="n">
        <v>30</v>
      </c>
      <c r="M55" s="1" t="n">
        <v>47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-50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-500</v>
      </c>
      <c r="AH55" s="1" t="n">
        <v>270</v>
      </c>
      <c r="AI55" s="1" t="n">
        <v>0</v>
      </c>
      <c r="AJ55" s="1" t="n">
        <v>0</v>
      </c>
      <c r="AK55" s="1" t="n">
        <f aca="false">SUM(E55:AJ55)</f>
        <v>0</v>
      </c>
      <c r="AM55" s="1"/>
    </row>
    <row r="56" customFormat="false" ht="13.5" hidden="false" customHeight="false" outlineLevel="0" collapsed="false">
      <c r="A56" s="1" t="n">
        <v>54</v>
      </c>
      <c r="B56" s="2" t="s">
        <v>40</v>
      </c>
      <c r="C56" s="20" t="n">
        <v>38069</v>
      </c>
      <c r="D56" s="4" t="n">
        <v>1265</v>
      </c>
      <c r="E56" s="1" t="n">
        <v>0</v>
      </c>
      <c r="F56" s="1" t="n">
        <v>0</v>
      </c>
      <c r="G56" s="1" t="n">
        <v>4080</v>
      </c>
      <c r="H56" s="1" t="n">
        <v>-200</v>
      </c>
      <c r="I56" s="1" t="n">
        <v>-2300</v>
      </c>
      <c r="J56" s="1" t="n">
        <v>0</v>
      </c>
      <c r="K56" s="1" t="n">
        <v>0</v>
      </c>
      <c r="L56" s="1" t="n">
        <v>-60</v>
      </c>
      <c r="M56" s="1" t="n">
        <v>80</v>
      </c>
      <c r="N56" s="1" t="n">
        <v>-10</v>
      </c>
      <c r="O56" s="1" t="n">
        <v>0</v>
      </c>
      <c r="P56" s="1" t="n">
        <v>0</v>
      </c>
      <c r="Q56" s="1" t="n">
        <v>-200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1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100</v>
      </c>
      <c r="AI56" s="1" t="n">
        <v>300</v>
      </c>
      <c r="AJ56" s="1" t="n">
        <v>0</v>
      </c>
      <c r="AK56" s="1" t="n">
        <f aca="false">SUM(E56:AJ56)</f>
        <v>0</v>
      </c>
      <c r="AM56" s="1"/>
    </row>
    <row r="57" customFormat="false" ht="13.5" hidden="false" customHeight="false" outlineLevel="0" collapsed="false">
      <c r="A57" s="1" t="n">
        <v>55</v>
      </c>
      <c r="B57" s="2" t="s">
        <v>38</v>
      </c>
      <c r="C57" s="20" t="n">
        <v>38070</v>
      </c>
      <c r="D57" s="4" t="n">
        <v>1270</v>
      </c>
      <c r="E57" s="1" t="n">
        <v>0</v>
      </c>
      <c r="F57" s="1" t="n">
        <v>-100</v>
      </c>
      <c r="G57" s="1" t="n">
        <v>3510</v>
      </c>
      <c r="H57" s="1" t="n">
        <v>0</v>
      </c>
      <c r="I57" s="1" t="n">
        <v>-1260</v>
      </c>
      <c r="J57" s="1" t="n">
        <v>0</v>
      </c>
      <c r="K57" s="1" t="n">
        <v>-147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100</v>
      </c>
      <c r="S57" s="1" t="n">
        <v>0</v>
      </c>
      <c r="T57" s="1" t="n">
        <v>-50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-10</v>
      </c>
      <c r="AH57" s="1" t="n">
        <v>-270</v>
      </c>
      <c r="AI57" s="1" t="n">
        <v>0</v>
      </c>
      <c r="AJ57" s="1" t="n">
        <v>0</v>
      </c>
      <c r="AK57" s="1" t="n">
        <f aca="false">SUM(E57:AJ57)</f>
        <v>0</v>
      </c>
      <c r="AM57" s="1"/>
    </row>
    <row r="58" customFormat="false" ht="13.5" hidden="false" customHeight="false" outlineLevel="0" collapsed="false">
      <c r="A58" s="1" t="n">
        <v>56</v>
      </c>
      <c r="B58" s="2" t="s">
        <v>40</v>
      </c>
      <c r="C58" s="20" t="n">
        <v>38071</v>
      </c>
      <c r="D58" s="4" t="n">
        <v>1270</v>
      </c>
      <c r="E58" s="1" t="n">
        <v>-2560</v>
      </c>
      <c r="F58" s="1" t="n">
        <v>440</v>
      </c>
      <c r="G58" s="1" t="n">
        <v>251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30</v>
      </c>
      <c r="M58" s="1" t="n">
        <v>-1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7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-48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f aca="false">SUM(E58:AJ58)</f>
        <v>0</v>
      </c>
      <c r="AM58" s="1"/>
    </row>
    <row r="59" customFormat="false" ht="13.5" hidden="false" customHeight="false" outlineLevel="0" collapsed="false">
      <c r="A59" s="1" t="n">
        <v>57</v>
      </c>
      <c r="B59" s="2" t="s">
        <v>38</v>
      </c>
      <c r="C59" s="20" t="n">
        <v>38072</v>
      </c>
      <c r="D59" s="4" t="n">
        <v>1275</v>
      </c>
      <c r="E59" s="1" t="n">
        <v>-730</v>
      </c>
      <c r="F59" s="1" t="n">
        <v>920</v>
      </c>
      <c r="G59" s="1" t="n">
        <v>1420</v>
      </c>
      <c r="H59" s="1" t="n">
        <v>-1000</v>
      </c>
      <c r="I59" s="1" t="n">
        <v>-2000</v>
      </c>
      <c r="J59" s="1" t="n">
        <v>100</v>
      </c>
      <c r="K59" s="1" t="n">
        <v>0</v>
      </c>
      <c r="L59" s="1" t="n">
        <v>20</v>
      </c>
      <c r="M59" s="1" t="n">
        <v>490</v>
      </c>
      <c r="N59" s="1" t="n">
        <v>0</v>
      </c>
      <c r="O59" s="1" t="n">
        <v>0</v>
      </c>
      <c r="P59" s="1" t="n">
        <v>0</v>
      </c>
      <c r="Q59" s="1" t="n">
        <v>500</v>
      </c>
      <c r="R59" s="1" t="n">
        <v>2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25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10</v>
      </c>
      <c r="AJ59" s="1" t="n">
        <v>0</v>
      </c>
      <c r="AK59" s="1" t="n">
        <f aca="false">SUM(E59:AJ59)</f>
        <v>0</v>
      </c>
      <c r="AM59" s="1"/>
    </row>
    <row r="60" customFormat="false" ht="13.5" hidden="false" customHeight="false" outlineLevel="0" collapsed="false">
      <c r="A60" s="1" t="n">
        <v>58</v>
      </c>
      <c r="B60" s="2" t="s">
        <v>38</v>
      </c>
      <c r="C60" s="20" t="n">
        <v>38075</v>
      </c>
      <c r="D60" s="4" t="n">
        <v>1280</v>
      </c>
      <c r="E60" s="1" t="n">
        <v>-1800</v>
      </c>
      <c r="F60" s="1" t="n">
        <v>1700</v>
      </c>
      <c r="G60" s="1" t="n">
        <v>1190</v>
      </c>
      <c r="H60" s="1" t="n">
        <v>-1000</v>
      </c>
      <c r="I60" s="1" t="n">
        <v>0</v>
      </c>
      <c r="J60" s="1" t="n">
        <v>10</v>
      </c>
      <c r="K60" s="1" t="n">
        <v>70</v>
      </c>
      <c r="L60" s="1" t="n">
        <v>10</v>
      </c>
      <c r="M60" s="1" t="n">
        <v>0</v>
      </c>
      <c r="N60" s="1" t="n">
        <v>-160</v>
      </c>
      <c r="O60" s="1" t="n">
        <v>0</v>
      </c>
      <c r="P60" s="1" t="n">
        <v>0</v>
      </c>
      <c r="Q60" s="1" t="n">
        <v>0</v>
      </c>
      <c r="R60" s="1" t="n">
        <v>-2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f aca="false">SUM(E60:AJ60)</f>
        <v>0</v>
      </c>
      <c r="AM60" s="1"/>
    </row>
    <row r="61" customFormat="false" ht="13.5" hidden="false" customHeight="false" outlineLevel="0" collapsed="false">
      <c r="A61" s="1" t="n">
        <v>59</v>
      </c>
      <c r="B61" s="2" t="s">
        <v>39</v>
      </c>
      <c r="C61" s="20" t="n">
        <v>38076</v>
      </c>
      <c r="D61" s="4" t="n">
        <v>1270</v>
      </c>
      <c r="E61" s="1" t="n">
        <v>0</v>
      </c>
      <c r="F61" s="1" t="n">
        <v>0</v>
      </c>
      <c r="G61" s="1" t="n">
        <v>-50</v>
      </c>
      <c r="H61" s="1" t="n">
        <v>-580</v>
      </c>
      <c r="I61" s="1" t="n">
        <v>-500</v>
      </c>
      <c r="J61" s="1" t="n">
        <v>0</v>
      </c>
      <c r="K61" s="1" t="n">
        <v>1150</v>
      </c>
      <c r="L61" s="1" t="n">
        <v>30</v>
      </c>
      <c r="M61" s="1" t="n">
        <v>-10</v>
      </c>
      <c r="N61" s="1" t="n">
        <v>-10</v>
      </c>
      <c r="O61" s="1" t="n">
        <v>0</v>
      </c>
      <c r="P61" s="1" t="n">
        <v>0</v>
      </c>
      <c r="Q61" s="1" t="n">
        <v>0</v>
      </c>
      <c r="R61" s="1" t="n">
        <v>-3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f aca="false">SUM(E61:AJ61)</f>
        <v>0</v>
      </c>
      <c r="AM61" s="1"/>
    </row>
    <row r="62" customFormat="false" ht="13.5" hidden="false" customHeight="false" outlineLevel="0" collapsed="false">
      <c r="A62" s="1" t="n">
        <v>60</v>
      </c>
      <c r="B62" s="2" t="s">
        <v>38</v>
      </c>
      <c r="C62" s="20" t="n">
        <v>38077</v>
      </c>
      <c r="D62" s="4" t="n">
        <v>1275</v>
      </c>
      <c r="E62" s="1" t="n">
        <v>-10</v>
      </c>
      <c r="F62" s="1" t="n">
        <v>0</v>
      </c>
      <c r="G62" s="1" t="n">
        <v>1010</v>
      </c>
      <c r="H62" s="1" t="n">
        <v>0</v>
      </c>
      <c r="I62" s="1" t="n">
        <v>0</v>
      </c>
      <c r="J62" s="1" t="n">
        <v>0</v>
      </c>
      <c r="K62" s="1" t="n">
        <v>-120</v>
      </c>
      <c r="L62" s="1" t="n">
        <v>30</v>
      </c>
      <c r="M62" s="1" t="n">
        <v>1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-750</v>
      </c>
      <c r="S62" s="1" t="n">
        <v>0</v>
      </c>
      <c r="T62" s="1" t="n">
        <v>0</v>
      </c>
      <c r="U62" s="1" t="n">
        <v>-17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f aca="false">SUM(E62:AJ62)</f>
        <v>0</v>
      </c>
      <c r="AM62" s="1"/>
    </row>
    <row r="63" customFormat="false" ht="13.5" hidden="false" customHeight="false" outlineLevel="0" collapsed="false">
      <c r="A63" s="1" t="n">
        <v>61</v>
      </c>
      <c r="B63" s="2" t="s">
        <v>40</v>
      </c>
      <c r="C63" s="20" t="n">
        <v>38078</v>
      </c>
      <c r="D63" s="4" t="n">
        <v>1275</v>
      </c>
      <c r="E63" s="1" t="n">
        <v>0</v>
      </c>
      <c r="F63" s="1" t="n">
        <v>0</v>
      </c>
      <c r="G63" s="1" t="n">
        <v>-30</v>
      </c>
      <c r="H63" s="1" t="n">
        <v>0</v>
      </c>
      <c r="I63" s="1" t="n">
        <v>0</v>
      </c>
      <c r="J63" s="1" t="n">
        <v>110</v>
      </c>
      <c r="K63" s="1" t="n">
        <v>-110</v>
      </c>
      <c r="L63" s="1" t="n">
        <v>3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f aca="false">SUM(E63:AJ63)</f>
        <v>0</v>
      </c>
      <c r="AM63" s="1"/>
    </row>
    <row r="64" customFormat="false" ht="13.5" hidden="false" customHeight="false" outlineLevel="0" collapsed="false">
      <c r="A64" s="1" t="n">
        <v>62</v>
      </c>
      <c r="B64" s="2" t="s">
        <v>38</v>
      </c>
      <c r="C64" s="20" t="n">
        <v>38079</v>
      </c>
      <c r="D64" s="4" t="n">
        <v>1310</v>
      </c>
      <c r="E64" s="1" t="n">
        <v>400</v>
      </c>
      <c r="F64" s="1" t="n">
        <v>1710</v>
      </c>
      <c r="G64" s="1" t="n">
        <v>19160</v>
      </c>
      <c r="H64" s="1" t="n">
        <v>0</v>
      </c>
      <c r="I64" s="1" t="n">
        <v>0</v>
      </c>
      <c r="J64" s="1" t="n">
        <v>30</v>
      </c>
      <c r="K64" s="1" t="n">
        <v>-910</v>
      </c>
      <c r="L64" s="1" t="n">
        <v>-150</v>
      </c>
      <c r="M64" s="1" t="n">
        <v>-20</v>
      </c>
      <c r="N64" s="1" t="n">
        <v>-50</v>
      </c>
      <c r="O64" s="1" t="n">
        <v>0</v>
      </c>
      <c r="P64" s="1" t="n">
        <v>-470</v>
      </c>
      <c r="Q64" s="1" t="n">
        <v>-50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-1900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-200</v>
      </c>
      <c r="AI64" s="1" t="n">
        <v>0</v>
      </c>
      <c r="AJ64" s="1" t="n">
        <v>0</v>
      </c>
      <c r="AK64" s="1" t="n">
        <f aca="false">SUM(E64:AJ64)</f>
        <v>0</v>
      </c>
      <c r="AM64" s="1"/>
    </row>
    <row r="65" customFormat="false" ht="13.5" hidden="false" customHeight="false" outlineLevel="0" collapsed="false">
      <c r="A65" s="1" t="n">
        <v>63</v>
      </c>
      <c r="B65" s="2" t="s">
        <v>40</v>
      </c>
      <c r="C65" s="20" t="n">
        <v>38083</v>
      </c>
      <c r="D65" s="4" t="n">
        <v>1310</v>
      </c>
      <c r="E65" s="1" t="n">
        <v>-400</v>
      </c>
      <c r="F65" s="1" t="n">
        <v>0</v>
      </c>
      <c r="G65" s="1" t="n">
        <v>-500</v>
      </c>
      <c r="H65" s="1" t="n">
        <v>1030</v>
      </c>
      <c r="I65" s="1" t="n">
        <v>0</v>
      </c>
      <c r="J65" s="1" t="n">
        <v>-30</v>
      </c>
      <c r="K65" s="1" t="n">
        <v>0</v>
      </c>
      <c r="L65" s="1" t="n">
        <v>-90</v>
      </c>
      <c r="M65" s="1" t="n">
        <v>-4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30</v>
      </c>
      <c r="AJ65" s="1" t="n">
        <v>0</v>
      </c>
      <c r="AK65" s="1" t="n">
        <f aca="false">SUM(E65:AJ65)</f>
        <v>0</v>
      </c>
      <c r="AM65" s="1"/>
    </row>
    <row r="66" customFormat="false" ht="13.5" hidden="false" customHeight="false" outlineLevel="0" collapsed="false">
      <c r="A66" s="1" t="n">
        <v>64</v>
      </c>
      <c r="B66" s="2" t="s">
        <v>38</v>
      </c>
      <c r="C66" s="20" t="n">
        <v>38084</v>
      </c>
      <c r="D66" s="4" t="n">
        <v>1320</v>
      </c>
      <c r="E66" s="1" t="n">
        <v>0</v>
      </c>
      <c r="F66" s="1" t="n">
        <v>-20</v>
      </c>
      <c r="G66" s="1" t="n">
        <v>60</v>
      </c>
      <c r="H66" s="1" t="n">
        <v>0</v>
      </c>
      <c r="I66" s="1" t="n">
        <v>0</v>
      </c>
      <c r="J66" s="1" t="n">
        <v>70</v>
      </c>
      <c r="K66" s="1" t="n">
        <v>0</v>
      </c>
      <c r="L66" s="1" t="n">
        <v>0</v>
      </c>
      <c r="M66" s="1" t="n">
        <v>-20</v>
      </c>
      <c r="N66" s="1" t="n">
        <v>0</v>
      </c>
      <c r="O66" s="1" t="n">
        <v>0</v>
      </c>
      <c r="P66" s="1" t="n">
        <v>-9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f aca="false">SUM(E66:AJ66)</f>
        <v>0</v>
      </c>
      <c r="AM66" s="1"/>
    </row>
    <row r="67" customFormat="false" ht="13.5" hidden="false" customHeight="false" outlineLevel="0" collapsed="false">
      <c r="A67" s="1" t="n">
        <v>65</v>
      </c>
      <c r="B67" s="2" t="s">
        <v>40</v>
      </c>
      <c r="C67" s="20" t="n">
        <v>38085</v>
      </c>
      <c r="D67" s="4" t="n">
        <v>1320</v>
      </c>
      <c r="E67" s="1" t="n">
        <v>8000</v>
      </c>
      <c r="F67" s="1" t="n">
        <v>0</v>
      </c>
      <c r="G67" s="1" t="n">
        <v>-1290</v>
      </c>
      <c r="H67" s="1" t="n">
        <v>0</v>
      </c>
      <c r="I67" s="1" t="n">
        <v>0</v>
      </c>
      <c r="J67" s="1" t="n">
        <v>2960</v>
      </c>
      <c r="K67" s="1" t="n">
        <v>-4650</v>
      </c>
      <c r="L67" s="1" t="n">
        <v>0</v>
      </c>
      <c r="M67" s="1" t="n">
        <v>-201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-1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-3000</v>
      </c>
      <c r="AJ67" s="1" t="n">
        <v>0</v>
      </c>
      <c r="AK67" s="1" t="n">
        <f aca="false">SUM(E67:AJ67)</f>
        <v>0</v>
      </c>
      <c r="AM67" s="1"/>
    </row>
    <row r="68" customFormat="false" ht="13.5" hidden="false" customHeight="false" outlineLevel="0" collapsed="false">
      <c r="A68" s="1" t="n">
        <v>66</v>
      </c>
      <c r="B68" s="2" t="s">
        <v>39</v>
      </c>
      <c r="C68" s="20" t="n">
        <v>38086</v>
      </c>
      <c r="D68" s="4" t="n">
        <v>1290</v>
      </c>
      <c r="E68" s="1" t="n">
        <v>15020</v>
      </c>
      <c r="F68" s="1" t="n">
        <v>3000</v>
      </c>
      <c r="G68" s="1" t="n">
        <v>-10000</v>
      </c>
      <c r="H68" s="1" t="n">
        <v>-5770</v>
      </c>
      <c r="I68" s="1" t="n">
        <v>-100</v>
      </c>
      <c r="J68" s="1" t="n">
        <v>-1310</v>
      </c>
      <c r="K68" s="1" t="n">
        <v>-170</v>
      </c>
      <c r="L68" s="1" t="n">
        <v>0</v>
      </c>
      <c r="M68" s="1" t="n">
        <v>-300</v>
      </c>
      <c r="N68" s="1" t="n">
        <v>-60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-100</v>
      </c>
      <c r="U68" s="1" t="n">
        <v>-20</v>
      </c>
      <c r="V68" s="1" t="n">
        <v>0</v>
      </c>
      <c r="W68" s="1" t="n">
        <v>0</v>
      </c>
      <c r="X68" s="1" t="n">
        <v>0</v>
      </c>
      <c r="Y68" s="1" t="n">
        <v>-15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500</v>
      </c>
      <c r="AI68" s="1" t="n">
        <v>0</v>
      </c>
      <c r="AJ68" s="1" t="n">
        <v>0</v>
      </c>
      <c r="AK68" s="1" t="n">
        <f aca="false">SUM(E68:AJ68)</f>
        <v>0</v>
      </c>
      <c r="AM68" s="1"/>
    </row>
    <row r="69" customFormat="false" ht="13.5" hidden="false" customHeight="false" outlineLevel="0" collapsed="false">
      <c r="A69" s="1" t="n">
        <v>67</v>
      </c>
      <c r="B69" s="2" t="s">
        <v>38</v>
      </c>
      <c r="C69" s="20" t="n">
        <v>38089</v>
      </c>
      <c r="D69" s="4" t="n">
        <v>1300</v>
      </c>
      <c r="E69" s="1" t="n">
        <v>860</v>
      </c>
      <c r="F69" s="1" t="n">
        <v>-20</v>
      </c>
      <c r="G69" s="1" t="n">
        <v>0</v>
      </c>
      <c r="H69" s="1" t="n">
        <v>20</v>
      </c>
      <c r="I69" s="1" t="n">
        <v>-10</v>
      </c>
      <c r="J69" s="1" t="n">
        <v>10</v>
      </c>
      <c r="K69" s="1" t="n">
        <v>0</v>
      </c>
      <c r="L69" s="1" t="n">
        <v>0</v>
      </c>
      <c r="M69" s="1" t="n">
        <v>-1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-1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-84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f aca="false">SUM(E69:AJ69)</f>
        <v>0</v>
      </c>
      <c r="AM69" s="1"/>
    </row>
    <row r="70" customFormat="false" ht="13.5" hidden="false" customHeight="false" outlineLevel="0" collapsed="false">
      <c r="A70" s="1" t="n">
        <v>68</v>
      </c>
      <c r="B70" s="2" t="s">
        <v>40</v>
      </c>
      <c r="C70" s="20" t="n">
        <v>38090</v>
      </c>
      <c r="D70" s="4" t="n">
        <v>1300</v>
      </c>
      <c r="E70" s="1" t="n">
        <v>2960</v>
      </c>
      <c r="F70" s="1" t="n">
        <v>0</v>
      </c>
      <c r="G70" s="1" t="n">
        <v>-3140</v>
      </c>
      <c r="H70" s="1" t="n">
        <v>130</v>
      </c>
      <c r="I70" s="1" t="n">
        <v>-990</v>
      </c>
      <c r="J70" s="1" t="n">
        <v>1010</v>
      </c>
      <c r="K70" s="1" t="n">
        <v>0</v>
      </c>
      <c r="L70" s="1" t="n">
        <v>10</v>
      </c>
      <c r="M70" s="1" t="n">
        <v>2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f aca="false">SUM(E70:AJ70)</f>
        <v>0</v>
      </c>
      <c r="AM70" s="1"/>
    </row>
    <row r="71" customFormat="false" ht="13.5" hidden="false" customHeight="false" outlineLevel="0" collapsed="false">
      <c r="A71" s="1" t="n">
        <v>69</v>
      </c>
      <c r="B71" s="2" t="s">
        <v>38</v>
      </c>
      <c r="C71" s="20" t="n">
        <v>38091</v>
      </c>
      <c r="D71" s="4" t="n">
        <v>1320</v>
      </c>
      <c r="E71" s="1" t="n">
        <v>-7240</v>
      </c>
      <c r="F71" s="1" t="n">
        <v>0</v>
      </c>
      <c r="G71" s="1" t="n">
        <v>0</v>
      </c>
      <c r="H71" s="1" t="n">
        <v>1220</v>
      </c>
      <c r="I71" s="1" t="n">
        <v>0</v>
      </c>
      <c r="J71" s="1" t="n">
        <v>5290</v>
      </c>
      <c r="K71" s="1" t="n">
        <v>0</v>
      </c>
      <c r="L71" s="1" t="n">
        <v>10</v>
      </c>
      <c r="M71" s="1" t="n">
        <v>0</v>
      </c>
      <c r="N71" s="1" t="n">
        <v>0</v>
      </c>
      <c r="O71" s="1" t="n">
        <v>0</v>
      </c>
      <c r="P71" s="1" t="n">
        <v>200</v>
      </c>
      <c r="Q71" s="1" t="n">
        <v>-12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10</v>
      </c>
      <c r="Z71" s="1" t="n">
        <v>3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100</v>
      </c>
      <c r="AI71" s="1" t="n">
        <v>500</v>
      </c>
      <c r="AJ71" s="1" t="n">
        <v>0</v>
      </c>
      <c r="AK71" s="1" t="n">
        <f aca="false">SUM(E71:AJ71)</f>
        <v>0</v>
      </c>
      <c r="AM71" s="1"/>
    </row>
    <row r="72" customFormat="false" ht="13.5" hidden="false" customHeight="false" outlineLevel="0" collapsed="false">
      <c r="A72" s="1" t="n">
        <v>70</v>
      </c>
      <c r="B72" s="2" t="s">
        <v>39</v>
      </c>
      <c r="C72" s="20" t="n">
        <v>38093</v>
      </c>
      <c r="D72" s="4" t="n">
        <v>1300</v>
      </c>
      <c r="E72" s="1" t="n">
        <v>0</v>
      </c>
      <c r="F72" s="1" t="n">
        <v>0</v>
      </c>
      <c r="G72" s="1" t="n">
        <v>0</v>
      </c>
      <c r="H72" s="1" t="n">
        <v>1960</v>
      </c>
      <c r="I72" s="1" t="n">
        <v>0</v>
      </c>
      <c r="J72" s="1" t="n">
        <v>0</v>
      </c>
      <c r="K72" s="1" t="n">
        <v>0</v>
      </c>
      <c r="L72" s="1" t="n">
        <v>1010</v>
      </c>
      <c r="M72" s="1" t="n">
        <v>3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-350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500</v>
      </c>
      <c r="AJ72" s="1" t="n">
        <v>0</v>
      </c>
      <c r="AK72" s="1" t="n">
        <f aca="false">SUM(E72:AJ72)</f>
        <v>0</v>
      </c>
      <c r="AM72" s="1"/>
    </row>
    <row r="73" customFormat="false" ht="13.5" hidden="false" customHeight="false" outlineLevel="0" collapsed="false">
      <c r="A73" s="1" t="n">
        <v>71</v>
      </c>
      <c r="B73" s="2" t="s">
        <v>38</v>
      </c>
      <c r="C73" s="20" t="n">
        <v>38096</v>
      </c>
      <c r="D73" s="4" t="n">
        <v>1330</v>
      </c>
      <c r="E73" s="1" t="n">
        <v>-20</v>
      </c>
      <c r="F73" s="1" t="n">
        <v>0</v>
      </c>
      <c r="G73" s="1" t="n">
        <v>0</v>
      </c>
      <c r="H73" s="1" t="n">
        <v>510</v>
      </c>
      <c r="I73" s="1" t="n">
        <v>-1080</v>
      </c>
      <c r="J73" s="1" t="n">
        <v>50</v>
      </c>
      <c r="K73" s="1" t="n">
        <v>0</v>
      </c>
      <c r="L73" s="1" t="n">
        <v>-30</v>
      </c>
      <c r="M73" s="1" t="n">
        <v>-40</v>
      </c>
      <c r="N73" s="1" t="n">
        <v>0</v>
      </c>
      <c r="O73" s="1" t="n">
        <v>0</v>
      </c>
      <c r="P73" s="1" t="n">
        <v>-200</v>
      </c>
      <c r="Q73" s="1" t="n">
        <v>0</v>
      </c>
      <c r="R73" s="1" t="n">
        <v>100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40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-590</v>
      </c>
      <c r="AJ73" s="1" t="n">
        <v>0</v>
      </c>
      <c r="AK73" s="1" t="n">
        <f aca="false">SUM(E73:AJ73)</f>
        <v>0</v>
      </c>
      <c r="AM73" s="1"/>
    </row>
    <row r="74" customFormat="false" ht="13.5" hidden="false" customHeight="false" outlineLevel="0" collapsed="false">
      <c r="A74" s="1" t="n">
        <v>72</v>
      </c>
      <c r="B74" s="2" t="s">
        <v>39</v>
      </c>
      <c r="C74" s="20" t="n">
        <v>38097</v>
      </c>
      <c r="D74" s="4" t="n">
        <v>1300</v>
      </c>
      <c r="E74" s="1" t="n">
        <v>20</v>
      </c>
      <c r="F74" s="1" t="n">
        <v>10</v>
      </c>
      <c r="G74" s="1" t="n">
        <v>0</v>
      </c>
      <c r="H74" s="1" t="n">
        <v>710</v>
      </c>
      <c r="I74" s="1" t="n">
        <v>-80</v>
      </c>
      <c r="J74" s="1" t="n">
        <v>-60</v>
      </c>
      <c r="K74" s="1" t="n">
        <v>0</v>
      </c>
      <c r="L74" s="1" t="n">
        <v>30</v>
      </c>
      <c r="M74" s="1" t="n">
        <v>-3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-600</v>
      </c>
      <c r="V74" s="1" t="n">
        <v>0</v>
      </c>
      <c r="W74" s="1" t="n">
        <v>0</v>
      </c>
      <c r="X74" s="1" t="n">
        <v>0</v>
      </c>
      <c r="Y74" s="1" t="n">
        <v>1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-10</v>
      </c>
      <c r="AJ74" s="1" t="n">
        <v>0</v>
      </c>
      <c r="AK74" s="1" t="n">
        <f aca="false">SUM(E74:AJ74)</f>
        <v>0</v>
      </c>
      <c r="AM74" s="1"/>
    </row>
    <row r="75" customFormat="false" ht="13.5" hidden="false" customHeight="false" outlineLevel="0" collapsed="false">
      <c r="A75" s="1" t="n">
        <v>73</v>
      </c>
      <c r="B75" s="2" t="s">
        <v>39</v>
      </c>
      <c r="C75" s="20" t="n">
        <v>38098</v>
      </c>
      <c r="D75" s="4" t="n">
        <v>1285</v>
      </c>
      <c r="E75" s="1" t="n">
        <v>1560</v>
      </c>
      <c r="F75" s="1" t="n">
        <v>0</v>
      </c>
      <c r="G75" s="1" t="n">
        <v>500</v>
      </c>
      <c r="H75" s="1" t="n">
        <v>3670</v>
      </c>
      <c r="I75" s="1" t="n">
        <v>1290</v>
      </c>
      <c r="J75" s="1" t="n">
        <v>-5960</v>
      </c>
      <c r="K75" s="1" t="n">
        <v>0</v>
      </c>
      <c r="L75" s="1" t="n">
        <v>40</v>
      </c>
      <c r="M75" s="1" t="n">
        <v>1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100</v>
      </c>
      <c r="AI75" s="1" t="n">
        <v>-1030</v>
      </c>
      <c r="AJ75" s="1" t="n">
        <v>-180</v>
      </c>
      <c r="AK75" s="1" t="n">
        <f aca="false">SUM(E75:AJ75)</f>
        <v>0</v>
      </c>
      <c r="AM75" s="1"/>
    </row>
    <row r="76" customFormat="false" ht="13.5" hidden="false" customHeight="false" outlineLevel="0" collapsed="false">
      <c r="A76" s="1" t="n">
        <v>74</v>
      </c>
      <c r="B76" s="2" t="s">
        <v>38</v>
      </c>
      <c r="C76" s="20" t="n">
        <v>38099</v>
      </c>
      <c r="D76" s="4" t="n">
        <v>1315</v>
      </c>
      <c r="E76" s="1" t="n">
        <v>5500</v>
      </c>
      <c r="F76" s="1" t="n">
        <v>-40</v>
      </c>
      <c r="G76" s="1" t="n">
        <v>-400</v>
      </c>
      <c r="H76" s="1" t="n">
        <v>-1000</v>
      </c>
      <c r="I76" s="1" t="n">
        <v>2000</v>
      </c>
      <c r="J76" s="1" t="n">
        <v>0</v>
      </c>
      <c r="K76" s="1" t="n">
        <v>0</v>
      </c>
      <c r="L76" s="1" t="n">
        <v>-70</v>
      </c>
      <c r="M76" s="1" t="n">
        <v>-8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-582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130</v>
      </c>
      <c r="AJ76" s="1" t="n">
        <v>-220</v>
      </c>
      <c r="AK76" s="1" t="n">
        <f aca="false">SUM(E76:AJ76)</f>
        <v>0</v>
      </c>
      <c r="AM76" s="1"/>
    </row>
    <row r="77" customFormat="false" ht="13.5" hidden="false" customHeight="false" outlineLevel="0" collapsed="false">
      <c r="A77" s="1" t="n">
        <v>75</v>
      </c>
      <c r="B77" s="2" t="s">
        <v>39</v>
      </c>
      <c r="C77" s="20" t="n">
        <v>38100</v>
      </c>
      <c r="D77" s="4" t="n">
        <v>1285</v>
      </c>
      <c r="E77" s="1" t="n">
        <v>0</v>
      </c>
      <c r="F77" s="1" t="n">
        <v>5000</v>
      </c>
      <c r="G77" s="1" t="n">
        <v>-300</v>
      </c>
      <c r="H77" s="1" t="n">
        <v>2830</v>
      </c>
      <c r="I77" s="1" t="n">
        <v>0</v>
      </c>
      <c r="J77" s="1" t="n">
        <v>690</v>
      </c>
      <c r="K77" s="1" t="n">
        <v>0</v>
      </c>
      <c r="L77" s="1" t="n">
        <v>1140</v>
      </c>
      <c r="M77" s="1" t="n">
        <v>-990</v>
      </c>
      <c r="N77" s="1" t="n">
        <v>0</v>
      </c>
      <c r="O77" s="1" t="n">
        <v>-9000</v>
      </c>
      <c r="P77" s="1" t="n">
        <v>43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100</v>
      </c>
      <c r="AI77" s="1" t="n">
        <v>100</v>
      </c>
      <c r="AJ77" s="1" t="n">
        <v>0</v>
      </c>
      <c r="AK77" s="1" t="n">
        <f aca="false">SUM(E77:AJ77)</f>
        <v>0</v>
      </c>
      <c r="AM77" s="1"/>
    </row>
    <row r="78" customFormat="false" ht="13.5" hidden="false" customHeight="false" outlineLevel="0" collapsed="false">
      <c r="A78" s="1" t="n">
        <v>76</v>
      </c>
      <c r="B78" s="2" t="s">
        <v>38</v>
      </c>
      <c r="C78" s="20" t="n">
        <v>38103</v>
      </c>
      <c r="D78" s="4" t="n">
        <v>1320</v>
      </c>
      <c r="E78" s="1" t="n">
        <v>40</v>
      </c>
      <c r="F78" s="1" t="n">
        <v>30</v>
      </c>
      <c r="G78" s="1" t="n">
        <v>-250</v>
      </c>
      <c r="H78" s="1" t="n">
        <v>8260</v>
      </c>
      <c r="I78" s="1" t="n">
        <v>-800</v>
      </c>
      <c r="J78" s="1" t="n">
        <v>0</v>
      </c>
      <c r="K78" s="1" t="n">
        <v>0</v>
      </c>
      <c r="L78" s="1" t="n">
        <v>-110</v>
      </c>
      <c r="M78" s="1" t="n">
        <v>-6900</v>
      </c>
      <c r="N78" s="1" t="n">
        <v>0</v>
      </c>
      <c r="O78" s="1" t="n">
        <v>0</v>
      </c>
      <c r="P78" s="1" t="n">
        <v>-43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70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-80</v>
      </c>
      <c r="AJ78" s="1" t="n">
        <v>-460</v>
      </c>
      <c r="AK78" s="1" t="n">
        <f aca="false">SUM(E78:AJ78)</f>
        <v>0</v>
      </c>
      <c r="AM78" s="1"/>
    </row>
    <row r="79" customFormat="false" ht="13.5" hidden="false" customHeight="false" outlineLevel="0" collapsed="false">
      <c r="A79" s="1" t="n">
        <v>77</v>
      </c>
      <c r="B79" s="2" t="s">
        <v>39</v>
      </c>
      <c r="C79" s="20" t="n">
        <v>38104</v>
      </c>
      <c r="D79" s="4" t="n">
        <v>1310</v>
      </c>
      <c r="E79" s="1" t="n">
        <v>13370</v>
      </c>
      <c r="F79" s="1" t="n">
        <v>-1400</v>
      </c>
      <c r="G79" s="1" t="n">
        <v>-770</v>
      </c>
      <c r="H79" s="1" t="n">
        <v>0</v>
      </c>
      <c r="I79" s="1" t="n">
        <v>-10</v>
      </c>
      <c r="J79" s="1" t="n">
        <v>-960</v>
      </c>
      <c r="K79" s="1" t="n">
        <v>-10</v>
      </c>
      <c r="L79" s="1" t="n">
        <v>0</v>
      </c>
      <c r="M79" s="1" t="n">
        <v>-931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10</v>
      </c>
      <c r="Z79" s="1" t="n">
        <v>0</v>
      </c>
      <c r="AA79" s="1" t="n">
        <v>-100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30</v>
      </c>
      <c r="AH79" s="1" t="n">
        <v>0</v>
      </c>
      <c r="AI79" s="1" t="n">
        <v>-10</v>
      </c>
      <c r="AJ79" s="1" t="n">
        <v>60</v>
      </c>
      <c r="AK79" s="1" t="n">
        <f aca="false">SUM(E79:AJ79)</f>
        <v>0</v>
      </c>
      <c r="AM79" s="1"/>
    </row>
    <row r="80" customFormat="false" ht="13.5" hidden="false" customHeight="false" outlineLevel="0" collapsed="false">
      <c r="A80" s="1" t="n">
        <v>78</v>
      </c>
      <c r="B80" s="2" t="s">
        <v>39</v>
      </c>
      <c r="C80" s="20" t="n">
        <v>38105</v>
      </c>
      <c r="D80" s="4" t="n">
        <v>1280</v>
      </c>
      <c r="E80" s="1" t="n">
        <v>600</v>
      </c>
      <c r="F80" s="1" t="n">
        <v>300</v>
      </c>
      <c r="G80" s="1" t="n">
        <v>-1270</v>
      </c>
      <c r="H80" s="1" t="n">
        <v>4570</v>
      </c>
      <c r="I80" s="1" t="n">
        <v>-990</v>
      </c>
      <c r="J80" s="1" t="n">
        <v>860</v>
      </c>
      <c r="K80" s="1" t="n">
        <v>0</v>
      </c>
      <c r="L80" s="1" t="n">
        <v>120</v>
      </c>
      <c r="M80" s="1" t="n">
        <v>-5790</v>
      </c>
      <c r="N80" s="1" t="n">
        <v>40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200</v>
      </c>
      <c r="AI80" s="1" t="n">
        <v>1000</v>
      </c>
      <c r="AJ80" s="1" t="n">
        <v>0</v>
      </c>
      <c r="AK80" s="1" t="n">
        <f aca="false">SUM(E80:AJ80)</f>
        <v>0</v>
      </c>
      <c r="AM80" s="1"/>
    </row>
    <row r="81" customFormat="false" ht="13.5" hidden="false" customHeight="false" outlineLevel="0" collapsed="false">
      <c r="A81" s="1" t="n">
        <v>79</v>
      </c>
      <c r="B81" s="2" t="s">
        <v>39</v>
      </c>
      <c r="C81" s="20" t="n">
        <v>38106</v>
      </c>
      <c r="D81" s="4" t="n">
        <v>1275</v>
      </c>
      <c r="E81" s="1" t="n">
        <v>0</v>
      </c>
      <c r="F81" s="1" t="n">
        <v>2150</v>
      </c>
      <c r="G81" s="1" t="n">
        <v>-5440</v>
      </c>
      <c r="H81" s="1" t="n">
        <v>0</v>
      </c>
      <c r="I81" s="1" t="n">
        <v>6190</v>
      </c>
      <c r="J81" s="1" t="n">
        <v>-70</v>
      </c>
      <c r="K81" s="1" t="n">
        <v>0</v>
      </c>
      <c r="L81" s="1" t="n">
        <v>170</v>
      </c>
      <c r="M81" s="1" t="n">
        <v>10</v>
      </c>
      <c r="N81" s="1" t="n">
        <v>0</v>
      </c>
      <c r="O81" s="1" t="n">
        <v>0</v>
      </c>
      <c r="P81" s="1" t="n">
        <v>0</v>
      </c>
      <c r="Q81" s="1" t="n">
        <v>-200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-106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50</v>
      </c>
      <c r="AJ81" s="1" t="n">
        <v>0</v>
      </c>
      <c r="AK81" s="1" t="n">
        <f aca="false">SUM(E81:AJ81)</f>
        <v>0</v>
      </c>
      <c r="AM81" s="1"/>
    </row>
    <row r="82" customFormat="false" ht="13.5" hidden="false" customHeight="false" outlineLevel="0" collapsed="false">
      <c r="A82" s="1" t="n">
        <v>80</v>
      </c>
      <c r="B82" s="2" t="s">
        <v>38</v>
      </c>
      <c r="C82" s="20" t="n">
        <v>38107</v>
      </c>
      <c r="D82" s="4" t="n">
        <v>1325</v>
      </c>
      <c r="E82" s="1" t="n">
        <v>3860</v>
      </c>
      <c r="F82" s="1" t="n">
        <v>0</v>
      </c>
      <c r="G82" s="1" t="n">
        <v>-3230</v>
      </c>
      <c r="H82" s="1" t="n">
        <v>0</v>
      </c>
      <c r="I82" s="1" t="n">
        <v>1170</v>
      </c>
      <c r="J82" s="1" t="n">
        <v>-1930</v>
      </c>
      <c r="K82" s="1" t="n">
        <v>0</v>
      </c>
      <c r="L82" s="1" t="n">
        <v>320</v>
      </c>
      <c r="M82" s="1" t="n">
        <v>-840</v>
      </c>
      <c r="N82" s="1" t="n">
        <v>-580</v>
      </c>
      <c r="O82" s="1" t="n">
        <v>100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-100</v>
      </c>
      <c r="W82" s="1" t="n">
        <v>33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f aca="false">SUM(E82:AJ82)</f>
        <v>0</v>
      </c>
      <c r="AM82" s="1"/>
    </row>
    <row r="83" customFormat="false" ht="13.5" hidden="false" customHeight="false" outlineLevel="0" collapsed="false">
      <c r="A83" s="1" t="n">
        <v>81</v>
      </c>
      <c r="B83" s="2" t="s">
        <v>39</v>
      </c>
      <c r="C83" s="20" t="n">
        <v>38110</v>
      </c>
      <c r="D83" s="4" t="n">
        <v>1270</v>
      </c>
      <c r="E83" s="1" t="n">
        <v>700</v>
      </c>
      <c r="F83" s="1" t="n">
        <v>0</v>
      </c>
      <c r="G83" s="1" t="n">
        <v>1060</v>
      </c>
      <c r="H83" s="1" t="n">
        <v>0</v>
      </c>
      <c r="I83" s="1" t="n">
        <v>0</v>
      </c>
      <c r="J83" s="1" t="n">
        <v>-10</v>
      </c>
      <c r="K83" s="1" t="n">
        <v>0</v>
      </c>
      <c r="L83" s="1" t="n">
        <v>-470</v>
      </c>
      <c r="M83" s="1" t="n">
        <v>200</v>
      </c>
      <c r="N83" s="1" t="n">
        <v>0</v>
      </c>
      <c r="O83" s="1" t="n">
        <v>-100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-33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-190</v>
      </c>
      <c r="AH83" s="1" t="n">
        <v>0</v>
      </c>
      <c r="AI83" s="1" t="n">
        <v>40</v>
      </c>
      <c r="AJ83" s="1" t="n">
        <v>0</v>
      </c>
      <c r="AK83" s="1" t="n">
        <f aca="false">SUM(E83:AJ83)</f>
        <v>0</v>
      </c>
      <c r="AM83" s="1"/>
    </row>
    <row r="84" customFormat="false" ht="13.5" hidden="false" customHeight="false" outlineLevel="0" collapsed="false">
      <c r="A84" s="1" t="n">
        <v>82</v>
      </c>
      <c r="B84" s="2" t="s">
        <v>38</v>
      </c>
      <c r="C84" s="20" t="n">
        <v>38111</v>
      </c>
      <c r="D84" s="4" t="n">
        <v>1300</v>
      </c>
      <c r="E84" s="1" t="n">
        <v>0</v>
      </c>
      <c r="F84" s="1" t="n">
        <v>-90000</v>
      </c>
      <c r="G84" s="1" t="n">
        <v>94740</v>
      </c>
      <c r="H84" s="1" t="n">
        <v>0</v>
      </c>
      <c r="I84" s="1" t="n">
        <v>0</v>
      </c>
      <c r="J84" s="1" t="n">
        <v>-5000</v>
      </c>
      <c r="K84" s="1" t="n">
        <v>0</v>
      </c>
      <c r="L84" s="1" t="n">
        <v>-12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1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20</v>
      </c>
      <c r="Z84" s="1" t="n">
        <v>0</v>
      </c>
      <c r="AA84" s="1" t="n">
        <v>0</v>
      </c>
      <c r="AB84" s="1" t="n">
        <v>-500</v>
      </c>
      <c r="AC84" s="1" t="n">
        <v>0</v>
      </c>
      <c r="AD84" s="1" t="n">
        <v>49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360</v>
      </c>
      <c r="AJ84" s="1" t="n">
        <v>0</v>
      </c>
      <c r="AK84" s="1" t="n">
        <f aca="false">SUM(E84:AJ84)</f>
        <v>0</v>
      </c>
      <c r="AM84" s="1"/>
    </row>
    <row r="85" customFormat="false" ht="13.5" hidden="false" customHeight="false" outlineLevel="0" collapsed="false">
      <c r="A85" s="1" t="n">
        <v>83</v>
      </c>
      <c r="B85" s="2" t="s">
        <v>39</v>
      </c>
      <c r="C85" s="20" t="n">
        <v>38113</v>
      </c>
      <c r="D85" s="4" t="n">
        <v>1255</v>
      </c>
      <c r="E85" s="1" t="n">
        <v>0</v>
      </c>
      <c r="F85" s="1" t="n">
        <v>90000</v>
      </c>
      <c r="G85" s="1" t="n">
        <v>-90000</v>
      </c>
      <c r="H85" s="1" t="n">
        <v>0</v>
      </c>
      <c r="I85" s="1" t="n">
        <v>-220</v>
      </c>
      <c r="J85" s="1" t="n">
        <v>0</v>
      </c>
      <c r="K85" s="1" t="n">
        <v>1500</v>
      </c>
      <c r="L85" s="1" t="n">
        <v>450</v>
      </c>
      <c r="M85" s="1" t="n">
        <v>17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-200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100</v>
      </c>
      <c r="AI85" s="1" t="n">
        <v>0</v>
      </c>
      <c r="AJ85" s="1" t="n">
        <v>0</v>
      </c>
      <c r="AK85" s="1" t="n">
        <f aca="false">SUM(E85:AJ85)</f>
        <v>0</v>
      </c>
      <c r="AM85" s="1"/>
    </row>
    <row r="86" customFormat="false" ht="13.5" hidden="false" customHeight="false" outlineLevel="0" collapsed="false">
      <c r="A86" s="1" t="n">
        <v>84</v>
      </c>
      <c r="B86" s="2" t="s">
        <v>38</v>
      </c>
      <c r="C86" s="20" t="n">
        <v>38114</v>
      </c>
      <c r="D86" s="4" t="n">
        <v>1275</v>
      </c>
      <c r="E86" s="1" t="n">
        <v>0</v>
      </c>
      <c r="F86" s="1" t="n">
        <v>-20000</v>
      </c>
      <c r="G86" s="1" t="n">
        <v>20500</v>
      </c>
      <c r="H86" s="1" t="n">
        <v>790</v>
      </c>
      <c r="I86" s="1" t="n">
        <v>-1600</v>
      </c>
      <c r="J86" s="1" t="n">
        <v>0</v>
      </c>
      <c r="K86" s="1" t="n">
        <v>0</v>
      </c>
      <c r="L86" s="1" t="n">
        <v>290</v>
      </c>
      <c r="M86" s="1" t="n">
        <v>1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50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-49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f aca="false">SUM(E86:AJ86)</f>
        <v>0</v>
      </c>
      <c r="AM86" s="1"/>
    </row>
    <row r="87" customFormat="false" ht="13.5" hidden="false" customHeight="false" outlineLevel="0" collapsed="false">
      <c r="A87" s="1" t="n">
        <v>85</v>
      </c>
      <c r="B87" s="2" t="s">
        <v>39</v>
      </c>
      <c r="C87" s="20" t="n">
        <v>38117</v>
      </c>
      <c r="D87" s="4" t="n">
        <v>1250</v>
      </c>
      <c r="E87" s="1" t="n">
        <v>-2620</v>
      </c>
      <c r="F87" s="1" t="n">
        <v>24900</v>
      </c>
      <c r="G87" s="1" t="n">
        <v>-20000</v>
      </c>
      <c r="H87" s="1" t="n">
        <v>-100</v>
      </c>
      <c r="I87" s="1" t="n">
        <v>-5560</v>
      </c>
      <c r="J87" s="1" t="n">
        <v>2390</v>
      </c>
      <c r="K87" s="1" t="n">
        <v>760</v>
      </c>
      <c r="L87" s="1" t="n">
        <v>500</v>
      </c>
      <c r="M87" s="1" t="n">
        <v>-750</v>
      </c>
      <c r="N87" s="1" t="n">
        <v>0</v>
      </c>
      <c r="O87" s="1" t="n">
        <v>0</v>
      </c>
      <c r="P87" s="1" t="n">
        <v>0</v>
      </c>
      <c r="Q87" s="1" t="n">
        <v>-10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580</v>
      </c>
      <c r="AJ87" s="1" t="n">
        <v>0</v>
      </c>
      <c r="AK87" s="1" t="n">
        <f aca="false">SUM(E87:AJ87)</f>
        <v>0</v>
      </c>
      <c r="AM87" s="1"/>
    </row>
    <row r="88" customFormat="false" ht="13.5" hidden="false" customHeight="false" outlineLevel="0" collapsed="false">
      <c r="A88" s="1" t="n">
        <v>86</v>
      </c>
      <c r="B88" s="2" t="s">
        <v>38</v>
      </c>
      <c r="C88" s="20" t="n">
        <v>38118</v>
      </c>
      <c r="D88" s="4" t="n">
        <v>1270</v>
      </c>
      <c r="E88" s="1" t="n">
        <v>1800</v>
      </c>
      <c r="F88" s="1" t="n">
        <v>0</v>
      </c>
      <c r="G88" s="1" t="n">
        <v>0</v>
      </c>
      <c r="H88" s="1" t="n">
        <v>-1020</v>
      </c>
      <c r="I88" s="1" t="n">
        <v>-990</v>
      </c>
      <c r="J88" s="1" t="n">
        <v>0</v>
      </c>
      <c r="K88" s="1" t="n">
        <v>0</v>
      </c>
      <c r="L88" s="1" t="n">
        <v>-70</v>
      </c>
      <c r="M88" s="1" t="n">
        <v>10</v>
      </c>
      <c r="N88" s="1" t="n">
        <v>0</v>
      </c>
      <c r="O88" s="1" t="n">
        <v>0</v>
      </c>
      <c r="P88" s="1" t="n">
        <v>-21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480</v>
      </c>
      <c r="AJ88" s="1" t="n">
        <v>0</v>
      </c>
      <c r="AK88" s="1" t="n">
        <f aca="false">SUM(E88:AJ88)</f>
        <v>0</v>
      </c>
      <c r="AM88" s="1"/>
    </row>
    <row r="89" customFormat="false" ht="13.5" hidden="false" customHeight="false" outlineLevel="0" collapsed="false">
      <c r="A89" s="1" t="n">
        <v>87</v>
      </c>
      <c r="B89" s="2" t="s">
        <v>38</v>
      </c>
      <c r="C89" s="20" t="n">
        <v>38119</v>
      </c>
      <c r="D89" s="4" t="n">
        <v>1290</v>
      </c>
      <c r="E89" s="1" t="n">
        <v>9540</v>
      </c>
      <c r="F89" s="1" t="n">
        <v>200</v>
      </c>
      <c r="G89" s="1" t="n">
        <v>-730</v>
      </c>
      <c r="H89" s="1" t="n">
        <v>1790</v>
      </c>
      <c r="I89" s="1" t="n">
        <v>-6050</v>
      </c>
      <c r="J89" s="1" t="n">
        <v>-2390</v>
      </c>
      <c r="K89" s="1" t="n">
        <v>500</v>
      </c>
      <c r="L89" s="1" t="n">
        <v>-520</v>
      </c>
      <c r="M89" s="1" t="n">
        <v>-2010</v>
      </c>
      <c r="N89" s="1" t="n">
        <v>0</v>
      </c>
      <c r="O89" s="1" t="n">
        <v>0</v>
      </c>
      <c r="P89" s="1" t="n">
        <v>-54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-16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500</v>
      </c>
      <c r="AH89" s="1" t="n">
        <v>-30</v>
      </c>
      <c r="AI89" s="1" t="n">
        <v>0</v>
      </c>
      <c r="AJ89" s="1" t="n">
        <v>-100</v>
      </c>
      <c r="AK89" s="1" t="n">
        <f aca="false">SUM(E89:AJ89)</f>
        <v>0</v>
      </c>
      <c r="AM89" s="1"/>
    </row>
    <row r="90" customFormat="false" ht="13.5" hidden="false" customHeight="false" outlineLevel="0" collapsed="false">
      <c r="A90" s="1" t="n">
        <v>88</v>
      </c>
      <c r="B90" s="2" t="s">
        <v>38</v>
      </c>
      <c r="C90" s="20" t="n">
        <v>38120</v>
      </c>
      <c r="D90" s="4" t="n">
        <v>1300</v>
      </c>
      <c r="E90" s="1" t="n">
        <v>1710</v>
      </c>
      <c r="F90" s="1" t="n">
        <v>-300</v>
      </c>
      <c r="G90" s="1" t="n">
        <v>-500</v>
      </c>
      <c r="H90" s="1" t="n">
        <v>270</v>
      </c>
      <c r="I90" s="1" t="n">
        <v>0</v>
      </c>
      <c r="J90" s="1" t="n">
        <v>160</v>
      </c>
      <c r="K90" s="1" t="n">
        <v>0</v>
      </c>
      <c r="L90" s="1" t="n">
        <v>750</v>
      </c>
      <c r="M90" s="1" t="n">
        <v>-5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-200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-40</v>
      </c>
      <c r="AI90" s="1" t="n">
        <v>0</v>
      </c>
      <c r="AJ90" s="1" t="n">
        <v>0</v>
      </c>
      <c r="AK90" s="1" t="n">
        <f aca="false">SUM(E90:AJ90)</f>
        <v>0</v>
      </c>
      <c r="AM90" s="1"/>
    </row>
    <row r="91" customFormat="false" ht="13.5" hidden="false" customHeight="false" outlineLevel="0" collapsed="false">
      <c r="A91" s="1" t="n">
        <v>89</v>
      </c>
      <c r="B91" s="2" t="s">
        <v>39</v>
      </c>
      <c r="C91" s="20" t="n">
        <v>38121</v>
      </c>
      <c r="D91" s="4" t="n">
        <v>1280</v>
      </c>
      <c r="E91" s="1" t="n">
        <v>7800</v>
      </c>
      <c r="F91" s="1" t="n">
        <v>-700</v>
      </c>
      <c r="G91" s="1" t="n">
        <v>0</v>
      </c>
      <c r="H91" s="1" t="n">
        <v>0</v>
      </c>
      <c r="I91" s="1" t="n">
        <v>-5000</v>
      </c>
      <c r="J91" s="1" t="n">
        <v>-1650</v>
      </c>
      <c r="K91" s="1" t="n">
        <v>0</v>
      </c>
      <c r="L91" s="1" t="n">
        <v>-42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-30</v>
      </c>
      <c r="AI91" s="1" t="n">
        <v>0</v>
      </c>
      <c r="AJ91" s="1" t="n">
        <v>0</v>
      </c>
      <c r="AK91" s="1" t="n">
        <f aca="false">SUM(E91:AJ91)</f>
        <v>0</v>
      </c>
      <c r="AM91" s="1"/>
    </row>
    <row r="92" customFormat="false" ht="13.5" hidden="false" customHeight="false" outlineLevel="0" collapsed="false">
      <c r="A92" s="1" t="n">
        <v>90</v>
      </c>
      <c r="B92" s="2" t="s">
        <v>39</v>
      </c>
      <c r="C92" s="20" t="n">
        <v>38124</v>
      </c>
      <c r="D92" s="4" t="n">
        <v>1265</v>
      </c>
      <c r="E92" s="1" t="n">
        <v>10610</v>
      </c>
      <c r="F92" s="1" t="n">
        <v>0</v>
      </c>
      <c r="G92" s="1" t="n">
        <v>-4630</v>
      </c>
      <c r="H92" s="1" t="n">
        <v>-3000</v>
      </c>
      <c r="I92" s="1" t="n">
        <v>-3010</v>
      </c>
      <c r="J92" s="1" t="n">
        <v>-2000</v>
      </c>
      <c r="K92" s="1" t="n">
        <v>500</v>
      </c>
      <c r="L92" s="1" t="n">
        <v>230</v>
      </c>
      <c r="M92" s="1" t="n">
        <v>2000</v>
      </c>
      <c r="N92" s="1" t="n">
        <v>0</v>
      </c>
      <c r="O92" s="1" t="n">
        <v>-270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2000</v>
      </c>
      <c r="AH92" s="1" t="n">
        <v>-400</v>
      </c>
      <c r="AI92" s="1" t="n">
        <v>400</v>
      </c>
      <c r="AJ92" s="1" t="n">
        <v>0</v>
      </c>
      <c r="AK92" s="1" t="n">
        <f aca="false">SUM(E92:AJ92)</f>
        <v>0</v>
      </c>
      <c r="AM92" s="1"/>
    </row>
    <row r="93" customFormat="false" ht="13.5" hidden="false" customHeight="false" outlineLevel="0" collapsed="false">
      <c r="A93" s="1" t="n">
        <v>91</v>
      </c>
      <c r="B93" s="2" t="s">
        <v>38</v>
      </c>
      <c r="C93" s="20" t="n">
        <v>38125</v>
      </c>
      <c r="D93" s="4" t="n">
        <v>1270</v>
      </c>
      <c r="E93" s="1" t="n">
        <v>420</v>
      </c>
      <c r="F93" s="1" t="n">
        <v>0</v>
      </c>
      <c r="G93" s="1" t="n">
        <v>0</v>
      </c>
      <c r="H93" s="1" t="n">
        <v>2100</v>
      </c>
      <c r="I93" s="1" t="n">
        <v>480</v>
      </c>
      <c r="J93" s="1" t="n">
        <v>-2000</v>
      </c>
      <c r="K93" s="1" t="n">
        <v>0</v>
      </c>
      <c r="L93" s="1" t="n">
        <v>0</v>
      </c>
      <c r="M93" s="1" t="n">
        <v>-100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f aca="false">SUM(E93:AJ93)</f>
        <v>0</v>
      </c>
      <c r="AM93" s="1"/>
    </row>
    <row r="94" customFormat="false" ht="13.5" hidden="false" customHeight="false" outlineLevel="0" collapsed="false">
      <c r="A94" s="1" t="n">
        <v>92</v>
      </c>
      <c r="B94" s="2" t="s">
        <v>40</v>
      </c>
      <c r="C94" s="20" t="n">
        <v>38126</v>
      </c>
      <c r="D94" s="4" t="n">
        <v>1270</v>
      </c>
      <c r="E94" s="1" t="n">
        <v>20000</v>
      </c>
      <c r="F94" s="1" t="n">
        <v>0</v>
      </c>
      <c r="G94" s="1" t="n">
        <v>-29880</v>
      </c>
      <c r="H94" s="1" t="n">
        <v>9770</v>
      </c>
      <c r="I94" s="1" t="n">
        <v>10</v>
      </c>
      <c r="J94" s="1" t="n">
        <v>-1000</v>
      </c>
      <c r="K94" s="1" t="n">
        <v>0</v>
      </c>
      <c r="L94" s="1" t="n">
        <v>0</v>
      </c>
      <c r="M94" s="1" t="n">
        <v>100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100</v>
      </c>
      <c r="AI94" s="1" t="n">
        <v>0</v>
      </c>
      <c r="AJ94" s="1" t="n">
        <v>0</v>
      </c>
      <c r="AK94" s="1" t="n">
        <f aca="false">SUM(E94:AJ94)</f>
        <v>0</v>
      </c>
      <c r="AM94" s="1"/>
    </row>
    <row r="95" customFormat="false" ht="13.5" hidden="false" customHeight="false" outlineLevel="0" collapsed="false">
      <c r="A95" s="1" t="n">
        <v>93</v>
      </c>
      <c r="B95" s="2" t="s">
        <v>38</v>
      </c>
      <c r="C95" s="20" t="n">
        <v>38127</v>
      </c>
      <c r="D95" s="4" t="n">
        <v>1280</v>
      </c>
      <c r="E95" s="1" t="n">
        <v>4370</v>
      </c>
      <c r="F95" s="1" t="n">
        <v>0</v>
      </c>
      <c r="G95" s="1" t="n">
        <v>-2990</v>
      </c>
      <c r="H95" s="1" t="n">
        <v>0</v>
      </c>
      <c r="I95" s="1" t="n">
        <v>0</v>
      </c>
      <c r="J95" s="1" t="n">
        <v>-160</v>
      </c>
      <c r="K95" s="1" t="n">
        <v>0</v>
      </c>
      <c r="L95" s="1" t="n">
        <v>0</v>
      </c>
      <c r="M95" s="1" t="n">
        <v>1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-1230</v>
      </c>
      <c r="AH95" s="1" t="n">
        <v>0</v>
      </c>
      <c r="AI95" s="1" t="n">
        <v>0</v>
      </c>
      <c r="AJ95" s="1" t="n">
        <v>0</v>
      </c>
      <c r="AK95" s="1" t="n">
        <f aca="false">SUM(E95:AJ95)</f>
        <v>0</v>
      </c>
      <c r="AM95" s="1"/>
    </row>
    <row r="96" customFormat="false" ht="13.5" hidden="false" customHeight="false" outlineLevel="0" collapsed="false">
      <c r="A96" s="1" t="n">
        <v>94</v>
      </c>
      <c r="B96" s="2" t="s">
        <v>40</v>
      </c>
      <c r="C96" s="20" t="n">
        <v>38128</v>
      </c>
      <c r="D96" s="4" t="n">
        <v>1280</v>
      </c>
      <c r="E96" s="1" t="n">
        <v>10</v>
      </c>
      <c r="F96" s="1" t="n">
        <v>17420</v>
      </c>
      <c r="G96" s="1" t="n">
        <v>-5770</v>
      </c>
      <c r="H96" s="1" t="n">
        <v>-10620</v>
      </c>
      <c r="I96" s="1" t="n">
        <v>0</v>
      </c>
      <c r="J96" s="1" t="n">
        <v>0</v>
      </c>
      <c r="K96" s="1" t="n">
        <v>0</v>
      </c>
      <c r="L96" s="1" t="n">
        <v>-40</v>
      </c>
      <c r="M96" s="1" t="n">
        <v>-100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f aca="false">SUM(E96:AJ96)</f>
        <v>0</v>
      </c>
      <c r="AM96" s="1"/>
    </row>
    <row r="97" customFormat="false" ht="13.5" hidden="false" customHeight="false" outlineLevel="0" collapsed="false">
      <c r="A97" s="1" t="n">
        <v>95</v>
      </c>
      <c r="B97" s="2" t="s">
        <v>39</v>
      </c>
      <c r="C97" s="20" t="n">
        <v>38131</v>
      </c>
      <c r="D97" s="4" t="n">
        <v>1270</v>
      </c>
      <c r="E97" s="1" t="n">
        <v>1270</v>
      </c>
      <c r="F97" s="1" t="n">
        <v>-4000</v>
      </c>
      <c r="G97" s="1" t="n">
        <v>-7220</v>
      </c>
      <c r="H97" s="1" t="n">
        <v>10000</v>
      </c>
      <c r="I97" s="1" t="n">
        <v>0</v>
      </c>
      <c r="J97" s="1" t="n">
        <v>-80</v>
      </c>
      <c r="K97" s="1" t="n">
        <v>0</v>
      </c>
      <c r="L97" s="1" t="n">
        <v>3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f aca="false">SUM(E97:AJ97)</f>
        <v>0</v>
      </c>
      <c r="AM97" s="1"/>
    </row>
    <row r="98" customFormat="false" ht="13.5" hidden="false" customHeight="false" outlineLevel="0" collapsed="false">
      <c r="A98" s="1" t="n">
        <v>96</v>
      </c>
      <c r="B98" s="2" t="s">
        <v>40</v>
      </c>
      <c r="C98" s="20" t="n">
        <v>38132</v>
      </c>
      <c r="D98" s="4" t="n">
        <v>1270</v>
      </c>
      <c r="E98" s="1" t="n">
        <v>10</v>
      </c>
      <c r="F98" s="1" t="n">
        <v>-10000</v>
      </c>
      <c r="G98" s="1" t="n">
        <v>30</v>
      </c>
      <c r="H98" s="1" t="n">
        <v>0</v>
      </c>
      <c r="I98" s="1" t="n">
        <v>9970</v>
      </c>
      <c r="J98" s="1" t="n">
        <v>0</v>
      </c>
      <c r="K98" s="1" t="n">
        <v>0</v>
      </c>
      <c r="L98" s="1" t="n">
        <v>20</v>
      </c>
      <c r="M98" s="1" t="n">
        <v>-1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-30</v>
      </c>
      <c r="Y98" s="1" t="n">
        <v>1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f aca="false">SUM(E98:AJ98)</f>
        <v>0</v>
      </c>
      <c r="AM98" s="1"/>
    </row>
    <row r="99" customFormat="false" ht="13.5" hidden="false" customHeight="false" outlineLevel="0" collapsed="false">
      <c r="A99" s="1" t="n">
        <v>97</v>
      </c>
      <c r="B99" s="2" t="s">
        <v>39</v>
      </c>
      <c r="C99" s="20" t="n">
        <v>38134</v>
      </c>
      <c r="D99" s="4" t="n">
        <v>1265</v>
      </c>
      <c r="E99" s="1" t="n">
        <v>0</v>
      </c>
      <c r="F99" s="1" t="n">
        <v>-15900</v>
      </c>
      <c r="G99" s="1" t="n">
        <v>0</v>
      </c>
      <c r="H99" s="1" t="n">
        <v>3200</v>
      </c>
      <c r="I99" s="1" t="n">
        <v>8000</v>
      </c>
      <c r="J99" s="1" t="n">
        <v>-780</v>
      </c>
      <c r="K99" s="1" t="n">
        <v>0</v>
      </c>
      <c r="L99" s="1" t="n">
        <v>100</v>
      </c>
      <c r="M99" s="1" t="n">
        <v>221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6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3110</v>
      </c>
      <c r="AI99" s="1" t="n">
        <v>0</v>
      </c>
      <c r="AJ99" s="1" t="n">
        <v>0</v>
      </c>
      <c r="AK99" s="1" t="n">
        <f aca="false">SUM(E99:AJ99)</f>
        <v>0</v>
      </c>
      <c r="AM99" s="1"/>
    </row>
    <row r="100" customFormat="false" ht="13.5" hidden="false" customHeight="false" outlineLevel="0" collapsed="false">
      <c r="A100" s="1" t="n">
        <v>98</v>
      </c>
      <c r="B100" s="2" t="s">
        <v>38</v>
      </c>
      <c r="C100" s="20" t="n">
        <v>38135</v>
      </c>
      <c r="D100" s="4" t="n">
        <v>1275</v>
      </c>
      <c r="E100" s="1" t="n">
        <v>3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-3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f aca="false">SUM(E100:AJ100)</f>
        <v>0</v>
      </c>
      <c r="AM100" s="1"/>
    </row>
    <row r="101" customFormat="false" ht="13.5" hidden="false" customHeight="false" outlineLevel="0" collapsed="false">
      <c r="A101" s="1" t="n">
        <v>99</v>
      </c>
      <c r="B101" s="2" t="s">
        <v>38</v>
      </c>
      <c r="C101" s="20" t="n">
        <v>38138</v>
      </c>
      <c r="D101" s="4" t="n">
        <v>1290</v>
      </c>
      <c r="E101" s="1" t="n">
        <v>13210</v>
      </c>
      <c r="F101" s="1" t="n">
        <v>0</v>
      </c>
      <c r="G101" s="1" t="n">
        <v>-30</v>
      </c>
      <c r="H101" s="1" t="n">
        <v>-13150</v>
      </c>
      <c r="I101" s="1" t="n">
        <v>0</v>
      </c>
      <c r="J101" s="1" t="n">
        <v>60</v>
      </c>
      <c r="K101" s="1" t="n">
        <v>0</v>
      </c>
      <c r="L101" s="1" t="n">
        <v>-9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f aca="false">SUM(E101:AJ101)</f>
        <v>0</v>
      </c>
      <c r="AM101" s="1"/>
    </row>
    <row r="102" customFormat="false" ht="13.5" hidden="false" customHeight="false" outlineLevel="0" collapsed="false">
      <c r="A102" s="1" t="n">
        <v>100</v>
      </c>
      <c r="B102" s="2" t="s">
        <v>39</v>
      </c>
      <c r="C102" s="20" t="n">
        <v>38139</v>
      </c>
      <c r="D102" s="4" t="n">
        <v>1250</v>
      </c>
      <c r="E102" s="1" t="n">
        <v>-300</v>
      </c>
      <c r="F102" s="1" t="n">
        <v>0</v>
      </c>
      <c r="G102" s="1" t="n">
        <v>0</v>
      </c>
      <c r="H102" s="1" t="n">
        <v>3500</v>
      </c>
      <c r="I102" s="1" t="n">
        <v>3310</v>
      </c>
      <c r="J102" s="1" t="n">
        <v>1000</v>
      </c>
      <c r="K102" s="1" t="n">
        <v>190</v>
      </c>
      <c r="L102" s="1" t="n">
        <v>40</v>
      </c>
      <c r="M102" s="1" t="n">
        <v>-300</v>
      </c>
      <c r="N102" s="1" t="n">
        <v>0</v>
      </c>
      <c r="O102" s="1" t="n">
        <v>-10</v>
      </c>
      <c r="P102" s="1" t="n">
        <v>0</v>
      </c>
      <c r="Q102" s="1" t="n">
        <v>40</v>
      </c>
      <c r="R102" s="1" t="n">
        <v>200</v>
      </c>
      <c r="S102" s="1" t="n">
        <v>0</v>
      </c>
      <c r="T102" s="1" t="n">
        <v>0</v>
      </c>
      <c r="U102" s="1" t="n">
        <v>500</v>
      </c>
      <c r="V102" s="1" t="n">
        <v>300</v>
      </c>
      <c r="W102" s="1" t="n">
        <v>0</v>
      </c>
      <c r="X102" s="1" t="n">
        <v>0</v>
      </c>
      <c r="Y102" s="1" t="n">
        <v>-844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-710</v>
      </c>
      <c r="AI102" s="1" t="n">
        <v>680</v>
      </c>
      <c r="AJ102" s="1" t="n">
        <v>0</v>
      </c>
      <c r="AK102" s="1" t="n">
        <f aca="false">SUM(E102:AJ102)</f>
        <v>0</v>
      </c>
      <c r="AM102" s="1"/>
    </row>
    <row r="103" customFormat="false" ht="13.5" hidden="false" customHeight="false" outlineLevel="0" collapsed="false">
      <c r="A103" s="1" t="n">
        <v>101</v>
      </c>
      <c r="B103" s="2" t="s">
        <v>38</v>
      </c>
      <c r="C103" s="20" t="n">
        <v>38140</v>
      </c>
      <c r="D103" s="4" t="n">
        <v>1275</v>
      </c>
      <c r="E103" s="1" t="n">
        <v>1420</v>
      </c>
      <c r="F103" s="1" t="n">
        <v>0</v>
      </c>
      <c r="G103" s="1" t="n">
        <v>0</v>
      </c>
      <c r="H103" s="1" t="n">
        <v>-3500</v>
      </c>
      <c r="I103" s="1" t="n">
        <v>-950</v>
      </c>
      <c r="J103" s="1" t="n">
        <v>500</v>
      </c>
      <c r="K103" s="1" t="n">
        <v>0</v>
      </c>
      <c r="L103" s="1" t="n">
        <v>2540</v>
      </c>
      <c r="M103" s="1" t="n">
        <v>-1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f aca="false">SUM(E103:AJ103)</f>
        <v>0</v>
      </c>
      <c r="AM103" s="1"/>
    </row>
    <row r="104" customFormat="false" ht="13.5" hidden="false" customHeight="false" outlineLevel="0" collapsed="false">
      <c r="A104" s="1" t="n">
        <v>102</v>
      </c>
      <c r="B104" s="2" t="s">
        <v>38</v>
      </c>
      <c r="C104" s="20" t="n">
        <v>38141</v>
      </c>
      <c r="D104" s="4" t="n">
        <v>1300</v>
      </c>
      <c r="E104" s="1" t="n">
        <v>-150</v>
      </c>
      <c r="F104" s="1" t="n">
        <v>0</v>
      </c>
      <c r="G104" s="1" t="n">
        <v>1000</v>
      </c>
      <c r="H104" s="1" t="n">
        <v>-2000</v>
      </c>
      <c r="I104" s="1" t="n">
        <v>180</v>
      </c>
      <c r="J104" s="1" t="n">
        <v>-60</v>
      </c>
      <c r="K104" s="1" t="n">
        <v>0</v>
      </c>
      <c r="L104" s="1" t="n">
        <v>1920</v>
      </c>
      <c r="M104" s="1" t="n">
        <v>-83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-5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-10</v>
      </c>
      <c r="AJ104" s="1" t="n">
        <v>0</v>
      </c>
      <c r="AK104" s="1" t="n">
        <f aca="false">SUM(E104:AJ104)</f>
        <v>0</v>
      </c>
      <c r="AM104" s="1"/>
    </row>
    <row r="105" customFormat="false" ht="13.5" hidden="false" customHeight="false" outlineLevel="0" collapsed="false">
      <c r="A105" s="1" t="n">
        <v>103</v>
      </c>
      <c r="B105" s="2" t="s">
        <v>39</v>
      </c>
      <c r="C105" s="20" t="n">
        <v>38142</v>
      </c>
      <c r="D105" s="4" t="n">
        <v>1265</v>
      </c>
      <c r="E105" s="1" t="n">
        <v>-1800</v>
      </c>
      <c r="F105" s="1" t="n">
        <v>0</v>
      </c>
      <c r="G105" s="1" t="n">
        <v>0</v>
      </c>
      <c r="H105" s="1" t="n">
        <v>0</v>
      </c>
      <c r="I105" s="1" t="n">
        <v>960</v>
      </c>
      <c r="J105" s="1" t="n">
        <v>0</v>
      </c>
      <c r="K105" s="1" t="n">
        <v>550</v>
      </c>
      <c r="L105" s="1" t="n">
        <v>1960</v>
      </c>
      <c r="M105" s="1" t="n">
        <v>-10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-10</v>
      </c>
      <c r="Y105" s="1" t="n">
        <v>0</v>
      </c>
      <c r="Z105" s="1" t="n">
        <v>2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-1580</v>
      </c>
      <c r="AI105" s="1" t="n">
        <v>0</v>
      </c>
      <c r="AJ105" s="1" t="n">
        <v>0</v>
      </c>
      <c r="AK105" s="1" t="n">
        <f aca="false">SUM(E105:AJ105)</f>
        <v>0</v>
      </c>
      <c r="AM105" s="1"/>
    </row>
    <row r="106" customFormat="false" ht="13.5" hidden="false" customHeight="false" outlineLevel="0" collapsed="false">
      <c r="A106" s="1" t="n">
        <v>104</v>
      </c>
      <c r="B106" s="2" t="s">
        <v>39</v>
      </c>
      <c r="C106" s="20" t="n">
        <v>38145</v>
      </c>
      <c r="D106" s="4" t="n">
        <v>1240</v>
      </c>
      <c r="E106" s="1" t="n">
        <v>0</v>
      </c>
      <c r="F106" s="1" t="n">
        <v>300</v>
      </c>
      <c r="G106" s="1" t="n">
        <v>-680</v>
      </c>
      <c r="H106" s="1" t="n">
        <v>-80</v>
      </c>
      <c r="I106" s="1" t="n">
        <v>0</v>
      </c>
      <c r="J106" s="1" t="n">
        <v>0</v>
      </c>
      <c r="K106" s="1" t="n">
        <v>-410</v>
      </c>
      <c r="L106" s="1" t="n">
        <v>900</v>
      </c>
      <c r="M106" s="1" t="n">
        <v>-79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320</v>
      </c>
      <c r="U106" s="1" t="n">
        <v>0</v>
      </c>
      <c r="V106" s="1" t="n">
        <v>0</v>
      </c>
      <c r="W106" s="1" t="n">
        <v>0</v>
      </c>
      <c r="X106" s="1" t="n">
        <v>34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100</v>
      </c>
      <c r="AI106" s="1" t="n">
        <v>0</v>
      </c>
      <c r="AJ106" s="1" t="n">
        <v>0</v>
      </c>
      <c r="AK106" s="1" t="n">
        <f aca="false">SUM(E106:AJ106)</f>
        <v>0</v>
      </c>
      <c r="AM106" s="1"/>
    </row>
    <row r="107" customFormat="false" ht="13.5" hidden="false" customHeight="false" outlineLevel="0" collapsed="false">
      <c r="A107" s="1" t="n">
        <v>105</v>
      </c>
      <c r="B107" s="2" t="s">
        <v>38</v>
      </c>
      <c r="C107" s="20" t="n">
        <v>38146</v>
      </c>
      <c r="D107" s="4" t="n">
        <v>1260</v>
      </c>
      <c r="E107" s="1" t="n">
        <v>0</v>
      </c>
      <c r="F107" s="1" t="n">
        <v>0</v>
      </c>
      <c r="G107" s="1" t="n">
        <v>-210</v>
      </c>
      <c r="H107" s="1" t="n">
        <v>0</v>
      </c>
      <c r="I107" s="1" t="n">
        <v>0</v>
      </c>
      <c r="J107" s="1" t="n">
        <v>0</v>
      </c>
      <c r="K107" s="1" t="n">
        <v>100</v>
      </c>
      <c r="L107" s="1" t="n">
        <v>490</v>
      </c>
      <c r="M107" s="1" t="n">
        <v>3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150</v>
      </c>
      <c r="S107" s="1" t="n">
        <v>0</v>
      </c>
      <c r="T107" s="1" t="n">
        <v>0</v>
      </c>
      <c r="U107" s="1" t="n">
        <v>0</v>
      </c>
      <c r="V107" s="1" t="n">
        <v>-300</v>
      </c>
      <c r="W107" s="1" t="n">
        <v>0</v>
      </c>
      <c r="X107" s="1" t="n">
        <v>-1000</v>
      </c>
      <c r="Y107" s="1" t="n">
        <v>0</v>
      </c>
      <c r="Z107" s="1" t="n">
        <v>65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-10</v>
      </c>
      <c r="AH107" s="1" t="n">
        <v>100</v>
      </c>
      <c r="AI107" s="1" t="n">
        <v>0</v>
      </c>
      <c r="AJ107" s="1" t="n">
        <v>0</v>
      </c>
      <c r="AK107" s="1" t="n">
        <f aca="false">SUM(E107:AJ107)</f>
        <v>0</v>
      </c>
      <c r="AM107" s="1"/>
    </row>
    <row r="108" customFormat="false" ht="13.5" hidden="false" customHeight="false" outlineLevel="0" collapsed="false">
      <c r="A108" s="1" t="n">
        <v>106</v>
      </c>
      <c r="B108" s="2" t="s">
        <v>40</v>
      </c>
      <c r="C108" s="20" t="n">
        <v>38147</v>
      </c>
      <c r="D108" s="4" t="n">
        <v>1260</v>
      </c>
      <c r="E108" s="1" t="n">
        <v>1940</v>
      </c>
      <c r="F108" s="1" t="n">
        <v>10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100</v>
      </c>
      <c r="L108" s="1" t="n">
        <v>30</v>
      </c>
      <c r="M108" s="1" t="n">
        <v>-47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-50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-500</v>
      </c>
      <c r="AI108" s="1" t="n">
        <v>-700</v>
      </c>
      <c r="AJ108" s="1" t="n">
        <v>0</v>
      </c>
      <c r="AK108" s="1" t="n">
        <f aca="false">SUM(E108:AJ108)</f>
        <v>0</v>
      </c>
      <c r="AM108" s="1"/>
    </row>
    <row r="109" customFormat="false" ht="13.5" hidden="false" customHeight="false" outlineLevel="0" collapsed="false">
      <c r="A109" s="1" t="n">
        <v>107</v>
      </c>
      <c r="B109" s="2" t="s">
        <v>38</v>
      </c>
      <c r="C109" s="20" t="n">
        <v>38148</v>
      </c>
      <c r="D109" s="4" t="n">
        <v>1265</v>
      </c>
      <c r="E109" s="1" t="n">
        <v>38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50</v>
      </c>
      <c r="L109" s="1" t="n">
        <v>-43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f aca="false">SUM(E109:AJ109)</f>
        <v>0</v>
      </c>
      <c r="AM109" s="1"/>
    </row>
    <row r="110" customFormat="false" ht="13.5" hidden="false" customHeight="false" outlineLevel="0" collapsed="false">
      <c r="A110" s="1" t="n">
        <v>108</v>
      </c>
      <c r="B110" s="2" t="s">
        <v>39</v>
      </c>
      <c r="C110" s="20" t="n">
        <v>38149</v>
      </c>
      <c r="D110" s="4" t="n">
        <v>125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30</v>
      </c>
      <c r="L110" s="1" t="n">
        <v>6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-1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1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-90</v>
      </c>
      <c r="AI110" s="1" t="n">
        <v>0</v>
      </c>
      <c r="AJ110" s="1" t="n">
        <v>0</v>
      </c>
      <c r="AK110" s="1" t="n">
        <f aca="false">SUM(E110:AJ110)</f>
        <v>0</v>
      </c>
      <c r="AM110" s="1"/>
    </row>
    <row r="111" customFormat="false" ht="13.5" hidden="false" customHeight="false" outlineLevel="0" collapsed="false">
      <c r="A111" s="1" t="n">
        <v>109</v>
      </c>
      <c r="B111" s="2" t="s">
        <v>40</v>
      </c>
      <c r="C111" s="20" t="n">
        <v>38152</v>
      </c>
      <c r="D111" s="4" t="n">
        <v>1250</v>
      </c>
      <c r="E111" s="1" t="n">
        <v>-1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300</v>
      </c>
      <c r="L111" s="1" t="n">
        <v>10</v>
      </c>
      <c r="M111" s="1" t="n">
        <v>-30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f aca="false">SUM(E111:AJ111)</f>
        <v>0</v>
      </c>
      <c r="AM111" s="1"/>
    </row>
    <row r="112" customFormat="false" ht="13.5" hidden="false" customHeight="false" outlineLevel="0" collapsed="false">
      <c r="A112" s="1" t="n">
        <v>110</v>
      </c>
      <c r="B112" s="2" t="s">
        <v>39</v>
      </c>
      <c r="C112" s="20" t="n">
        <v>38153</v>
      </c>
      <c r="D112" s="4" t="n">
        <v>1225</v>
      </c>
      <c r="E112" s="1" t="n">
        <v>0</v>
      </c>
      <c r="F112" s="1" t="n">
        <v>0</v>
      </c>
      <c r="G112" s="1" t="n">
        <v>1070</v>
      </c>
      <c r="H112" s="1" t="n">
        <v>-200</v>
      </c>
      <c r="I112" s="1" t="n">
        <v>100</v>
      </c>
      <c r="J112" s="1" t="n">
        <v>0</v>
      </c>
      <c r="K112" s="1" t="n">
        <v>100</v>
      </c>
      <c r="L112" s="1" t="n">
        <v>30</v>
      </c>
      <c r="M112" s="1" t="n">
        <v>-120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100</v>
      </c>
      <c r="AI112" s="1" t="n">
        <v>0</v>
      </c>
      <c r="AJ112" s="1" t="n">
        <v>0</v>
      </c>
      <c r="AK112" s="1" t="n">
        <f aca="false">SUM(E112:AJ112)</f>
        <v>0</v>
      </c>
      <c r="AM112" s="1"/>
    </row>
    <row r="113" customFormat="false" ht="13.5" hidden="false" customHeight="false" outlineLevel="0" collapsed="false">
      <c r="A113" s="1" t="n">
        <v>111</v>
      </c>
      <c r="B113" s="2" t="s">
        <v>38</v>
      </c>
      <c r="C113" s="20" t="n">
        <v>38154</v>
      </c>
      <c r="D113" s="4" t="n">
        <v>1245</v>
      </c>
      <c r="E113" s="1" t="n">
        <v>6610</v>
      </c>
      <c r="F113" s="1" t="n">
        <v>0</v>
      </c>
      <c r="G113" s="1" t="n">
        <v>-570</v>
      </c>
      <c r="H113" s="1" t="n">
        <v>-90</v>
      </c>
      <c r="I113" s="1" t="n">
        <v>-4410</v>
      </c>
      <c r="J113" s="1" t="n">
        <v>0</v>
      </c>
      <c r="K113" s="1" t="n">
        <v>0</v>
      </c>
      <c r="L113" s="1" t="n">
        <v>-30</v>
      </c>
      <c r="M113" s="1" t="n">
        <v>-3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140</v>
      </c>
      <c r="S113" s="1" t="n">
        <v>-1600</v>
      </c>
      <c r="T113" s="1" t="n">
        <v>0</v>
      </c>
      <c r="U113" s="1" t="n">
        <v>-330</v>
      </c>
      <c r="V113" s="1" t="n">
        <v>300</v>
      </c>
      <c r="W113" s="1" t="n">
        <v>0</v>
      </c>
      <c r="X113" s="1" t="n">
        <v>0</v>
      </c>
      <c r="Y113" s="1" t="n">
        <v>0</v>
      </c>
      <c r="Z113" s="1" t="n">
        <v>1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f aca="false">SUM(E113:AJ113)</f>
        <v>0</v>
      </c>
      <c r="AM113" s="1"/>
    </row>
    <row r="114" customFormat="false" ht="13.5" hidden="false" customHeight="false" outlineLevel="0" collapsed="false">
      <c r="A114" s="1" t="n">
        <v>112</v>
      </c>
      <c r="B114" s="2" t="s">
        <v>38</v>
      </c>
      <c r="C114" s="20" t="n">
        <v>38155</v>
      </c>
      <c r="D114" s="4" t="n">
        <v>1295</v>
      </c>
      <c r="E114" s="1" t="n">
        <v>1010</v>
      </c>
      <c r="F114" s="1" t="n">
        <v>0</v>
      </c>
      <c r="G114" s="1" t="n">
        <v>-480</v>
      </c>
      <c r="H114" s="1" t="n">
        <v>0</v>
      </c>
      <c r="I114" s="1" t="n">
        <v>-590</v>
      </c>
      <c r="J114" s="1" t="n">
        <v>-570</v>
      </c>
      <c r="K114" s="1" t="n">
        <v>10</v>
      </c>
      <c r="L114" s="1" t="n">
        <v>-20</v>
      </c>
      <c r="M114" s="1" t="n">
        <v>3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71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-100</v>
      </c>
      <c r="AI114" s="1" t="n">
        <v>0</v>
      </c>
      <c r="AJ114" s="1" t="n">
        <v>0</v>
      </c>
      <c r="AK114" s="1" t="n">
        <f aca="false">SUM(E114:AJ114)</f>
        <v>0</v>
      </c>
      <c r="AM114" s="1"/>
    </row>
    <row r="115" customFormat="false" ht="13.5" hidden="false" customHeight="false" outlineLevel="0" collapsed="false">
      <c r="A115" s="1" t="n">
        <v>113</v>
      </c>
      <c r="B115" s="2" t="s">
        <v>39</v>
      </c>
      <c r="C115" s="20" t="n">
        <v>38156</v>
      </c>
      <c r="D115" s="4" t="n">
        <v>1285</v>
      </c>
      <c r="E115" s="1" t="n">
        <v>0</v>
      </c>
      <c r="F115" s="1" t="n">
        <v>330</v>
      </c>
      <c r="G115" s="1" t="n">
        <v>-1040</v>
      </c>
      <c r="H115" s="1" t="n">
        <v>110</v>
      </c>
      <c r="I115" s="1" t="n">
        <v>2280</v>
      </c>
      <c r="J115" s="1" t="n">
        <v>-1940</v>
      </c>
      <c r="K115" s="1" t="n">
        <v>0</v>
      </c>
      <c r="L115" s="1" t="n">
        <v>-90</v>
      </c>
      <c r="M115" s="1" t="n">
        <v>65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-30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f aca="false">SUM(E115:AJ115)</f>
        <v>0</v>
      </c>
      <c r="AM115" s="1"/>
    </row>
    <row r="116" customFormat="false" ht="13.5" hidden="false" customHeight="false" outlineLevel="0" collapsed="false">
      <c r="A116" s="1" t="n">
        <v>114</v>
      </c>
      <c r="B116" s="2" t="s">
        <v>39</v>
      </c>
      <c r="C116" s="20" t="n">
        <v>38159</v>
      </c>
      <c r="D116" s="4" t="n">
        <v>1240</v>
      </c>
      <c r="E116" s="1" t="n">
        <v>780</v>
      </c>
      <c r="F116" s="1" t="n">
        <v>0</v>
      </c>
      <c r="G116" s="1" t="n">
        <v>0</v>
      </c>
      <c r="H116" s="1" t="n">
        <v>-190</v>
      </c>
      <c r="I116" s="1" t="n">
        <v>0</v>
      </c>
      <c r="J116" s="1" t="n">
        <v>0</v>
      </c>
      <c r="K116" s="1" t="n">
        <v>200</v>
      </c>
      <c r="L116" s="1" t="n">
        <v>0</v>
      </c>
      <c r="M116" s="1" t="n">
        <v>2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-100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-1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200</v>
      </c>
      <c r="AI116" s="1" t="n">
        <v>0</v>
      </c>
      <c r="AJ116" s="1" t="n">
        <v>0</v>
      </c>
      <c r="AK116" s="1" t="n">
        <f aca="false">SUM(E116:AJ116)</f>
        <v>0</v>
      </c>
      <c r="AM116" s="1"/>
    </row>
    <row r="117" customFormat="false" ht="13.5" hidden="false" customHeight="false" outlineLevel="0" collapsed="false">
      <c r="A117" s="1" t="n">
        <v>115</v>
      </c>
      <c r="B117" s="18" t="s">
        <v>41</v>
      </c>
      <c r="C117" s="20" t="n">
        <v>38160</v>
      </c>
      <c r="D117" s="4" t="n">
        <v>1425</v>
      </c>
      <c r="E117" s="1" t="n">
        <v>3000</v>
      </c>
      <c r="F117" s="1" t="n">
        <v>-2790</v>
      </c>
      <c r="G117" s="1" t="n">
        <v>-77560</v>
      </c>
      <c r="H117" s="1" t="n">
        <v>22470</v>
      </c>
      <c r="I117" s="1" t="n">
        <v>37160</v>
      </c>
      <c r="J117" s="1" t="n">
        <v>16450</v>
      </c>
      <c r="K117" s="1" t="n">
        <v>19950</v>
      </c>
      <c r="L117" s="1" t="n">
        <v>12800</v>
      </c>
      <c r="M117" s="1" t="n">
        <v>-31840</v>
      </c>
      <c r="N117" s="1" t="n">
        <v>5830</v>
      </c>
      <c r="O117" s="1" t="n">
        <v>9640</v>
      </c>
      <c r="P117" s="1" t="n">
        <v>1620</v>
      </c>
      <c r="Q117" s="1" t="n">
        <v>370</v>
      </c>
      <c r="R117" s="1" t="n">
        <v>-54630</v>
      </c>
      <c r="S117" s="1" t="n">
        <v>16150</v>
      </c>
      <c r="T117" s="1" t="n">
        <v>600</v>
      </c>
      <c r="U117" s="1" t="n">
        <v>8020</v>
      </c>
      <c r="V117" s="1" t="n">
        <v>2700</v>
      </c>
      <c r="W117" s="1" t="n">
        <v>1000</v>
      </c>
      <c r="X117" s="1" t="n">
        <v>2440</v>
      </c>
      <c r="Y117" s="1" t="n">
        <v>-12340</v>
      </c>
      <c r="Z117" s="1" t="n">
        <v>0</v>
      </c>
      <c r="AA117" s="1" t="n">
        <v>2370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4100</v>
      </c>
      <c r="AG117" s="1" t="n">
        <v>15680</v>
      </c>
      <c r="AH117" s="1" t="n">
        <v>-2550</v>
      </c>
      <c r="AI117" s="1" t="n">
        <v>-28740</v>
      </c>
      <c r="AJ117" s="1" t="n">
        <v>6000</v>
      </c>
      <c r="AK117" s="1" t="n">
        <f aca="false">SUM(E117:AJ117)</f>
        <v>-770</v>
      </c>
      <c r="AM117" s="1"/>
    </row>
    <row r="118" customFormat="false" ht="13.5" hidden="false" customHeight="false" outlineLevel="0" collapsed="false">
      <c r="A118" s="1" t="n">
        <v>116</v>
      </c>
      <c r="B118" s="18" t="s">
        <v>41</v>
      </c>
      <c r="C118" s="20" t="n">
        <v>38161</v>
      </c>
      <c r="D118" s="4" t="n">
        <v>1635</v>
      </c>
      <c r="E118" s="1" t="n">
        <v>-4160</v>
      </c>
      <c r="F118" s="1" t="n">
        <v>-57380</v>
      </c>
      <c r="G118" s="1" t="n">
        <v>63720</v>
      </c>
      <c r="H118" s="1" t="n">
        <v>21480</v>
      </c>
      <c r="I118" s="1" t="n">
        <v>-27810</v>
      </c>
      <c r="J118" s="1" t="n">
        <v>68700</v>
      </c>
      <c r="K118" s="1" t="n">
        <v>13190</v>
      </c>
      <c r="L118" s="1" t="n">
        <v>14250</v>
      </c>
      <c r="M118" s="1" t="n">
        <v>-136206</v>
      </c>
      <c r="N118" s="1" t="n">
        <v>29230</v>
      </c>
      <c r="O118" s="1" t="n">
        <v>7640</v>
      </c>
      <c r="P118" s="1" t="n">
        <v>1100</v>
      </c>
      <c r="Q118" s="1" t="n">
        <v>3440</v>
      </c>
      <c r="R118" s="1" t="n">
        <v>2816</v>
      </c>
      <c r="S118" s="1" t="n">
        <v>-6550</v>
      </c>
      <c r="T118" s="1" t="n">
        <v>1950</v>
      </c>
      <c r="U118" s="1" t="n">
        <v>-3190</v>
      </c>
      <c r="V118" s="1" t="n">
        <v>-5390</v>
      </c>
      <c r="W118" s="1" t="n">
        <v>3250</v>
      </c>
      <c r="X118" s="1" t="n">
        <v>29520</v>
      </c>
      <c r="Y118" s="1" t="n">
        <v>-5000</v>
      </c>
      <c r="Z118" s="1" t="n">
        <v>1450</v>
      </c>
      <c r="AA118" s="1" t="n">
        <v>-100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-4100</v>
      </c>
      <c r="AG118" s="1" t="n">
        <v>-5230</v>
      </c>
      <c r="AH118" s="1" t="n">
        <v>0</v>
      </c>
      <c r="AI118" s="1" t="n">
        <v>0</v>
      </c>
      <c r="AJ118" s="1" t="n">
        <v>-5020</v>
      </c>
      <c r="AK118" s="1" t="n">
        <f aca="false">SUM(E118:AJ118)</f>
        <v>700</v>
      </c>
      <c r="AM118" s="1"/>
    </row>
    <row r="119" customFormat="false" ht="13.5" hidden="false" customHeight="false" outlineLevel="0" collapsed="false">
      <c r="A119" s="1" t="n">
        <v>117</v>
      </c>
      <c r="B119" s="2" t="s">
        <v>39</v>
      </c>
      <c r="C119" s="20" t="n">
        <v>38162</v>
      </c>
      <c r="D119" s="4" t="n">
        <v>1540</v>
      </c>
      <c r="E119" s="1" t="n">
        <v>21730</v>
      </c>
      <c r="F119" s="1" t="n">
        <v>-2630</v>
      </c>
      <c r="G119" s="1" t="n">
        <v>26960</v>
      </c>
      <c r="H119" s="1" t="n">
        <v>15670</v>
      </c>
      <c r="I119" s="1" t="n">
        <v>-96700</v>
      </c>
      <c r="J119" s="1" t="n">
        <v>-1180</v>
      </c>
      <c r="K119" s="1" t="n">
        <v>31250</v>
      </c>
      <c r="L119" s="1" t="n">
        <v>-8200</v>
      </c>
      <c r="M119" s="1" t="n">
        <v>35236</v>
      </c>
      <c r="N119" s="1" t="n">
        <v>-30690</v>
      </c>
      <c r="O119" s="1" t="n">
        <v>-5480</v>
      </c>
      <c r="P119" s="1" t="n">
        <v>2875</v>
      </c>
      <c r="Q119" s="1" t="n">
        <v>-851</v>
      </c>
      <c r="R119" s="1" t="n">
        <v>4610</v>
      </c>
      <c r="S119" s="1" t="n">
        <v>-180</v>
      </c>
      <c r="T119" s="1" t="n">
        <v>-2150</v>
      </c>
      <c r="U119" s="1" t="n">
        <v>-5160</v>
      </c>
      <c r="V119" s="1" t="n">
        <v>2780</v>
      </c>
      <c r="W119" s="1" t="n">
        <v>160</v>
      </c>
      <c r="X119" s="1" t="n">
        <v>-30100</v>
      </c>
      <c r="Y119" s="1" t="n">
        <v>15790</v>
      </c>
      <c r="Z119" s="1" t="n">
        <v>5470</v>
      </c>
      <c r="AA119" s="1" t="n">
        <v>-17810</v>
      </c>
      <c r="AB119" s="1" t="n">
        <v>-1710</v>
      </c>
      <c r="AC119" s="1" t="n">
        <v>0</v>
      </c>
      <c r="AD119" s="1" t="n">
        <v>0</v>
      </c>
      <c r="AE119" s="1" t="n">
        <v>0</v>
      </c>
      <c r="AF119" s="1" t="n">
        <v>3500</v>
      </c>
      <c r="AG119" s="1" t="n">
        <v>23940</v>
      </c>
      <c r="AH119" s="1" t="n">
        <v>2670</v>
      </c>
      <c r="AI119" s="1" t="n">
        <v>0</v>
      </c>
      <c r="AJ119" s="1" t="n">
        <v>-970</v>
      </c>
      <c r="AK119" s="1" t="n">
        <f aca="false">SUM(E119:AJ119)</f>
        <v>-11170</v>
      </c>
      <c r="AM119" s="1"/>
    </row>
    <row r="120" customFormat="false" ht="13.5" hidden="false" customHeight="false" outlineLevel="0" collapsed="false">
      <c r="A120" s="1" t="n">
        <v>118</v>
      </c>
      <c r="B120" s="2" t="s">
        <v>39</v>
      </c>
      <c r="C120" s="20" t="n">
        <v>38163</v>
      </c>
      <c r="D120" s="4" t="n">
        <v>1495</v>
      </c>
      <c r="E120" s="1" t="n">
        <v>-7690</v>
      </c>
      <c r="F120" s="1" t="n">
        <v>8450</v>
      </c>
      <c r="G120" s="1" t="n">
        <v>1130</v>
      </c>
      <c r="H120" s="1" t="n">
        <v>12260</v>
      </c>
      <c r="I120" s="1" t="n">
        <v>-10820</v>
      </c>
      <c r="J120" s="1" t="n">
        <v>-16731</v>
      </c>
      <c r="K120" s="1" t="n">
        <v>-4380</v>
      </c>
      <c r="L120" s="1" t="n">
        <v>2210</v>
      </c>
      <c r="M120" s="1" t="n">
        <v>-10650</v>
      </c>
      <c r="N120" s="1" t="n">
        <v>10860</v>
      </c>
      <c r="O120" s="1" t="n">
        <v>19900</v>
      </c>
      <c r="P120" s="1" t="n">
        <v>8390</v>
      </c>
      <c r="Q120" s="1" t="n">
        <v>211</v>
      </c>
      <c r="R120" s="1" t="n">
        <v>13870</v>
      </c>
      <c r="S120" s="1" t="n">
        <v>-9130</v>
      </c>
      <c r="T120" s="1" t="n">
        <v>10880</v>
      </c>
      <c r="U120" s="1" t="n">
        <v>1300</v>
      </c>
      <c r="V120" s="1" t="n">
        <v>-2870</v>
      </c>
      <c r="W120" s="1" t="n">
        <v>2000</v>
      </c>
      <c r="X120" s="1" t="n">
        <v>110</v>
      </c>
      <c r="Y120" s="1" t="n">
        <v>970</v>
      </c>
      <c r="Z120" s="1" t="n">
        <v>4220</v>
      </c>
      <c r="AA120" s="1" t="n">
        <v>-5790</v>
      </c>
      <c r="AB120" s="1" t="n">
        <v>570</v>
      </c>
      <c r="AC120" s="1" t="n">
        <v>0</v>
      </c>
      <c r="AD120" s="1" t="n">
        <v>1320</v>
      </c>
      <c r="AE120" s="1" t="n">
        <v>0</v>
      </c>
      <c r="AF120" s="1" t="n">
        <v>-3500</v>
      </c>
      <c r="AG120" s="1" t="n">
        <v>-21850</v>
      </c>
      <c r="AH120" s="1" t="n">
        <v>-420</v>
      </c>
      <c r="AI120" s="1" t="n">
        <v>0</v>
      </c>
      <c r="AJ120" s="1" t="n">
        <v>6420</v>
      </c>
      <c r="AK120" s="1" t="n">
        <f aca="false">SUM(E120:AJ120)</f>
        <v>11240</v>
      </c>
      <c r="AM120" s="1"/>
    </row>
    <row r="121" customFormat="false" ht="13.5" hidden="false" customHeight="false" outlineLevel="0" collapsed="false">
      <c r="A121" s="1" t="n">
        <v>119</v>
      </c>
      <c r="B121" s="2" t="s">
        <v>38</v>
      </c>
      <c r="C121" s="20" t="n">
        <v>38166</v>
      </c>
      <c r="D121" s="4" t="n">
        <v>1600</v>
      </c>
      <c r="E121" s="1" t="n">
        <v>-69620</v>
      </c>
      <c r="F121" s="1" t="n">
        <v>-33930</v>
      </c>
      <c r="G121" s="1" t="n">
        <v>-6120</v>
      </c>
      <c r="H121" s="1" t="n">
        <v>-7080</v>
      </c>
      <c r="I121" s="1" t="n">
        <v>3610</v>
      </c>
      <c r="J121" s="1" t="n">
        <v>25850</v>
      </c>
      <c r="K121" s="1" t="n">
        <v>14770</v>
      </c>
      <c r="L121" s="1" t="n">
        <v>57820</v>
      </c>
      <c r="M121" s="1" t="n">
        <v>26900</v>
      </c>
      <c r="N121" s="1" t="n">
        <v>-5550</v>
      </c>
      <c r="O121" s="1" t="n">
        <v>-22860</v>
      </c>
      <c r="P121" s="1" t="n">
        <v>-5210</v>
      </c>
      <c r="Q121" s="1" t="n">
        <v>13510</v>
      </c>
      <c r="R121" s="1" t="n">
        <v>-10070</v>
      </c>
      <c r="S121" s="1" t="n">
        <v>11790</v>
      </c>
      <c r="T121" s="1" t="n">
        <v>-3980</v>
      </c>
      <c r="U121" s="1" t="n">
        <v>-1370</v>
      </c>
      <c r="V121" s="1" t="n">
        <v>380</v>
      </c>
      <c r="W121" s="1" t="n">
        <v>13280</v>
      </c>
      <c r="X121" s="1" t="n">
        <v>-1110</v>
      </c>
      <c r="Y121" s="1" t="n">
        <v>0</v>
      </c>
      <c r="Z121" s="1" t="n">
        <v>-5920</v>
      </c>
      <c r="AA121" s="1" t="n">
        <v>0</v>
      </c>
      <c r="AB121" s="1" t="n">
        <v>161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5400</v>
      </c>
      <c r="AH121" s="1" t="n">
        <v>-100</v>
      </c>
      <c r="AI121" s="1" t="n">
        <v>0</v>
      </c>
      <c r="AJ121" s="1" t="n">
        <v>-2000</v>
      </c>
      <c r="AK121" s="1" t="n">
        <f aca="false">SUM(E121:AJ121)</f>
        <v>0</v>
      </c>
      <c r="AM121" s="1"/>
    </row>
    <row r="122" customFormat="false" ht="13.5" hidden="false" customHeight="false" outlineLevel="0" collapsed="false">
      <c r="A122" s="1" t="n">
        <v>120</v>
      </c>
      <c r="B122" s="2" t="s">
        <v>41</v>
      </c>
      <c r="C122" s="20" t="n">
        <v>38167</v>
      </c>
      <c r="D122" s="4" t="n">
        <v>1840</v>
      </c>
      <c r="E122" s="1" t="n">
        <v>-22380</v>
      </c>
      <c r="F122" s="1" t="n">
        <v>-30140</v>
      </c>
      <c r="G122" s="1" t="n">
        <v>40315</v>
      </c>
      <c r="H122" s="1" t="n">
        <v>-24470</v>
      </c>
      <c r="I122" s="1" t="n">
        <v>32310</v>
      </c>
      <c r="J122" s="1" t="n">
        <v>17710</v>
      </c>
      <c r="K122" s="1" t="n">
        <v>-370</v>
      </c>
      <c r="L122" s="1" t="n">
        <v>-4920</v>
      </c>
      <c r="M122" s="1" t="n">
        <v>-41510</v>
      </c>
      <c r="N122" s="1" t="n">
        <v>-1950</v>
      </c>
      <c r="O122" s="1" t="n">
        <v>6560</v>
      </c>
      <c r="P122" s="1" t="n">
        <v>785</v>
      </c>
      <c r="Q122" s="1" t="n">
        <v>4650</v>
      </c>
      <c r="R122" s="1" t="n">
        <v>14830</v>
      </c>
      <c r="S122" s="1" t="n">
        <v>6370</v>
      </c>
      <c r="T122" s="1" t="n">
        <v>-3760</v>
      </c>
      <c r="U122" s="1" t="n">
        <v>10480</v>
      </c>
      <c r="V122" s="1" t="n">
        <v>0</v>
      </c>
      <c r="W122" s="1" t="n">
        <v>-13150</v>
      </c>
      <c r="X122" s="1" t="n">
        <v>32000</v>
      </c>
      <c r="Y122" s="1" t="n">
        <v>-16760</v>
      </c>
      <c r="Z122" s="1" t="n">
        <v>-2220</v>
      </c>
      <c r="AA122" s="1" t="n">
        <v>1000</v>
      </c>
      <c r="AB122" s="1" t="n">
        <v>6780</v>
      </c>
      <c r="AC122" s="1" t="n">
        <v>0</v>
      </c>
      <c r="AD122" s="1" t="n">
        <v>0</v>
      </c>
      <c r="AE122" s="1" t="n">
        <v>0</v>
      </c>
      <c r="AF122" s="1" t="n">
        <v>450</v>
      </c>
      <c r="AG122" s="1" t="n">
        <v>-1930</v>
      </c>
      <c r="AH122" s="1" t="n">
        <v>-13250</v>
      </c>
      <c r="AI122" s="1" t="n">
        <v>0</v>
      </c>
      <c r="AJ122" s="1" t="n">
        <v>2570</v>
      </c>
      <c r="AK122" s="1" t="n">
        <f aca="false">SUM(E122:AJ122)</f>
        <v>0</v>
      </c>
      <c r="AM122" s="1"/>
    </row>
    <row r="123" customFormat="false" ht="13.5" hidden="false" customHeight="false" outlineLevel="0" collapsed="false">
      <c r="A123" s="1" t="n">
        <v>121</v>
      </c>
      <c r="B123" s="2" t="s">
        <v>41</v>
      </c>
      <c r="C123" s="20" t="n">
        <v>38168</v>
      </c>
      <c r="D123" s="4" t="n">
        <v>2115</v>
      </c>
      <c r="E123" s="1" t="n">
        <v>-110310</v>
      </c>
      <c r="F123" s="1" t="n">
        <v>7960</v>
      </c>
      <c r="G123" s="1" t="n">
        <v>69275</v>
      </c>
      <c r="H123" s="1" t="n">
        <v>86850</v>
      </c>
      <c r="I123" s="1" t="n">
        <v>20890</v>
      </c>
      <c r="J123" s="1" t="n">
        <v>-154790</v>
      </c>
      <c r="K123" s="1" t="n">
        <v>-1275</v>
      </c>
      <c r="L123" s="1" t="n">
        <v>72740</v>
      </c>
      <c r="M123" s="1" t="n">
        <v>-1310</v>
      </c>
      <c r="N123" s="1" t="n">
        <v>4240</v>
      </c>
      <c r="O123" s="1" t="n">
        <v>6230</v>
      </c>
      <c r="P123" s="1" t="n">
        <v>10010</v>
      </c>
      <c r="Q123" s="1" t="n">
        <v>-12310</v>
      </c>
      <c r="R123" s="1" t="n">
        <v>820</v>
      </c>
      <c r="S123" s="1" t="n">
        <v>2930</v>
      </c>
      <c r="T123" s="1" t="n">
        <v>2760</v>
      </c>
      <c r="U123" s="1" t="n">
        <v>-3460</v>
      </c>
      <c r="V123" s="1" t="n">
        <v>-530</v>
      </c>
      <c r="W123" s="1" t="n">
        <v>-5390</v>
      </c>
      <c r="X123" s="1" t="n">
        <v>-29470</v>
      </c>
      <c r="Y123" s="1" t="n">
        <v>1200</v>
      </c>
      <c r="Z123" s="1" t="n">
        <v>-260</v>
      </c>
      <c r="AA123" s="1" t="n">
        <v>17390</v>
      </c>
      <c r="AB123" s="1" t="n">
        <v>2830</v>
      </c>
      <c r="AC123" s="1" t="n">
        <v>0</v>
      </c>
      <c r="AD123" s="1" t="n">
        <v>-1220</v>
      </c>
      <c r="AE123" s="1" t="n">
        <v>0</v>
      </c>
      <c r="AF123" s="1" t="n">
        <v>-450</v>
      </c>
      <c r="AG123" s="1" t="n">
        <v>21840</v>
      </c>
      <c r="AH123" s="1" t="n">
        <v>1460</v>
      </c>
      <c r="AI123" s="1" t="n">
        <v>5000</v>
      </c>
      <c r="AJ123" s="1" t="n">
        <v>-13650</v>
      </c>
      <c r="AK123" s="1" t="n">
        <f aca="false">SUM(E123:AJ123)</f>
        <v>0</v>
      </c>
      <c r="AM123" s="1"/>
    </row>
    <row r="124" customFormat="false" ht="13.5" hidden="false" customHeight="false" outlineLevel="0" collapsed="false">
      <c r="A124" s="1" t="n">
        <v>122</v>
      </c>
      <c r="B124" s="2" t="s">
        <v>41</v>
      </c>
      <c r="C124" s="20" t="n">
        <v>38169</v>
      </c>
      <c r="D124" s="4" t="n">
        <v>2430</v>
      </c>
      <c r="E124" s="1" t="n">
        <v>14160</v>
      </c>
      <c r="F124" s="1" t="n">
        <v>-23930</v>
      </c>
      <c r="G124" s="1" t="n">
        <v>-47910</v>
      </c>
      <c r="H124" s="1" t="n">
        <v>-19040</v>
      </c>
      <c r="I124" s="1" t="n">
        <v>15840</v>
      </c>
      <c r="J124" s="1" t="n">
        <v>124380</v>
      </c>
      <c r="K124" s="1" t="n">
        <v>7115</v>
      </c>
      <c r="L124" s="1" t="n">
        <v>-102140</v>
      </c>
      <c r="M124" s="1" t="n">
        <v>-3340</v>
      </c>
      <c r="N124" s="1" t="n">
        <v>29595</v>
      </c>
      <c r="O124" s="1" t="n">
        <v>8820</v>
      </c>
      <c r="P124" s="1" t="n">
        <v>6890</v>
      </c>
      <c r="Q124" s="1" t="n">
        <v>-1720</v>
      </c>
      <c r="R124" s="1" t="n">
        <v>-18140</v>
      </c>
      <c r="S124" s="1" t="n">
        <v>30060</v>
      </c>
      <c r="T124" s="1" t="n">
        <v>-3760</v>
      </c>
      <c r="U124" s="1" t="n">
        <v>27770</v>
      </c>
      <c r="V124" s="1" t="n">
        <v>-18710</v>
      </c>
      <c r="W124" s="1" t="n">
        <v>5720</v>
      </c>
      <c r="X124" s="1" t="n">
        <v>570</v>
      </c>
      <c r="Y124" s="1" t="n">
        <v>-1200</v>
      </c>
      <c r="Z124" s="1" t="n">
        <v>-1080</v>
      </c>
      <c r="AA124" s="1" t="n">
        <v>6430</v>
      </c>
      <c r="AB124" s="1" t="n">
        <v>-70</v>
      </c>
      <c r="AC124" s="1" t="n">
        <v>0</v>
      </c>
      <c r="AD124" s="1" t="n">
        <v>-100</v>
      </c>
      <c r="AE124" s="1" t="n">
        <v>0</v>
      </c>
      <c r="AF124" s="1" t="n">
        <v>430</v>
      </c>
      <c r="AG124" s="1" t="n">
        <v>-24480</v>
      </c>
      <c r="AH124" s="1" t="n">
        <v>-5360</v>
      </c>
      <c r="AI124" s="1" t="n">
        <v>-3500</v>
      </c>
      <c r="AJ124" s="1" t="n">
        <v>-3300</v>
      </c>
      <c r="AK124" s="1" t="n">
        <f aca="false">SUM(E124:AJ124)</f>
        <v>0</v>
      </c>
      <c r="AM124" s="1"/>
    </row>
    <row r="125" customFormat="false" ht="13.5" hidden="false" customHeight="false" outlineLevel="0" collapsed="false">
      <c r="A125" s="1" t="n">
        <v>123</v>
      </c>
      <c r="B125" s="2" t="s">
        <v>41</v>
      </c>
      <c r="C125" s="20" t="n">
        <v>38170</v>
      </c>
      <c r="D125" s="4" t="n">
        <v>2790</v>
      </c>
      <c r="E125" s="1" t="n">
        <v>-88740</v>
      </c>
      <c r="F125" s="1" t="n">
        <v>-116260</v>
      </c>
      <c r="G125" s="1" t="n">
        <v>-19180</v>
      </c>
      <c r="H125" s="1" t="n">
        <v>80250</v>
      </c>
      <c r="I125" s="1" t="n">
        <v>81240</v>
      </c>
      <c r="J125" s="1" t="n">
        <v>-87340</v>
      </c>
      <c r="K125" s="1" t="n">
        <v>39600</v>
      </c>
      <c r="L125" s="1" t="n">
        <v>86280</v>
      </c>
      <c r="M125" s="1" t="n">
        <v>67968</v>
      </c>
      <c r="N125" s="1" t="n">
        <v>-11830</v>
      </c>
      <c r="O125" s="1" t="n">
        <v>-10360</v>
      </c>
      <c r="P125" s="1" t="n">
        <v>-2270</v>
      </c>
      <c r="Q125" s="1" t="n">
        <v>5800</v>
      </c>
      <c r="R125" s="1" t="n">
        <v>27870</v>
      </c>
      <c r="S125" s="1" t="n">
        <v>-47110</v>
      </c>
      <c r="T125" s="1" t="n">
        <v>-800</v>
      </c>
      <c r="U125" s="1" t="n">
        <v>-15000</v>
      </c>
      <c r="V125" s="1" t="n">
        <v>-33640</v>
      </c>
      <c r="W125" s="1" t="n">
        <v>-1790</v>
      </c>
      <c r="X125" s="1" t="n">
        <v>7370</v>
      </c>
      <c r="Y125" s="1" t="n">
        <v>3000</v>
      </c>
      <c r="Z125" s="1" t="n">
        <v>9490</v>
      </c>
      <c r="AA125" s="1" t="n">
        <v>-9680</v>
      </c>
      <c r="AB125" s="1" t="n">
        <v>-8810</v>
      </c>
      <c r="AC125" s="1" t="n">
        <v>0</v>
      </c>
      <c r="AD125" s="1" t="n">
        <v>0</v>
      </c>
      <c r="AE125" s="1" t="n">
        <v>0</v>
      </c>
      <c r="AF125" s="1" t="n">
        <v>3450</v>
      </c>
      <c r="AG125" s="1" t="n">
        <v>41950</v>
      </c>
      <c r="AH125" s="1" t="n">
        <v>7040</v>
      </c>
      <c r="AI125" s="1" t="n">
        <v>292</v>
      </c>
      <c r="AJ125" s="1" t="n">
        <v>-8790</v>
      </c>
      <c r="AK125" s="1" t="n">
        <f aca="false">SUM(E125:AJ125)</f>
        <v>0</v>
      </c>
      <c r="AM125" s="1"/>
    </row>
    <row r="126" customFormat="false" ht="13.5" hidden="false" customHeight="false" outlineLevel="0" collapsed="false">
      <c r="A126" s="1" t="n">
        <v>124</v>
      </c>
      <c r="B126" s="2" t="s">
        <v>41</v>
      </c>
      <c r="C126" s="20" t="n">
        <v>38173</v>
      </c>
      <c r="D126" s="4" t="n">
        <v>3205</v>
      </c>
      <c r="E126" s="1" t="n">
        <v>-66380</v>
      </c>
      <c r="F126" s="1" t="n">
        <v>24200</v>
      </c>
      <c r="G126" s="1" t="n">
        <v>-23530</v>
      </c>
      <c r="H126" s="1" t="n">
        <v>26060</v>
      </c>
      <c r="I126" s="1" t="n">
        <v>21010</v>
      </c>
      <c r="J126" s="1" t="n">
        <v>941</v>
      </c>
      <c r="K126" s="1" t="n">
        <v>9530</v>
      </c>
      <c r="L126" s="1" t="n">
        <v>3020</v>
      </c>
      <c r="M126" s="1" t="n">
        <v>-10208</v>
      </c>
      <c r="N126" s="1" t="n">
        <v>14020</v>
      </c>
      <c r="O126" s="1" t="n">
        <v>-10590</v>
      </c>
      <c r="P126" s="1" t="n">
        <v>-11870</v>
      </c>
      <c r="Q126" s="1" t="n">
        <v>25930</v>
      </c>
      <c r="R126" s="1" t="n">
        <v>-28460</v>
      </c>
      <c r="S126" s="1" t="n">
        <v>550</v>
      </c>
      <c r="T126" s="1" t="n">
        <v>957</v>
      </c>
      <c r="U126" s="1" t="n">
        <v>-990</v>
      </c>
      <c r="V126" s="1" t="n">
        <v>21570</v>
      </c>
      <c r="W126" s="1" t="n">
        <v>890</v>
      </c>
      <c r="X126" s="1" t="n">
        <v>3330</v>
      </c>
      <c r="Y126" s="1" t="n">
        <v>-1120</v>
      </c>
      <c r="Z126" s="1" t="n">
        <v>-2240</v>
      </c>
      <c r="AA126" s="1" t="n">
        <v>-9440</v>
      </c>
      <c r="AB126" s="1" t="n">
        <v>3800</v>
      </c>
      <c r="AC126" s="1" t="n">
        <v>0</v>
      </c>
      <c r="AD126" s="1" t="n">
        <v>60</v>
      </c>
      <c r="AE126" s="1" t="n">
        <v>0</v>
      </c>
      <c r="AF126" s="1" t="n">
        <v>-1780</v>
      </c>
      <c r="AG126" s="1" t="n">
        <v>8630</v>
      </c>
      <c r="AH126" s="1" t="n">
        <v>1960</v>
      </c>
      <c r="AI126" s="1" t="n">
        <v>50</v>
      </c>
      <c r="AJ126" s="1" t="n">
        <v>100</v>
      </c>
      <c r="AK126" s="1" t="n">
        <f aca="false">SUM(E126:AJ126)</f>
        <v>0</v>
      </c>
      <c r="AM126" s="1"/>
    </row>
    <row r="127" customFormat="false" ht="13.5" hidden="false" customHeight="false" outlineLevel="0" collapsed="false">
      <c r="A127" s="1" t="n">
        <v>125</v>
      </c>
      <c r="B127" s="2" t="s">
        <v>39</v>
      </c>
      <c r="C127" s="20" t="n">
        <v>38174</v>
      </c>
      <c r="D127" s="4" t="n">
        <v>3080</v>
      </c>
      <c r="E127" s="1" t="n">
        <v>-38110</v>
      </c>
      <c r="F127" s="1" t="n">
        <v>-15680</v>
      </c>
      <c r="G127" s="1" t="n">
        <v>6350</v>
      </c>
      <c r="H127" s="1" t="n">
        <v>-100400</v>
      </c>
      <c r="I127" s="1" t="n">
        <v>-25110</v>
      </c>
      <c r="J127" s="1" t="n">
        <v>9490</v>
      </c>
      <c r="K127" s="1" t="n">
        <v>-13930</v>
      </c>
      <c r="L127" s="1" t="n">
        <v>-28820</v>
      </c>
      <c r="M127" s="1" t="n">
        <v>48746</v>
      </c>
      <c r="N127" s="1" t="n">
        <v>-8076</v>
      </c>
      <c r="O127" s="1" t="n">
        <v>1700</v>
      </c>
      <c r="P127" s="1" t="n">
        <v>12880</v>
      </c>
      <c r="Q127" s="1" t="n">
        <v>15180</v>
      </c>
      <c r="R127" s="1" t="n">
        <v>6640</v>
      </c>
      <c r="S127" s="1" t="n">
        <v>158270</v>
      </c>
      <c r="T127" s="1" t="n">
        <v>-3400</v>
      </c>
      <c r="U127" s="1" t="n">
        <v>0</v>
      </c>
      <c r="V127" s="1" t="n">
        <v>2550</v>
      </c>
      <c r="W127" s="1" t="n">
        <v>2900</v>
      </c>
      <c r="X127" s="1" t="n">
        <v>-3130</v>
      </c>
      <c r="Y127" s="1" t="n">
        <v>910</v>
      </c>
      <c r="Z127" s="1" t="n">
        <v>-7170</v>
      </c>
      <c r="AA127" s="1" t="n">
        <v>6220</v>
      </c>
      <c r="AB127" s="1" t="n">
        <v>17830</v>
      </c>
      <c r="AC127" s="1" t="n">
        <v>0</v>
      </c>
      <c r="AD127" s="1" t="n">
        <v>1370</v>
      </c>
      <c r="AE127" s="1" t="n">
        <v>0</v>
      </c>
      <c r="AF127" s="1" t="n">
        <v>320</v>
      </c>
      <c r="AG127" s="1" t="n">
        <v>-37060</v>
      </c>
      <c r="AH127" s="1" t="n">
        <v>-10160</v>
      </c>
      <c r="AI127" s="1" t="n">
        <v>-1750</v>
      </c>
      <c r="AJ127" s="1" t="n">
        <v>1440</v>
      </c>
      <c r="AK127" s="1" t="n">
        <f aca="false">SUM(E127:AJ127)</f>
        <v>0</v>
      </c>
      <c r="AM127" s="1"/>
    </row>
    <row r="128" customFormat="false" ht="13.5" hidden="false" customHeight="false" outlineLevel="0" collapsed="false">
      <c r="A128" s="1" t="n">
        <v>126</v>
      </c>
      <c r="B128" s="2" t="s">
        <v>38</v>
      </c>
      <c r="C128" s="20" t="n">
        <v>38175</v>
      </c>
      <c r="D128" s="4" t="n">
        <v>3125</v>
      </c>
      <c r="E128" s="1" t="n">
        <v>-10340</v>
      </c>
      <c r="F128" s="1" t="n">
        <v>-22160</v>
      </c>
      <c r="G128" s="1" t="n">
        <v>-35820</v>
      </c>
      <c r="H128" s="1" t="n">
        <v>55040</v>
      </c>
      <c r="I128" s="1" t="n">
        <v>20460</v>
      </c>
      <c r="J128" s="1" t="n">
        <v>49840</v>
      </c>
      <c r="K128" s="1" t="n">
        <v>-12950</v>
      </c>
      <c r="L128" s="1" t="n">
        <v>-12885</v>
      </c>
      <c r="M128" s="1" t="n">
        <v>-19160</v>
      </c>
      <c r="N128" s="1" t="n">
        <v>34370</v>
      </c>
      <c r="O128" s="1" t="n">
        <v>2860</v>
      </c>
      <c r="P128" s="1" t="n">
        <v>1970</v>
      </c>
      <c r="Q128" s="1" t="n">
        <v>-10960</v>
      </c>
      <c r="R128" s="1" t="n">
        <v>29980</v>
      </c>
      <c r="S128" s="1" t="n">
        <v>-55150</v>
      </c>
      <c r="T128" s="1" t="n">
        <v>1185</v>
      </c>
      <c r="U128" s="1" t="n">
        <v>-1840</v>
      </c>
      <c r="V128" s="1" t="n">
        <v>-18800</v>
      </c>
      <c r="W128" s="1" t="n">
        <v>-2570</v>
      </c>
      <c r="X128" s="1" t="n">
        <v>6780</v>
      </c>
      <c r="Y128" s="1" t="n">
        <v>3830</v>
      </c>
      <c r="Z128" s="1" t="n">
        <v>4010</v>
      </c>
      <c r="AA128" s="1" t="n">
        <v>-5120</v>
      </c>
      <c r="AB128" s="1" t="n">
        <v>4840</v>
      </c>
      <c r="AC128" s="1" t="n">
        <v>0</v>
      </c>
      <c r="AD128" s="1" t="n">
        <v>-590</v>
      </c>
      <c r="AE128" s="1" t="n">
        <v>0</v>
      </c>
      <c r="AF128" s="1" t="n">
        <v>750</v>
      </c>
      <c r="AG128" s="1" t="n">
        <v>-5340</v>
      </c>
      <c r="AH128" s="1" t="n">
        <v>860</v>
      </c>
      <c r="AI128" s="1" t="n">
        <v>0</v>
      </c>
      <c r="AJ128" s="1" t="n">
        <v>-3090</v>
      </c>
      <c r="AK128" s="1" t="n">
        <f aca="false">SUM(E128:AJ128)</f>
        <v>0</v>
      </c>
      <c r="AM128" s="1"/>
    </row>
    <row r="129" customFormat="false" ht="13.5" hidden="false" customHeight="false" outlineLevel="0" collapsed="false">
      <c r="A129" s="1" t="n">
        <v>127</v>
      </c>
      <c r="B129" s="2" t="s">
        <v>38</v>
      </c>
      <c r="C129" s="20" t="n">
        <v>38176</v>
      </c>
      <c r="D129" s="4" t="n">
        <v>3200</v>
      </c>
      <c r="E129" s="1" t="n">
        <v>17217</v>
      </c>
      <c r="F129" s="1" t="n">
        <v>3920</v>
      </c>
      <c r="G129" s="1" t="n">
        <v>-6720</v>
      </c>
      <c r="H129" s="1" t="n">
        <v>-64310</v>
      </c>
      <c r="I129" s="1" t="n">
        <v>-2070</v>
      </c>
      <c r="J129" s="1" t="n">
        <v>-26510</v>
      </c>
      <c r="K129" s="1" t="n">
        <v>2550</v>
      </c>
      <c r="L129" s="1" t="n">
        <v>-8270</v>
      </c>
      <c r="M129" s="1" t="n">
        <v>34490</v>
      </c>
      <c r="N129" s="1" t="n">
        <v>-8270</v>
      </c>
      <c r="O129" s="1" t="n">
        <v>1750</v>
      </c>
      <c r="P129" s="1" t="n">
        <v>-5030</v>
      </c>
      <c r="Q129" s="1" t="n">
        <v>8690</v>
      </c>
      <c r="R129" s="1" t="n">
        <v>27650</v>
      </c>
      <c r="S129" s="1" t="n">
        <v>-42880</v>
      </c>
      <c r="T129" s="1" t="n">
        <v>18843</v>
      </c>
      <c r="U129" s="1" t="n">
        <v>-7480</v>
      </c>
      <c r="V129" s="1" t="n">
        <v>7600</v>
      </c>
      <c r="W129" s="1" t="n">
        <v>11170</v>
      </c>
      <c r="X129" s="1" t="n">
        <v>-1130</v>
      </c>
      <c r="Y129" s="1" t="n">
        <v>-4420</v>
      </c>
      <c r="Z129" s="1" t="n">
        <v>3800</v>
      </c>
      <c r="AA129" s="1" t="n">
        <v>5820</v>
      </c>
      <c r="AB129" s="1" t="n">
        <v>-19570</v>
      </c>
      <c r="AC129" s="1" t="n">
        <v>0</v>
      </c>
      <c r="AD129" s="1" t="n">
        <v>-840</v>
      </c>
      <c r="AE129" s="1" t="n">
        <v>0</v>
      </c>
      <c r="AF129" s="1" t="n">
        <v>-3070</v>
      </c>
      <c r="AG129" s="1" t="n">
        <v>49790</v>
      </c>
      <c r="AH129" s="1" t="n">
        <v>7180</v>
      </c>
      <c r="AI129" s="1" t="n">
        <v>100</v>
      </c>
      <c r="AJ129" s="1" t="n">
        <v>0</v>
      </c>
      <c r="AK129" s="1" t="n">
        <f aca="false">SUM(E129:AJ129)</f>
        <v>0</v>
      </c>
      <c r="AM129" s="1"/>
    </row>
    <row r="130" customFormat="false" ht="13.5" hidden="false" customHeight="false" outlineLevel="0" collapsed="false">
      <c r="A130" s="1" t="n">
        <v>128</v>
      </c>
      <c r="B130" s="2" t="s">
        <v>41</v>
      </c>
      <c r="C130" s="20" t="n">
        <v>38177</v>
      </c>
      <c r="D130" s="4" t="n">
        <v>3680</v>
      </c>
      <c r="E130" s="1" t="n">
        <v>-222870</v>
      </c>
      <c r="F130" s="1" t="n">
        <v>81470</v>
      </c>
      <c r="G130" s="1" t="n">
        <v>82730</v>
      </c>
      <c r="H130" s="1" t="n">
        <v>-52210</v>
      </c>
      <c r="I130" s="1" t="n">
        <v>25240</v>
      </c>
      <c r="J130" s="1" t="n">
        <v>82010</v>
      </c>
      <c r="K130" s="1" t="n">
        <v>53230</v>
      </c>
      <c r="L130" s="1" t="n">
        <v>94025</v>
      </c>
      <c r="M130" s="1" t="n">
        <v>-81985</v>
      </c>
      <c r="N130" s="1" t="n">
        <v>-34050</v>
      </c>
      <c r="O130" s="1" t="n">
        <v>4080</v>
      </c>
      <c r="P130" s="1" t="n">
        <v>15910</v>
      </c>
      <c r="Q130" s="1" t="n">
        <v>-5570</v>
      </c>
      <c r="R130" s="1" t="n">
        <v>-42300</v>
      </c>
      <c r="S130" s="1" t="n">
        <v>-6960</v>
      </c>
      <c r="T130" s="1" t="n">
        <v>-5540</v>
      </c>
      <c r="U130" s="1" t="n">
        <v>32510</v>
      </c>
      <c r="V130" s="1" t="n">
        <v>-1780</v>
      </c>
      <c r="W130" s="1" t="n">
        <v>-8560</v>
      </c>
      <c r="X130" s="1" t="n">
        <v>-3200</v>
      </c>
      <c r="Y130" s="1" t="n">
        <v>18090</v>
      </c>
      <c r="Z130" s="1" t="n">
        <v>-480</v>
      </c>
      <c r="AA130" s="1" t="n">
        <v>-2870</v>
      </c>
      <c r="AB130" s="1" t="n">
        <v>-7500</v>
      </c>
      <c r="AC130" s="1" t="n">
        <v>0</v>
      </c>
      <c r="AD130" s="1" t="n">
        <v>100</v>
      </c>
      <c r="AE130" s="1" t="n">
        <v>0</v>
      </c>
      <c r="AF130" s="1" t="n">
        <v>2280</v>
      </c>
      <c r="AG130" s="1" t="n">
        <v>-13470</v>
      </c>
      <c r="AH130" s="1" t="n">
        <v>-2790</v>
      </c>
      <c r="AI130" s="1" t="n">
        <v>0</v>
      </c>
      <c r="AJ130" s="1" t="n">
        <v>460</v>
      </c>
      <c r="AK130" s="1" t="n">
        <f aca="false">SUM(E130:AJ130)</f>
        <v>0</v>
      </c>
      <c r="AM130" s="1"/>
    </row>
    <row r="131" customFormat="false" ht="13.5" hidden="false" customHeight="false" outlineLevel="0" collapsed="false">
      <c r="A131" s="1" t="n">
        <v>129</v>
      </c>
      <c r="B131" s="2" t="s">
        <v>42</v>
      </c>
      <c r="C131" s="20" t="n">
        <v>38180</v>
      </c>
      <c r="D131" s="4" t="n">
        <v>3130</v>
      </c>
      <c r="E131" s="1" t="n">
        <v>-80510</v>
      </c>
      <c r="F131" s="1" t="n">
        <v>-84740</v>
      </c>
      <c r="G131" s="1" t="n">
        <v>-5970</v>
      </c>
      <c r="H131" s="1" t="n">
        <v>87600</v>
      </c>
      <c r="I131" s="1" t="n">
        <v>37680</v>
      </c>
      <c r="J131" s="1" t="n">
        <v>-88000</v>
      </c>
      <c r="K131" s="1" t="n">
        <v>110920</v>
      </c>
      <c r="L131" s="1" t="n">
        <v>-6220</v>
      </c>
      <c r="M131" s="1" t="n">
        <v>49670</v>
      </c>
      <c r="N131" s="1" t="n">
        <v>9260</v>
      </c>
      <c r="O131" s="1" t="n">
        <v>17910</v>
      </c>
      <c r="P131" s="1" t="n">
        <v>3710</v>
      </c>
      <c r="Q131" s="1" t="n">
        <v>630</v>
      </c>
      <c r="R131" s="1" t="n">
        <v>-3750</v>
      </c>
      <c r="S131" s="1" t="n">
        <v>-10710</v>
      </c>
      <c r="T131" s="1" t="n">
        <v>-9010</v>
      </c>
      <c r="U131" s="1" t="n">
        <v>-32810</v>
      </c>
      <c r="V131" s="1" t="n">
        <v>-8240</v>
      </c>
      <c r="W131" s="1" t="n">
        <v>8890</v>
      </c>
      <c r="X131" s="1" t="n">
        <v>13610</v>
      </c>
      <c r="Y131" s="1" t="n">
        <v>1400</v>
      </c>
      <c r="Z131" s="1" t="n">
        <v>7820</v>
      </c>
      <c r="AA131" s="1" t="n">
        <v>-9270</v>
      </c>
      <c r="AB131" s="1" t="n">
        <v>-1590</v>
      </c>
      <c r="AC131" s="1" t="n">
        <v>0</v>
      </c>
      <c r="AD131" s="1" t="n">
        <v>0</v>
      </c>
      <c r="AE131" s="1" t="n">
        <v>0</v>
      </c>
      <c r="AF131" s="1" t="n">
        <v>6690</v>
      </c>
      <c r="AG131" s="1" t="n">
        <v>-13970</v>
      </c>
      <c r="AH131" s="1" t="n">
        <v>-2730</v>
      </c>
      <c r="AI131" s="1" t="n">
        <v>40</v>
      </c>
      <c r="AJ131" s="1" t="n">
        <v>1690</v>
      </c>
      <c r="AK131" s="1" t="n">
        <f aca="false">SUM(E131:AJ131)</f>
        <v>0</v>
      </c>
      <c r="AM131" s="1"/>
    </row>
    <row r="132" customFormat="false" ht="13.5" hidden="false" customHeight="false" outlineLevel="0" collapsed="false">
      <c r="A132" s="1" t="n">
        <v>130</v>
      </c>
      <c r="B132" s="2" t="s">
        <v>39</v>
      </c>
      <c r="C132" s="20" t="n">
        <v>38181</v>
      </c>
      <c r="D132" s="4" t="n">
        <v>2850</v>
      </c>
      <c r="E132" s="1" t="n">
        <v>-13690</v>
      </c>
      <c r="F132" s="1" t="n">
        <v>11660</v>
      </c>
      <c r="G132" s="1" t="n">
        <v>-101170</v>
      </c>
      <c r="H132" s="1" t="n">
        <v>72400</v>
      </c>
      <c r="I132" s="1" t="n">
        <v>-73150</v>
      </c>
      <c r="J132" s="1" t="n">
        <v>-59470</v>
      </c>
      <c r="K132" s="1" t="n">
        <v>-37470</v>
      </c>
      <c r="L132" s="1" t="n">
        <v>112777</v>
      </c>
      <c r="M132" s="1" t="n">
        <v>9744</v>
      </c>
      <c r="N132" s="1" t="n">
        <v>-10520</v>
      </c>
      <c r="O132" s="1" t="n">
        <v>13000</v>
      </c>
      <c r="P132" s="1" t="n">
        <v>13430</v>
      </c>
      <c r="Q132" s="1" t="n">
        <v>-6610</v>
      </c>
      <c r="R132" s="1" t="n">
        <v>-12760</v>
      </c>
      <c r="S132" s="1" t="n">
        <v>-29840</v>
      </c>
      <c r="T132" s="1" t="n">
        <v>-6551</v>
      </c>
      <c r="U132" s="1" t="n">
        <v>13310</v>
      </c>
      <c r="V132" s="1" t="n">
        <v>54020</v>
      </c>
      <c r="W132" s="1" t="n">
        <v>-4360</v>
      </c>
      <c r="X132" s="1" t="n">
        <v>-17860</v>
      </c>
      <c r="Y132" s="1" t="n">
        <v>-5780</v>
      </c>
      <c r="Z132" s="1" t="n">
        <v>-4150</v>
      </c>
      <c r="AA132" s="1" t="n">
        <v>1520</v>
      </c>
      <c r="AB132" s="1" t="n">
        <v>12430</v>
      </c>
      <c r="AC132" s="1" t="n">
        <v>0</v>
      </c>
      <c r="AD132" s="1" t="n">
        <v>-100</v>
      </c>
      <c r="AE132" s="1" t="n">
        <v>2080</v>
      </c>
      <c r="AF132" s="1" t="n">
        <v>8830</v>
      </c>
      <c r="AG132" s="1" t="n">
        <v>31280</v>
      </c>
      <c r="AH132" s="1" t="n">
        <v>22570</v>
      </c>
      <c r="AI132" s="1" t="n">
        <v>-40</v>
      </c>
      <c r="AJ132" s="1" t="n">
        <v>4470</v>
      </c>
      <c r="AK132" s="1" t="n">
        <f aca="false">SUM(E132:AJ132)</f>
        <v>0</v>
      </c>
      <c r="AM132" s="1"/>
    </row>
    <row r="133" customFormat="false" ht="13.5" hidden="false" customHeight="false" outlineLevel="0" collapsed="false">
      <c r="A133" s="1" t="n">
        <v>131</v>
      </c>
      <c r="B133" s="2" t="s">
        <v>39</v>
      </c>
      <c r="C133" s="20" t="n">
        <v>38182</v>
      </c>
      <c r="D133" s="4" t="n">
        <v>2800</v>
      </c>
      <c r="E133" s="1" t="n">
        <v>-15690</v>
      </c>
      <c r="F133" s="1" t="n">
        <v>27413</v>
      </c>
      <c r="G133" s="1" t="n">
        <v>99880</v>
      </c>
      <c r="H133" s="1" t="n">
        <v>-6034</v>
      </c>
      <c r="I133" s="1" t="n">
        <v>-25660</v>
      </c>
      <c r="J133" s="1" t="n">
        <v>67990</v>
      </c>
      <c r="K133" s="1" t="n">
        <v>-2920</v>
      </c>
      <c r="L133" s="1" t="n">
        <v>-156100</v>
      </c>
      <c r="M133" s="1" t="n">
        <v>-9145</v>
      </c>
      <c r="N133" s="1" t="n">
        <v>1520</v>
      </c>
      <c r="O133" s="1" t="n">
        <v>12880</v>
      </c>
      <c r="P133" s="1" t="n">
        <v>-5100</v>
      </c>
      <c r="Q133" s="1" t="n">
        <v>10440</v>
      </c>
      <c r="R133" s="1" t="n">
        <v>24055</v>
      </c>
      <c r="S133" s="1" t="n">
        <v>5190</v>
      </c>
      <c r="T133" s="1" t="n">
        <v>5651</v>
      </c>
      <c r="U133" s="1" t="n">
        <v>-2870</v>
      </c>
      <c r="V133" s="1" t="n">
        <v>-43530</v>
      </c>
      <c r="W133" s="1" t="n">
        <v>9550</v>
      </c>
      <c r="X133" s="1" t="n">
        <v>-2060</v>
      </c>
      <c r="Y133" s="1" t="n">
        <v>-900</v>
      </c>
      <c r="Z133" s="1" t="n">
        <v>13860</v>
      </c>
      <c r="AA133" s="1" t="n">
        <v>-1310</v>
      </c>
      <c r="AB133" s="1" t="n">
        <v>1260</v>
      </c>
      <c r="AC133" s="1" t="n">
        <v>0</v>
      </c>
      <c r="AD133" s="1" t="n">
        <v>330</v>
      </c>
      <c r="AE133" s="1" t="n">
        <v>510</v>
      </c>
      <c r="AF133" s="1" t="n">
        <v>270</v>
      </c>
      <c r="AG133" s="1" t="n">
        <v>-10220</v>
      </c>
      <c r="AH133" s="1" t="n">
        <v>3290</v>
      </c>
      <c r="AI133" s="1" t="n">
        <v>0</v>
      </c>
      <c r="AJ133" s="1" t="n">
        <v>-2550</v>
      </c>
      <c r="AK133" s="1" t="n">
        <f aca="false">SUM(E133:AJ133)</f>
        <v>0</v>
      </c>
      <c r="AM133" s="1"/>
    </row>
    <row r="134" customFormat="false" ht="13.5" hidden="false" customHeight="false" outlineLevel="0" collapsed="false">
      <c r="A134" s="1" t="n">
        <v>132</v>
      </c>
      <c r="B134" s="2" t="s">
        <v>39</v>
      </c>
      <c r="C134" s="20" t="n">
        <v>38183</v>
      </c>
      <c r="D134" s="4" t="n">
        <v>2600</v>
      </c>
      <c r="E134" s="1" t="n">
        <v>183430</v>
      </c>
      <c r="F134" s="1" t="n">
        <v>8890</v>
      </c>
      <c r="G134" s="1" t="n">
        <v>-56030</v>
      </c>
      <c r="H134" s="1" t="n">
        <v>-61540</v>
      </c>
      <c r="I134" s="1" t="n">
        <v>-21910</v>
      </c>
      <c r="J134" s="1" t="n">
        <v>-54580</v>
      </c>
      <c r="K134" s="1" t="n">
        <v>-60990</v>
      </c>
      <c r="L134" s="1" t="n">
        <v>-48480</v>
      </c>
      <c r="M134" s="1" t="n">
        <v>-33840</v>
      </c>
      <c r="N134" s="1" t="n">
        <v>2490</v>
      </c>
      <c r="O134" s="1" t="n">
        <v>39850</v>
      </c>
      <c r="P134" s="1" t="n">
        <v>7000</v>
      </c>
      <c r="Q134" s="1" t="n">
        <v>-8600</v>
      </c>
      <c r="R134" s="1" t="n">
        <v>-12050</v>
      </c>
      <c r="S134" s="1" t="n">
        <v>6140</v>
      </c>
      <c r="T134" s="1" t="n">
        <v>-3240</v>
      </c>
      <c r="U134" s="1" t="n">
        <v>-250</v>
      </c>
      <c r="V134" s="1" t="n">
        <v>20770</v>
      </c>
      <c r="W134" s="1" t="n">
        <v>46810</v>
      </c>
      <c r="X134" s="1" t="n">
        <v>3150</v>
      </c>
      <c r="Y134" s="1" t="n">
        <v>5470</v>
      </c>
      <c r="Z134" s="1" t="n">
        <v>7150</v>
      </c>
      <c r="AA134" s="1" t="n">
        <v>1330</v>
      </c>
      <c r="AB134" s="1" t="n">
        <v>-14410</v>
      </c>
      <c r="AC134" s="1" t="n">
        <v>0</v>
      </c>
      <c r="AD134" s="1" t="n">
        <v>-320</v>
      </c>
      <c r="AE134" s="1" t="n">
        <v>400</v>
      </c>
      <c r="AF134" s="1" t="n">
        <v>-800</v>
      </c>
      <c r="AG134" s="1" t="n">
        <v>39990</v>
      </c>
      <c r="AH134" s="1" t="n">
        <v>-1290</v>
      </c>
      <c r="AI134" s="1" t="n">
        <v>0</v>
      </c>
      <c r="AJ134" s="1" t="n">
        <v>5460</v>
      </c>
      <c r="AK134" s="1" t="n">
        <f aca="false">SUM(E134:AJ134)</f>
        <v>0</v>
      </c>
      <c r="AM134" s="1"/>
    </row>
    <row r="135" customFormat="false" ht="13.5" hidden="false" customHeight="false" outlineLevel="0" collapsed="false">
      <c r="A135" s="1" t="n">
        <v>133</v>
      </c>
      <c r="B135" s="2" t="s">
        <v>38</v>
      </c>
      <c r="C135" s="20" t="n">
        <v>38184</v>
      </c>
      <c r="D135" s="4" t="n">
        <v>2700</v>
      </c>
      <c r="E135" s="1" t="n">
        <v>-39350</v>
      </c>
      <c r="F135" s="1" t="n">
        <v>28680</v>
      </c>
      <c r="G135" s="1" t="n">
        <v>-20790</v>
      </c>
      <c r="H135" s="1" t="n">
        <v>14210</v>
      </c>
      <c r="I135" s="1" t="n">
        <v>-14690</v>
      </c>
      <c r="J135" s="1" t="n">
        <v>10910</v>
      </c>
      <c r="K135" s="1" t="n">
        <v>31190</v>
      </c>
      <c r="L135" s="1" t="n">
        <v>25450</v>
      </c>
      <c r="M135" s="1" t="n">
        <v>-12660</v>
      </c>
      <c r="N135" s="1" t="n">
        <v>-6730</v>
      </c>
      <c r="O135" s="1" t="n">
        <v>-51670</v>
      </c>
      <c r="P135" s="1" t="n">
        <v>-9300</v>
      </c>
      <c r="Q135" s="1" t="n">
        <v>11110</v>
      </c>
      <c r="R135" s="1" t="n">
        <v>-11820</v>
      </c>
      <c r="S135" s="1" t="n">
        <v>55450</v>
      </c>
      <c r="T135" s="1" t="n">
        <v>2070</v>
      </c>
      <c r="U135" s="1" t="n">
        <v>-700</v>
      </c>
      <c r="V135" s="1" t="n">
        <v>9130</v>
      </c>
      <c r="W135" s="1" t="n">
        <v>-13480</v>
      </c>
      <c r="X135" s="1" t="n">
        <v>-1960</v>
      </c>
      <c r="Y135" s="1" t="n">
        <v>5620</v>
      </c>
      <c r="Z135" s="1" t="n">
        <v>-4960</v>
      </c>
      <c r="AA135" s="1" t="n">
        <v>-2950</v>
      </c>
      <c r="AB135" s="1" t="n">
        <v>1280</v>
      </c>
      <c r="AC135" s="1" t="n">
        <v>0</v>
      </c>
      <c r="AD135" s="1" t="n">
        <v>0</v>
      </c>
      <c r="AE135" s="1" t="n">
        <v>-1990</v>
      </c>
      <c r="AF135" s="1" t="n">
        <v>3980</v>
      </c>
      <c r="AG135" s="1" t="n">
        <v>-4130</v>
      </c>
      <c r="AH135" s="1" t="n">
        <v>-1480</v>
      </c>
      <c r="AI135" s="1" t="n">
        <v>100</v>
      </c>
      <c r="AJ135" s="1" t="n">
        <v>-520</v>
      </c>
      <c r="AK135" s="1" t="n">
        <f aca="false">SUM(E135:AJ135)</f>
        <v>0</v>
      </c>
      <c r="AM135" s="1"/>
    </row>
    <row r="136" customFormat="false" ht="13.5" hidden="false" customHeight="false" outlineLevel="0" collapsed="false">
      <c r="A136" s="1" t="n">
        <v>134</v>
      </c>
      <c r="B136" s="2" t="s">
        <v>39</v>
      </c>
      <c r="C136" s="20" t="n">
        <v>38187</v>
      </c>
      <c r="D136" s="4" t="n">
        <v>2600</v>
      </c>
      <c r="E136" s="1" t="n">
        <v>-287114</v>
      </c>
      <c r="F136" s="1" t="n">
        <v>-17410</v>
      </c>
      <c r="G136" s="1" t="n">
        <v>65620</v>
      </c>
      <c r="H136" s="1" t="n">
        <v>27319</v>
      </c>
      <c r="I136" s="1" t="n">
        <v>16100</v>
      </c>
      <c r="J136" s="1" t="n">
        <v>28720</v>
      </c>
      <c r="K136" s="1" t="n">
        <v>-6440</v>
      </c>
      <c r="L136" s="1" t="n">
        <v>13010</v>
      </c>
      <c r="M136" s="1" t="n">
        <v>94690</v>
      </c>
      <c r="N136" s="1" t="n">
        <v>14310</v>
      </c>
      <c r="O136" s="1" t="n">
        <v>12150</v>
      </c>
      <c r="P136" s="1" t="n">
        <v>10610</v>
      </c>
      <c r="Q136" s="1" t="n">
        <v>710</v>
      </c>
      <c r="R136" s="1" t="n">
        <v>8405</v>
      </c>
      <c r="S136" s="1" t="n">
        <v>3650</v>
      </c>
      <c r="T136" s="1" t="n">
        <v>5330</v>
      </c>
      <c r="U136" s="1" t="n">
        <v>10830</v>
      </c>
      <c r="V136" s="1" t="n">
        <v>1010</v>
      </c>
      <c r="W136" s="1" t="n">
        <v>32700</v>
      </c>
      <c r="X136" s="1" t="n">
        <v>-1040</v>
      </c>
      <c r="Y136" s="1" t="n">
        <v>-6500</v>
      </c>
      <c r="Z136" s="1" t="n">
        <v>6070</v>
      </c>
      <c r="AA136" s="1" t="n">
        <v>2820</v>
      </c>
      <c r="AB136" s="1" t="n">
        <v>5200</v>
      </c>
      <c r="AC136" s="1" t="n">
        <v>0</v>
      </c>
      <c r="AD136" s="1" t="n">
        <v>-10</v>
      </c>
      <c r="AE136" s="1" t="n">
        <v>3580</v>
      </c>
      <c r="AF136" s="1" t="n">
        <v>-200</v>
      </c>
      <c r="AG136" s="1" t="n">
        <v>-33940</v>
      </c>
      <c r="AH136" s="1" t="n">
        <v>-14550</v>
      </c>
      <c r="AI136" s="1" t="n">
        <v>0</v>
      </c>
      <c r="AJ136" s="1" t="n">
        <v>4370</v>
      </c>
      <c r="AK136" s="1" t="n">
        <f aca="false">SUM(E136:AJ136)</f>
        <v>0</v>
      </c>
      <c r="AM136" s="1"/>
    </row>
    <row r="137" customFormat="false" ht="13.5" hidden="false" customHeight="false" outlineLevel="0" collapsed="false">
      <c r="A137" s="1" t="n">
        <v>135</v>
      </c>
      <c r="B137" s="2" t="s">
        <v>39</v>
      </c>
      <c r="C137" s="20" t="n">
        <v>38188</v>
      </c>
      <c r="D137" s="4" t="n">
        <v>2550</v>
      </c>
      <c r="E137" s="1" t="n">
        <v>-52360</v>
      </c>
      <c r="F137" s="1" t="n">
        <v>-3690</v>
      </c>
      <c r="G137" s="1" t="n">
        <v>4720</v>
      </c>
      <c r="H137" s="1" t="n">
        <v>9520</v>
      </c>
      <c r="I137" s="1" t="n">
        <v>30820</v>
      </c>
      <c r="J137" s="1" t="n">
        <v>-11460</v>
      </c>
      <c r="K137" s="1" t="n">
        <v>87090</v>
      </c>
      <c r="L137" s="1" t="n">
        <v>106470</v>
      </c>
      <c r="M137" s="1" t="n">
        <v>-55870</v>
      </c>
      <c r="N137" s="1" t="n">
        <v>-7080</v>
      </c>
      <c r="O137" s="1" t="n">
        <v>-780</v>
      </c>
      <c r="P137" s="1" t="n">
        <v>-11500</v>
      </c>
      <c r="Q137" s="1" t="n">
        <v>-8530</v>
      </c>
      <c r="R137" s="1" t="n">
        <v>18400</v>
      </c>
      <c r="S137" s="1" t="n">
        <v>-58050</v>
      </c>
      <c r="T137" s="1" t="n">
        <v>1650</v>
      </c>
      <c r="U137" s="1" t="n">
        <v>-5130</v>
      </c>
      <c r="V137" s="1" t="n">
        <v>5820</v>
      </c>
      <c r="W137" s="1" t="n">
        <v>-65740</v>
      </c>
      <c r="X137" s="1" t="n">
        <v>7390</v>
      </c>
      <c r="Y137" s="1" t="n">
        <v>-7830</v>
      </c>
      <c r="Z137" s="1" t="n">
        <v>9710</v>
      </c>
      <c r="AA137" s="1" t="n">
        <v>2440</v>
      </c>
      <c r="AB137" s="1" t="n">
        <v>-3480</v>
      </c>
      <c r="AC137" s="1" t="n">
        <v>0</v>
      </c>
      <c r="AD137" s="1" t="n">
        <v>0</v>
      </c>
      <c r="AE137" s="1" t="n">
        <v>0</v>
      </c>
      <c r="AF137" s="1" t="n">
        <v>730</v>
      </c>
      <c r="AG137" s="1" t="n">
        <v>8410</v>
      </c>
      <c r="AH137" s="1" t="n">
        <v>5200</v>
      </c>
      <c r="AI137" s="1" t="n">
        <v>7500</v>
      </c>
      <c r="AJ137" s="1" t="n">
        <v>-14370</v>
      </c>
      <c r="AK137" s="1" t="n">
        <f aca="false">SUM(E137:AJ137)</f>
        <v>0</v>
      </c>
      <c r="AM137" s="1"/>
    </row>
    <row r="138" customFormat="false" ht="13.5" hidden="false" customHeight="false" outlineLevel="0" collapsed="false">
      <c r="A138" s="1" t="n">
        <v>136</v>
      </c>
      <c r="B138" s="2" t="s">
        <v>39</v>
      </c>
      <c r="C138" s="20" t="n">
        <v>38189</v>
      </c>
      <c r="D138" s="4" t="n">
        <v>2270</v>
      </c>
      <c r="E138" s="1" t="n">
        <v>-63280</v>
      </c>
      <c r="F138" s="1" t="n">
        <v>-10200</v>
      </c>
      <c r="G138" s="1" t="n">
        <v>10160</v>
      </c>
      <c r="H138" s="1" t="n">
        <v>-54124</v>
      </c>
      <c r="I138" s="1" t="n">
        <v>-36880</v>
      </c>
      <c r="J138" s="1" t="n">
        <v>36808</v>
      </c>
      <c r="K138" s="1" t="n">
        <v>-32600</v>
      </c>
      <c r="L138" s="1" t="n">
        <v>-49467</v>
      </c>
      <c r="M138" s="1" t="n">
        <v>13295</v>
      </c>
      <c r="N138" s="1" t="n">
        <v>35510</v>
      </c>
      <c r="O138" s="1" t="n">
        <v>18450</v>
      </c>
      <c r="P138" s="1" t="n">
        <v>5210</v>
      </c>
      <c r="Q138" s="1" t="n">
        <v>-18140</v>
      </c>
      <c r="R138" s="1" t="n">
        <v>-9450</v>
      </c>
      <c r="S138" s="1" t="n">
        <v>31270</v>
      </c>
      <c r="T138" s="1" t="n">
        <v>15458</v>
      </c>
      <c r="U138" s="1" t="n">
        <v>30590</v>
      </c>
      <c r="V138" s="1" t="n">
        <v>16600</v>
      </c>
      <c r="W138" s="1" t="n">
        <v>9160</v>
      </c>
      <c r="X138" s="1" t="n">
        <v>-1160</v>
      </c>
      <c r="Y138" s="1" t="n">
        <v>12080</v>
      </c>
      <c r="Z138" s="1" t="n">
        <v>3070</v>
      </c>
      <c r="AA138" s="1" t="n">
        <v>3120</v>
      </c>
      <c r="AB138" s="1" t="n">
        <v>-420</v>
      </c>
      <c r="AC138" s="1" t="n">
        <v>0</v>
      </c>
      <c r="AD138" s="1" t="n">
        <v>1000</v>
      </c>
      <c r="AE138" s="1" t="n">
        <v>-700</v>
      </c>
      <c r="AF138" s="1" t="n">
        <v>120</v>
      </c>
      <c r="AG138" s="1" t="n">
        <v>16570</v>
      </c>
      <c r="AH138" s="1" t="n">
        <v>10060</v>
      </c>
      <c r="AI138" s="1" t="n">
        <v>4000</v>
      </c>
      <c r="AJ138" s="1" t="n">
        <v>3890</v>
      </c>
      <c r="AK138" s="1" t="n">
        <f aca="false">SUM(E138:AJ138)</f>
        <v>0</v>
      </c>
      <c r="AM138" s="1"/>
    </row>
    <row r="139" customFormat="false" ht="13.5" hidden="false" customHeight="false" outlineLevel="0" collapsed="false">
      <c r="A139" s="1" t="n">
        <v>137</v>
      </c>
      <c r="B139" s="2" t="s">
        <v>39</v>
      </c>
      <c r="C139" s="20" t="n">
        <v>38190</v>
      </c>
      <c r="D139" s="4" t="n">
        <v>2185</v>
      </c>
      <c r="E139" s="1" t="n">
        <v>-22310</v>
      </c>
      <c r="F139" s="1" t="n">
        <v>-16070</v>
      </c>
      <c r="G139" s="1" t="n">
        <v>113630</v>
      </c>
      <c r="H139" s="1" t="n">
        <v>-70105</v>
      </c>
      <c r="I139" s="1" t="n">
        <v>-3610</v>
      </c>
      <c r="J139" s="1" t="n">
        <v>-47800</v>
      </c>
      <c r="K139" s="1" t="n">
        <v>-76007</v>
      </c>
      <c r="L139" s="1" t="n">
        <v>-25810</v>
      </c>
      <c r="M139" s="1" t="n">
        <v>30300</v>
      </c>
      <c r="N139" s="1" t="n">
        <v>3890</v>
      </c>
      <c r="O139" s="1" t="n">
        <v>3040</v>
      </c>
      <c r="P139" s="1" t="n">
        <v>130</v>
      </c>
      <c r="Q139" s="1" t="n">
        <v>9820</v>
      </c>
      <c r="R139" s="1" t="n">
        <v>77800</v>
      </c>
      <c r="S139" s="1" t="n">
        <v>-3250</v>
      </c>
      <c r="T139" s="1" t="n">
        <v>-208</v>
      </c>
      <c r="U139" s="1" t="n">
        <v>-2270</v>
      </c>
      <c r="V139" s="1" t="n">
        <v>4470</v>
      </c>
      <c r="W139" s="1" t="n">
        <v>6010</v>
      </c>
      <c r="X139" s="1" t="n">
        <v>-50</v>
      </c>
      <c r="Y139" s="1" t="n">
        <v>8260</v>
      </c>
      <c r="Z139" s="1" t="n">
        <v>-5320</v>
      </c>
      <c r="AA139" s="1" t="n">
        <v>11320</v>
      </c>
      <c r="AB139" s="1" t="n">
        <v>-450</v>
      </c>
      <c r="AC139" s="1" t="n">
        <v>0</v>
      </c>
      <c r="AD139" s="1" t="n">
        <v>-1000</v>
      </c>
      <c r="AE139" s="1" t="n">
        <v>-3880</v>
      </c>
      <c r="AF139" s="1" t="n">
        <v>-1600</v>
      </c>
      <c r="AG139" s="1" t="n">
        <v>-15270</v>
      </c>
      <c r="AH139" s="1" t="n">
        <v>5260</v>
      </c>
      <c r="AI139" s="1" t="n">
        <v>23740</v>
      </c>
      <c r="AJ139" s="1" t="n">
        <v>-2660</v>
      </c>
      <c r="AK139" s="1" t="n">
        <f aca="false">SUM(E139:AJ139)</f>
        <v>0</v>
      </c>
      <c r="AM139" s="1"/>
    </row>
    <row r="140" customFormat="false" ht="13.5" hidden="false" customHeight="false" outlineLevel="0" collapsed="false">
      <c r="A140" s="1" t="n">
        <v>138</v>
      </c>
      <c r="B140" s="2" t="s">
        <v>41</v>
      </c>
      <c r="C140" s="20" t="n">
        <v>38191</v>
      </c>
      <c r="D140" s="4" t="n">
        <v>2510</v>
      </c>
      <c r="E140" s="1" t="n">
        <v>127530</v>
      </c>
      <c r="F140" s="1" t="n">
        <v>16430</v>
      </c>
      <c r="G140" s="1" t="n">
        <v>-58890</v>
      </c>
      <c r="H140" s="1" t="n">
        <v>-52790</v>
      </c>
      <c r="I140" s="1" t="n">
        <v>-13430</v>
      </c>
      <c r="J140" s="1" t="n">
        <v>41422</v>
      </c>
      <c r="K140" s="1" t="n">
        <v>17137</v>
      </c>
      <c r="L140" s="1" t="n">
        <v>83800</v>
      </c>
      <c r="M140" s="1" t="n">
        <v>-78134</v>
      </c>
      <c r="N140" s="1" t="n">
        <v>-26840</v>
      </c>
      <c r="O140" s="1" t="n">
        <v>-7650</v>
      </c>
      <c r="P140" s="1" t="n">
        <v>-9770</v>
      </c>
      <c r="Q140" s="1" t="n">
        <v>49730</v>
      </c>
      <c r="R140" s="1" t="n">
        <v>-98775</v>
      </c>
      <c r="S140" s="1" t="n">
        <v>-49650</v>
      </c>
      <c r="T140" s="1" t="n">
        <v>27170</v>
      </c>
      <c r="U140" s="1" t="n">
        <v>-13680</v>
      </c>
      <c r="V140" s="1" t="n">
        <v>-8670</v>
      </c>
      <c r="W140" s="1" t="n">
        <v>-20730</v>
      </c>
      <c r="X140" s="1" t="n">
        <v>-1010</v>
      </c>
      <c r="Y140" s="1" t="n">
        <v>-13920</v>
      </c>
      <c r="Z140" s="1" t="n">
        <v>-12290</v>
      </c>
      <c r="AA140" s="1" t="n">
        <v>-9140</v>
      </c>
      <c r="AB140" s="1" t="n">
        <v>2300</v>
      </c>
      <c r="AC140" s="1" t="n">
        <v>0</v>
      </c>
      <c r="AD140" s="1" t="n">
        <v>0</v>
      </c>
      <c r="AE140" s="1" t="n">
        <v>0</v>
      </c>
      <c r="AF140" s="1" t="n">
        <v>98800</v>
      </c>
      <c r="AG140" s="1" t="n">
        <v>11610</v>
      </c>
      <c r="AH140" s="1" t="n">
        <v>22280</v>
      </c>
      <c r="AI140" s="1" t="n">
        <v>-32340</v>
      </c>
      <c r="AJ140" s="1" t="n">
        <v>9500</v>
      </c>
      <c r="AK140" s="1" t="n">
        <f aca="false">SUM(E140:AJ140)</f>
        <v>0</v>
      </c>
      <c r="AM140" s="1"/>
    </row>
    <row r="141" customFormat="false" ht="13.5" hidden="false" customHeight="false" outlineLevel="0" collapsed="false">
      <c r="A141" s="1" t="n">
        <v>139</v>
      </c>
      <c r="B141" s="2" t="s">
        <v>42</v>
      </c>
      <c r="C141" s="20" t="n">
        <v>38194</v>
      </c>
      <c r="D141" s="4" t="n">
        <v>2135</v>
      </c>
      <c r="E141" s="1" t="n">
        <v>-52190</v>
      </c>
      <c r="F141" s="1" t="n">
        <v>13750</v>
      </c>
      <c r="G141" s="1" t="n">
        <v>3610</v>
      </c>
      <c r="H141" s="1" t="n">
        <v>122610</v>
      </c>
      <c r="I141" s="1" t="n">
        <v>56100</v>
      </c>
      <c r="J141" s="1" t="n">
        <v>-75430</v>
      </c>
      <c r="K141" s="1" t="n">
        <v>65270</v>
      </c>
      <c r="L141" s="1" t="n">
        <v>-106970</v>
      </c>
      <c r="M141" s="1" t="n">
        <v>-1861</v>
      </c>
      <c r="N141" s="1" t="n">
        <v>29140</v>
      </c>
      <c r="O141" s="1" t="n">
        <v>-18999</v>
      </c>
      <c r="P141" s="1" t="n">
        <v>41100</v>
      </c>
      <c r="Q141" s="1" t="n">
        <v>-52430</v>
      </c>
      <c r="R141" s="1" t="n">
        <v>19380</v>
      </c>
      <c r="S141" s="1" t="n">
        <v>19940</v>
      </c>
      <c r="T141" s="1" t="n">
        <v>7670</v>
      </c>
      <c r="U141" s="1" t="n">
        <v>14450</v>
      </c>
      <c r="V141" s="1" t="n">
        <v>27210</v>
      </c>
      <c r="W141" s="1" t="n">
        <v>-4310</v>
      </c>
      <c r="X141" s="1" t="n">
        <v>14950</v>
      </c>
      <c r="Y141" s="1" t="n">
        <v>-8520</v>
      </c>
      <c r="Z141" s="1" t="n">
        <v>-5340</v>
      </c>
      <c r="AA141" s="1" t="n">
        <v>21140</v>
      </c>
      <c r="AB141" s="1" t="n">
        <v>-920</v>
      </c>
      <c r="AC141" s="1" t="n">
        <v>0</v>
      </c>
      <c r="AD141" s="1" t="n">
        <v>0</v>
      </c>
      <c r="AE141" s="1" t="n">
        <v>0</v>
      </c>
      <c r="AF141" s="1" t="n">
        <v>-72220</v>
      </c>
      <c r="AG141" s="1" t="n">
        <v>-27740</v>
      </c>
      <c r="AH141" s="1" t="n">
        <v>-29810</v>
      </c>
      <c r="AI141" s="1" t="n">
        <v>6420</v>
      </c>
      <c r="AJ141" s="1" t="n">
        <v>-6000</v>
      </c>
      <c r="AK141" s="1" t="n">
        <f aca="false">SUM(E141:AJ141)</f>
        <v>0</v>
      </c>
      <c r="AM141" s="1"/>
    </row>
    <row r="142" customFormat="false" ht="13.5" hidden="false" customHeight="false" outlineLevel="0" collapsed="false">
      <c r="A142" s="1" t="n">
        <v>140</v>
      </c>
      <c r="B142" s="2" t="s">
        <v>39</v>
      </c>
      <c r="C142" s="20" t="n">
        <v>38195</v>
      </c>
      <c r="D142" s="4" t="n">
        <v>2100</v>
      </c>
      <c r="E142" s="1" t="n">
        <v>47740</v>
      </c>
      <c r="F142" s="1" t="n">
        <v>-14120</v>
      </c>
      <c r="G142" s="1" t="n">
        <v>-28460</v>
      </c>
      <c r="H142" s="1" t="n">
        <v>-26290</v>
      </c>
      <c r="I142" s="1" t="n">
        <v>-77320</v>
      </c>
      <c r="J142" s="1" t="n">
        <v>35440</v>
      </c>
      <c r="K142" s="1" t="n">
        <v>-56660</v>
      </c>
      <c r="L142" s="1" t="n">
        <v>13120</v>
      </c>
      <c r="M142" s="1" t="n">
        <v>53960</v>
      </c>
      <c r="N142" s="1" t="n">
        <v>-6840</v>
      </c>
      <c r="O142" s="1" t="n">
        <v>41070</v>
      </c>
      <c r="P142" s="1" t="n">
        <v>4380</v>
      </c>
      <c r="Q142" s="1" t="n">
        <v>-3020</v>
      </c>
      <c r="R142" s="1" t="n">
        <v>1990</v>
      </c>
      <c r="S142" s="1" t="n">
        <v>7770</v>
      </c>
      <c r="T142" s="1" t="n">
        <v>-13030</v>
      </c>
      <c r="U142" s="1" t="n">
        <v>3470</v>
      </c>
      <c r="V142" s="1" t="n">
        <v>-32310</v>
      </c>
      <c r="W142" s="1" t="n">
        <v>10200</v>
      </c>
      <c r="X142" s="1" t="n">
        <v>-2720</v>
      </c>
      <c r="Y142" s="1" t="n">
        <v>1150</v>
      </c>
      <c r="Z142" s="1" t="n">
        <v>-640</v>
      </c>
      <c r="AA142" s="1" t="n">
        <v>43560</v>
      </c>
      <c r="AB142" s="1" t="n">
        <v>-800</v>
      </c>
      <c r="AC142" s="1" t="n">
        <v>0</v>
      </c>
      <c r="AD142" s="1" t="n">
        <v>0</v>
      </c>
      <c r="AE142" s="1" t="n">
        <v>0</v>
      </c>
      <c r="AF142" s="1" t="n">
        <v>-1350</v>
      </c>
      <c r="AG142" s="1" t="n">
        <v>5070</v>
      </c>
      <c r="AH142" s="1" t="n">
        <v>-12060</v>
      </c>
      <c r="AI142" s="1" t="n">
        <v>4270</v>
      </c>
      <c r="AJ142" s="1" t="n">
        <v>2430</v>
      </c>
      <c r="AK142" s="1" t="n">
        <f aca="false">SUM(E142:AJ142)</f>
        <v>0</v>
      </c>
      <c r="AM142" s="1"/>
    </row>
    <row r="143" customFormat="false" ht="13.5" hidden="false" customHeight="false" outlineLevel="0" collapsed="false">
      <c r="A143" s="1" t="n">
        <v>141</v>
      </c>
      <c r="B143" s="2" t="s">
        <v>40</v>
      </c>
      <c r="C143" s="20" t="n">
        <v>38196</v>
      </c>
      <c r="D143" s="4" t="n">
        <v>2100</v>
      </c>
      <c r="E143" s="1" t="n">
        <v>8570</v>
      </c>
      <c r="F143" s="1" t="n">
        <v>39370</v>
      </c>
      <c r="G143" s="1" t="n">
        <v>34010</v>
      </c>
      <c r="H143" s="1" t="n">
        <v>17290</v>
      </c>
      <c r="I143" s="1" t="n">
        <v>13200</v>
      </c>
      <c r="J143" s="1" t="n">
        <v>50662</v>
      </c>
      <c r="K143" s="1" t="n">
        <v>-57680</v>
      </c>
      <c r="L143" s="1" t="n">
        <v>-56150</v>
      </c>
      <c r="M143" s="1" t="n">
        <v>-56530</v>
      </c>
      <c r="N143" s="1" t="n">
        <v>740</v>
      </c>
      <c r="O143" s="1" t="n">
        <v>-7601</v>
      </c>
      <c r="P143" s="1" t="n">
        <v>-23510</v>
      </c>
      <c r="Q143" s="1" t="n">
        <v>11450</v>
      </c>
      <c r="R143" s="1" t="n">
        <v>-4980</v>
      </c>
      <c r="S143" s="1" t="n">
        <v>-932</v>
      </c>
      <c r="T143" s="1" t="n">
        <v>3350</v>
      </c>
      <c r="U143" s="1" t="n">
        <v>-4690</v>
      </c>
      <c r="V143" s="1" t="n">
        <v>10000</v>
      </c>
      <c r="W143" s="1" t="n">
        <v>-7200</v>
      </c>
      <c r="X143" s="1" t="n">
        <v>280</v>
      </c>
      <c r="Y143" s="1" t="n">
        <v>840</v>
      </c>
      <c r="Z143" s="1" t="n">
        <v>9811</v>
      </c>
      <c r="AA143" s="1" t="n">
        <v>10300</v>
      </c>
      <c r="AB143" s="1" t="n">
        <v>-130</v>
      </c>
      <c r="AC143" s="1" t="n">
        <v>0</v>
      </c>
      <c r="AD143" s="1" t="n">
        <v>0</v>
      </c>
      <c r="AE143" s="1" t="n">
        <v>0</v>
      </c>
      <c r="AF143" s="1" t="n">
        <v>-960</v>
      </c>
      <c r="AG143" s="1" t="n">
        <v>-3930</v>
      </c>
      <c r="AH143" s="1" t="n">
        <v>430</v>
      </c>
      <c r="AI143" s="1" t="n">
        <v>21590</v>
      </c>
      <c r="AJ143" s="1" t="n">
        <v>-7600</v>
      </c>
      <c r="AK143" s="1" t="n">
        <f aca="false">SUM(E143:AJ143)</f>
        <v>0</v>
      </c>
      <c r="AM143" s="1"/>
    </row>
    <row r="144" customFormat="false" ht="13.5" hidden="false" customHeight="false" outlineLevel="0" collapsed="false">
      <c r="A144" s="1" t="n">
        <v>142</v>
      </c>
      <c r="B144" s="2" t="s">
        <v>39</v>
      </c>
      <c r="C144" s="20" t="n">
        <v>38197</v>
      </c>
      <c r="D144" s="4" t="n">
        <v>1950</v>
      </c>
      <c r="E144" s="1" t="n">
        <v>-17950</v>
      </c>
      <c r="F144" s="1" t="n">
        <v>-3220</v>
      </c>
      <c r="G144" s="1" t="n">
        <v>8430</v>
      </c>
      <c r="H144" s="1" t="n">
        <v>10210</v>
      </c>
      <c r="I144" s="1" t="n">
        <v>-13940</v>
      </c>
      <c r="J144" s="1" t="n">
        <v>25680</v>
      </c>
      <c r="K144" s="1" t="n">
        <v>-32060</v>
      </c>
      <c r="L144" s="1" t="n">
        <v>12070</v>
      </c>
      <c r="M144" s="1" t="n">
        <v>4850</v>
      </c>
      <c r="N144" s="1" t="n">
        <v>870</v>
      </c>
      <c r="O144" s="1" t="n">
        <v>12960</v>
      </c>
      <c r="P144" s="1" t="n">
        <v>-9580</v>
      </c>
      <c r="Q144" s="1" t="n">
        <v>3420</v>
      </c>
      <c r="R144" s="1" t="n">
        <v>-13080</v>
      </c>
      <c r="S144" s="1" t="n">
        <v>-7010</v>
      </c>
      <c r="T144" s="1" t="n">
        <v>8040</v>
      </c>
      <c r="U144" s="1" t="n">
        <v>2520</v>
      </c>
      <c r="V144" s="1" t="n">
        <v>-3760</v>
      </c>
      <c r="W144" s="1" t="n">
        <v>-4020</v>
      </c>
      <c r="X144" s="1" t="n">
        <v>450</v>
      </c>
      <c r="Y144" s="1" t="n">
        <v>12910</v>
      </c>
      <c r="Z144" s="1" t="n">
        <v>-8350</v>
      </c>
      <c r="AA144" s="1" t="n">
        <v>-2510</v>
      </c>
      <c r="AB144" s="1" t="n">
        <v>12860</v>
      </c>
      <c r="AC144" s="1" t="n">
        <v>0</v>
      </c>
      <c r="AD144" s="1" t="n">
        <v>0</v>
      </c>
      <c r="AE144" s="1" t="n">
        <v>0</v>
      </c>
      <c r="AF144" s="1" t="n">
        <v>130</v>
      </c>
      <c r="AG144" s="1" t="n">
        <v>-500</v>
      </c>
      <c r="AH144" s="1" t="n">
        <v>1210</v>
      </c>
      <c r="AI144" s="1" t="n">
        <v>-10780</v>
      </c>
      <c r="AJ144" s="1" t="n">
        <v>10150</v>
      </c>
      <c r="AK144" s="1" t="n">
        <f aca="false">SUM(E144:AJ144)</f>
        <v>0</v>
      </c>
      <c r="AM144" s="1"/>
    </row>
    <row r="145" customFormat="false" ht="13.5" hidden="false" customHeight="false" outlineLevel="0" collapsed="false">
      <c r="A145" s="1" t="n">
        <v>143</v>
      </c>
      <c r="B145" s="2" t="s">
        <v>39</v>
      </c>
      <c r="C145" s="20" t="n">
        <v>38198</v>
      </c>
      <c r="D145" s="4" t="n">
        <v>1890</v>
      </c>
      <c r="E145" s="1" t="n">
        <v>-17620</v>
      </c>
      <c r="F145" s="1" t="n">
        <v>-19440</v>
      </c>
      <c r="G145" s="1" t="n">
        <v>44620</v>
      </c>
      <c r="H145" s="1" t="n">
        <v>-29890</v>
      </c>
      <c r="I145" s="1" t="n">
        <v>-1880</v>
      </c>
      <c r="J145" s="1" t="n">
        <v>-17609</v>
      </c>
      <c r="K145" s="1" t="n">
        <v>31499</v>
      </c>
      <c r="L145" s="1" t="n">
        <v>7560</v>
      </c>
      <c r="M145" s="1" t="n">
        <v>24590</v>
      </c>
      <c r="N145" s="1" t="n">
        <v>-8790</v>
      </c>
      <c r="O145" s="1" t="n">
        <v>-19590</v>
      </c>
      <c r="P145" s="1" t="n">
        <v>-14500</v>
      </c>
      <c r="Q145" s="1" t="n">
        <v>9130</v>
      </c>
      <c r="R145" s="1" t="n">
        <v>21400</v>
      </c>
      <c r="S145" s="1" t="n">
        <v>14540</v>
      </c>
      <c r="T145" s="1" t="n">
        <v>-10980</v>
      </c>
      <c r="U145" s="1" t="n">
        <v>-8440</v>
      </c>
      <c r="V145" s="1" t="n">
        <v>3890</v>
      </c>
      <c r="W145" s="1" t="n">
        <v>8670</v>
      </c>
      <c r="X145" s="1" t="n">
        <v>950</v>
      </c>
      <c r="Y145" s="1" t="n">
        <v>-9230</v>
      </c>
      <c r="Z145" s="1" t="n">
        <v>-2460</v>
      </c>
      <c r="AA145" s="1" t="n">
        <v>-530</v>
      </c>
      <c r="AB145" s="1" t="n">
        <v>-12150</v>
      </c>
      <c r="AC145" s="1" t="n">
        <v>0</v>
      </c>
      <c r="AD145" s="1" t="n">
        <v>1500</v>
      </c>
      <c r="AE145" s="1" t="n">
        <v>0</v>
      </c>
      <c r="AF145" s="1" t="n">
        <v>5020</v>
      </c>
      <c r="AG145" s="1" t="n">
        <v>1860</v>
      </c>
      <c r="AH145" s="1" t="n">
        <v>-330</v>
      </c>
      <c r="AI145" s="1" t="n">
        <v>5000</v>
      </c>
      <c r="AJ145" s="1" t="n">
        <v>-6790</v>
      </c>
      <c r="AK145" s="1" t="n">
        <f aca="false">SUM(E145:AJ145)</f>
        <v>0</v>
      </c>
      <c r="AM145" s="1"/>
    </row>
    <row r="146" customFormat="false" ht="13.5" hidden="false" customHeight="false" outlineLevel="0" collapsed="false">
      <c r="A146" s="1" t="n">
        <v>144</v>
      </c>
      <c r="B146" s="2" t="s">
        <v>39</v>
      </c>
      <c r="C146" s="20" t="n">
        <v>38201</v>
      </c>
      <c r="D146" s="4" t="n">
        <v>1870</v>
      </c>
      <c r="E146" s="1" t="n">
        <v>20610</v>
      </c>
      <c r="F146" s="1" t="n">
        <v>18930</v>
      </c>
      <c r="G146" s="1" t="n">
        <v>2950</v>
      </c>
      <c r="H146" s="1" t="n">
        <v>-21270</v>
      </c>
      <c r="I146" s="1" t="n">
        <v>15800</v>
      </c>
      <c r="J146" s="1" t="n">
        <v>86</v>
      </c>
      <c r="K146" s="1" t="n">
        <v>-17228</v>
      </c>
      <c r="L146" s="1" t="n">
        <v>-142</v>
      </c>
      <c r="M146" s="1" t="n">
        <v>-4318</v>
      </c>
      <c r="N146" s="1" t="n">
        <v>-3340</v>
      </c>
      <c r="O146" s="1" t="n">
        <v>-16820</v>
      </c>
      <c r="P146" s="1" t="n">
        <v>480</v>
      </c>
      <c r="Q146" s="1" t="n">
        <v>31600</v>
      </c>
      <c r="R146" s="1" t="n">
        <v>-5690</v>
      </c>
      <c r="S146" s="1" t="n">
        <v>-13558</v>
      </c>
      <c r="T146" s="1" t="n">
        <v>-3160</v>
      </c>
      <c r="U146" s="1" t="n">
        <v>-11250</v>
      </c>
      <c r="V146" s="1" t="n">
        <v>3430</v>
      </c>
      <c r="W146" s="1" t="n">
        <v>-6830</v>
      </c>
      <c r="X146" s="1" t="n">
        <v>-1300</v>
      </c>
      <c r="Y146" s="1" t="n">
        <v>410</v>
      </c>
      <c r="Z146" s="1" t="n">
        <v>-2540</v>
      </c>
      <c r="AA146" s="1" t="n">
        <v>-5650</v>
      </c>
      <c r="AB146" s="1" t="n">
        <v>3800</v>
      </c>
      <c r="AC146" s="1" t="n">
        <v>0</v>
      </c>
      <c r="AD146" s="1" t="n">
        <v>-500</v>
      </c>
      <c r="AE146" s="1" t="n">
        <v>0</v>
      </c>
      <c r="AF146" s="1" t="n">
        <v>850</v>
      </c>
      <c r="AG146" s="1" t="n">
        <v>8890</v>
      </c>
      <c r="AH146" s="1" t="n">
        <v>120</v>
      </c>
      <c r="AI146" s="1" t="n">
        <v>1000</v>
      </c>
      <c r="AJ146" s="1" t="n">
        <v>4640</v>
      </c>
      <c r="AK146" s="1" t="n">
        <f aca="false">SUM(E146:AJ146)</f>
        <v>0</v>
      </c>
      <c r="AM146" s="1"/>
    </row>
    <row r="147" customFormat="false" ht="13.5" hidden="false" customHeight="false" outlineLevel="0" collapsed="false">
      <c r="A147" s="1" t="n">
        <v>145</v>
      </c>
      <c r="B147" s="2" t="s">
        <v>38</v>
      </c>
      <c r="C147" s="20" t="n">
        <v>38202</v>
      </c>
      <c r="D147" s="4" t="n">
        <v>1975</v>
      </c>
      <c r="E147" s="1" t="n">
        <v>-8610</v>
      </c>
      <c r="F147" s="1" t="n">
        <v>-1300</v>
      </c>
      <c r="G147" s="1" t="n">
        <v>-37096</v>
      </c>
      <c r="H147" s="1" t="n">
        <v>-2720</v>
      </c>
      <c r="I147" s="1" t="n">
        <v>20930</v>
      </c>
      <c r="J147" s="1" t="n">
        <v>-5938</v>
      </c>
      <c r="K147" s="1" t="n">
        <v>-3071</v>
      </c>
      <c r="L147" s="1" t="n">
        <v>24692</v>
      </c>
      <c r="M147" s="1" t="n">
        <v>18168</v>
      </c>
      <c r="N147" s="1" t="n">
        <v>-11940</v>
      </c>
      <c r="O147" s="1" t="n">
        <v>-11440</v>
      </c>
      <c r="P147" s="1" t="n">
        <v>-4950</v>
      </c>
      <c r="Q147" s="1" t="n">
        <v>980</v>
      </c>
      <c r="R147" s="1" t="n">
        <v>3380</v>
      </c>
      <c r="S147" s="1" t="n">
        <v>-8820</v>
      </c>
      <c r="T147" s="1" t="n">
        <v>2766</v>
      </c>
      <c r="U147" s="1" t="n">
        <v>22680</v>
      </c>
      <c r="V147" s="1" t="n">
        <v>-5340</v>
      </c>
      <c r="W147" s="1" t="n">
        <v>8220</v>
      </c>
      <c r="X147" s="1" t="n">
        <v>5830</v>
      </c>
      <c r="Y147" s="1" t="n">
        <v>-1380</v>
      </c>
      <c r="Z147" s="1" t="n">
        <v>-31</v>
      </c>
      <c r="AA147" s="1" t="n">
        <v>620</v>
      </c>
      <c r="AB147" s="1" t="n">
        <v>-4300</v>
      </c>
      <c r="AC147" s="1" t="n">
        <v>0</v>
      </c>
      <c r="AD147" s="1" t="n">
        <v>0</v>
      </c>
      <c r="AE147" s="1" t="n">
        <v>0</v>
      </c>
      <c r="AF147" s="1" t="n">
        <v>-16660</v>
      </c>
      <c r="AG147" s="1" t="n">
        <v>18850</v>
      </c>
      <c r="AH147" s="1" t="n">
        <v>10800</v>
      </c>
      <c r="AI147" s="1" t="n">
        <v>-16100</v>
      </c>
      <c r="AJ147" s="1" t="n">
        <v>1780</v>
      </c>
      <c r="AK147" s="1" t="n">
        <f aca="false">SUM(E147:AJ147)</f>
        <v>0</v>
      </c>
      <c r="AM147" s="1"/>
    </row>
    <row r="148" customFormat="false" ht="13.5" hidden="false" customHeight="false" outlineLevel="0" collapsed="false">
      <c r="A148" s="1" t="n">
        <v>146</v>
      </c>
      <c r="B148" s="2" t="s">
        <v>39</v>
      </c>
      <c r="C148" s="20" t="n">
        <v>38203</v>
      </c>
      <c r="D148" s="4" t="n">
        <v>1890</v>
      </c>
      <c r="E148" s="1" t="n">
        <v>45650</v>
      </c>
      <c r="F148" s="1" t="n">
        <v>37142</v>
      </c>
      <c r="G148" s="1" t="n">
        <v>-67760</v>
      </c>
      <c r="H148" s="1" t="n">
        <v>36930</v>
      </c>
      <c r="I148" s="1" t="n">
        <v>-12600</v>
      </c>
      <c r="J148" s="1" t="n">
        <v>-26910</v>
      </c>
      <c r="K148" s="1" t="n">
        <v>37290</v>
      </c>
      <c r="L148" s="1" t="n">
        <v>-18400</v>
      </c>
      <c r="M148" s="1" t="n">
        <v>-37880</v>
      </c>
      <c r="N148" s="1" t="n">
        <v>3880</v>
      </c>
      <c r="O148" s="1" t="n">
        <v>-8360</v>
      </c>
      <c r="P148" s="1" t="n">
        <v>16350</v>
      </c>
      <c r="Q148" s="1" t="n">
        <v>-5340</v>
      </c>
      <c r="R148" s="1" t="n">
        <v>2990</v>
      </c>
      <c r="S148" s="1" t="n">
        <v>50250</v>
      </c>
      <c r="T148" s="1" t="n">
        <v>-16880</v>
      </c>
      <c r="U148" s="1" t="n">
        <v>-12560</v>
      </c>
      <c r="V148" s="1" t="n">
        <v>-5310</v>
      </c>
      <c r="W148" s="1" t="n">
        <v>-2650</v>
      </c>
      <c r="X148" s="1" t="n">
        <v>4100</v>
      </c>
      <c r="Y148" s="1" t="n">
        <v>-2160</v>
      </c>
      <c r="Z148" s="1" t="n">
        <v>990</v>
      </c>
      <c r="AA148" s="1" t="n">
        <v>390</v>
      </c>
      <c r="AB148" s="1" t="n">
        <v>11688</v>
      </c>
      <c r="AC148" s="1" t="n">
        <v>0</v>
      </c>
      <c r="AD148" s="1" t="n">
        <v>4450</v>
      </c>
      <c r="AE148" s="1" t="n">
        <v>0</v>
      </c>
      <c r="AF148" s="1" t="n">
        <v>-840</v>
      </c>
      <c r="AG148" s="1" t="n">
        <v>-24350</v>
      </c>
      <c r="AH148" s="1" t="n">
        <v>-11000</v>
      </c>
      <c r="AI148" s="1" t="n">
        <v>0</v>
      </c>
      <c r="AJ148" s="1" t="n">
        <v>900</v>
      </c>
      <c r="AK148" s="1" t="n">
        <f aca="false">SUM(E148:AJ148)</f>
        <v>0</v>
      </c>
      <c r="AM148" s="1"/>
    </row>
    <row r="149" customFormat="false" ht="13.5" hidden="false" customHeight="false" outlineLevel="0" collapsed="false">
      <c r="A149" s="1" t="n">
        <v>147</v>
      </c>
      <c r="B149" s="2" t="s">
        <v>38</v>
      </c>
      <c r="C149" s="20" t="n">
        <v>38204</v>
      </c>
      <c r="D149" s="4" t="n">
        <v>2000</v>
      </c>
      <c r="E149" s="1" t="n">
        <v>-86830</v>
      </c>
      <c r="F149" s="1" t="n">
        <v>-2680</v>
      </c>
      <c r="G149" s="1" t="n">
        <v>58260</v>
      </c>
      <c r="H149" s="1" t="n">
        <v>-8320</v>
      </c>
      <c r="I149" s="1" t="n">
        <v>-18610</v>
      </c>
      <c r="J149" s="1" t="n">
        <v>31040</v>
      </c>
      <c r="K149" s="1" t="n">
        <v>74110</v>
      </c>
      <c r="L149" s="1" t="n">
        <v>45250</v>
      </c>
      <c r="M149" s="1" t="n">
        <v>-15472</v>
      </c>
      <c r="N149" s="1" t="n">
        <v>-1460</v>
      </c>
      <c r="O149" s="1" t="n">
        <v>7240</v>
      </c>
      <c r="P149" s="1" t="n">
        <v>-20890</v>
      </c>
      <c r="Q149" s="1" t="n">
        <v>-34270</v>
      </c>
      <c r="R149" s="1" t="n">
        <v>-2730</v>
      </c>
      <c r="S149" s="1" t="n">
        <v>-5940</v>
      </c>
      <c r="T149" s="1" t="n">
        <v>12480</v>
      </c>
      <c r="U149" s="1" t="n">
        <v>-34690</v>
      </c>
      <c r="V149" s="1" t="n">
        <v>1110</v>
      </c>
      <c r="W149" s="1" t="n">
        <v>-5500</v>
      </c>
      <c r="X149" s="1" t="n">
        <v>-500</v>
      </c>
      <c r="Y149" s="1" t="n">
        <v>1080</v>
      </c>
      <c r="Z149" s="1" t="n">
        <v>-4270</v>
      </c>
      <c r="AA149" s="1" t="n">
        <v>6740</v>
      </c>
      <c r="AB149" s="1" t="n">
        <v>-8448</v>
      </c>
      <c r="AC149" s="1" t="n">
        <v>0</v>
      </c>
      <c r="AD149" s="1" t="n">
        <v>-2450</v>
      </c>
      <c r="AE149" s="1" t="n">
        <v>0</v>
      </c>
      <c r="AF149" s="1" t="n">
        <v>5100</v>
      </c>
      <c r="AG149" s="1" t="n">
        <v>22630</v>
      </c>
      <c r="AH149" s="1" t="n">
        <v>3950</v>
      </c>
      <c r="AI149" s="1" t="n">
        <v>-10000</v>
      </c>
      <c r="AJ149" s="1" t="n">
        <v>-5930</v>
      </c>
      <c r="AK149" s="1" t="n">
        <f aca="false">SUM(E149:AJ149)</f>
        <v>0</v>
      </c>
      <c r="AM149" s="1"/>
    </row>
    <row r="150" customFormat="false" ht="13.5" hidden="false" customHeight="false" outlineLevel="0" collapsed="false">
      <c r="A150" s="1" t="n">
        <v>148</v>
      </c>
      <c r="B150" s="2" t="s">
        <v>38</v>
      </c>
      <c r="C150" s="20" t="n">
        <v>38205</v>
      </c>
      <c r="D150" s="4" t="n">
        <v>2020</v>
      </c>
      <c r="E150" s="1" t="n">
        <v>-14170</v>
      </c>
      <c r="F150" s="1" t="n">
        <v>20110</v>
      </c>
      <c r="G150" s="1" t="n">
        <v>-70414</v>
      </c>
      <c r="H150" s="1" t="n">
        <v>29200</v>
      </c>
      <c r="I150" s="1" t="n">
        <v>31910</v>
      </c>
      <c r="J150" s="1" t="n">
        <v>8860</v>
      </c>
      <c r="K150" s="1" t="n">
        <v>-111870</v>
      </c>
      <c r="L150" s="1" t="n">
        <v>8470</v>
      </c>
      <c r="M150" s="1" t="n">
        <v>31174</v>
      </c>
      <c r="N150" s="1" t="n">
        <v>7460</v>
      </c>
      <c r="O150" s="1" t="n">
        <v>20000</v>
      </c>
      <c r="P150" s="1" t="n">
        <v>13840</v>
      </c>
      <c r="Q150" s="1" t="n">
        <v>-4710</v>
      </c>
      <c r="R150" s="1" t="n">
        <v>-8980</v>
      </c>
      <c r="S150" s="1" t="n">
        <v>-20330</v>
      </c>
      <c r="T150" s="1" t="n">
        <v>-7540</v>
      </c>
      <c r="U150" s="1" t="n">
        <v>920</v>
      </c>
      <c r="V150" s="1" t="n">
        <v>34290</v>
      </c>
      <c r="W150" s="1" t="n">
        <v>15680</v>
      </c>
      <c r="X150" s="1" t="n">
        <v>-9880</v>
      </c>
      <c r="Y150" s="1" t="n">
        <v>14140</v>
      </c>
      <c r="Z150" s="1" t="n">
        <v>6210</v>
      </c>
      <c r="AA150" s="1" t="n">
        <v>10750</v>
      </c>
      <c r="AB150" s="1" t="n">
        <v>-4180</v>
      </c>
      <c r="AC150" s="1" t="n">
        <v>0</v>
      </c>
      <c r="AD150" s="1" t="n">
        <v>1150</v>
      </c>
      <c r="AE150" s="1" t="n">
        <v>0</v>
      </c>
      <c r="AF150" s="1" t="n">
        <v>-5380</v>
      </c>
      <c r="AG150" s="1" t="n">
        <v>-21590</v>
      </c>
      <c r="AH150" s="1" t="n">
        <v>21910</v>
      </c>
      <c r="AI150" s="1" t="n">
        <v>2550</v>
      </c>
      <c r="AJ150" s="1" t="n">
        <v>420</v>
      </c>
      <c r="AK150" s="1" t="n">
        <f aca="false">SUM(E150:AJ150)</f>
        <v>0</v>
      </c>
      <c r="AM150" s="1"/>
    </row>
    <row r="151" customFormat="false" ht="13.5" hidden="false" customHeight="false" outlineLevel="0" collapsed="false">
      <c r="A151" s="1" t="n">
        <v>149</v>
      </c>
      <c r="B151" s="2" t="s">
        <v>38</v>
      </c>
      <c r="C151" s="20" t="n">
        <v>38208</v>
      </c>
      <c r="D151" s="4" t="n">
        <v>2150</v>
      </c>
      <c r="E151" s="1" t="n">
        <v>3360</v>
      </c>
      <c r="F151" s="1" t="n">
        <v>-3290</v>
      </c>
      <c r="G151" s="1" t="n">
        <v>13750</v>
      </c>
      <c r="H151" s="1" t="n">
        <v>-6940</v>
      </c>
      <c r="I151" s="1" t="n">
        <v>-8370</v>
      </c>
      <c r="J151" s="1" t="n">
        <v>-13520</v>
      </c>
      <c r="K151" s="1" t="n">
        <v>84590</v>
      </c>
      <c r="L151" s="1" t="n">
        <v>16850</v>
      </c>
      <c r="M151" s="1" t="n">
        <v>-14410</v>
      </c>
      <c r="N151" s="1" t="n">
        <v>-11750</v>
      </c>
      <c r="O151" s="1" t="n">
        <v>-38880</v>
      </c>
      <c r="P151" s="1" t="n">
        <v>-8930</v>
      </c>
      <c r="Q151" s="1" t="n">
        <v>23980</v>
      </c>
      <c r="R151" s="1" t="n">
        <v>-10480</v>
      </c>
      <c r="S151" s="1" t="n">
        <v>9760</v>
      </c>
      <c r="T151" s="1" t="n">
        <v>-4590</v>
      </c>
      <c r="U151" s="1" t="n">
        <v>-30</v>
      </c>
      <c r="V151" s="1" t="n">
        <v>-7870</v>
      </c>
      <c r="W151" s="1" t="n">
        <v>2270</v>
      </c>
      <c r="X151" s="1" t="n">
        <v>-1610</v>
      </c>
      <c r="Y151" s="1" t="n">
        <v>5980</v>
      </c>
      <c r="Z151" s="1" t="n">
        <v>37930</v>
      </c>
      <c r="AA151" s="1" t="n">
        <v>-59780</v>
      </c>
      <c r="AB151" s="1" t="n">
        <v>70</v>
      </c>
      <c r="AC151" s="1" t="n">
        <v>0</v>
      </c>
      <c r="AD151" s="1" t="n">
        <v>-1950</v>
      </c>
      <c r="AE151" s="1" t="n">
        <v>0</v>
      </c>
      <c r="AF151" s="1" t="n">
        <v>-8270</v>
      </c>
      <c r="AG151" s="1" t="n">
        <v>1610</v>
      </c>
      <c r="AH151" s="1" t="n">
        <v>2410</v>
      </c>
      <c r="AI151" s="1" t="n">
        <v>-4320</v>
      </c>
      <c r="AJ151" s="1" t="n">
        <v>2430</v>
      </c>
      <c r="AK151" s="1" t="n">
        <f aca="false">SUM(E151:AJ151)</f>
        <v>0</v>
      </c>
      <c r="AM151" s="1"/>
    </row>
    <row r="152" customFormat="false" ht="13.5" hidden="false" customHeight="false" outlineLevel="0" collapsed="false">
      <c r="A152" s="1" t="n">
        <v>150</v>
      </c>
      <c r="B152" s="2" t="s">
        <v>39</v>
      </c>
      <c r="C152" s="20" t="n">
        <v>38209</v>
      </c>
      <c r="D152" s="4" t="n">
        <v>2110</v>
      </c>
      <c r="E152" s="1" t="n">
        <v>6810</v>
      </c>
      <c r="F152" s="1" t="n">
        <v>-37440</v>
      </c>
      <c r="G152" s="1" t="n">
        <v>-47930</v>
      </c>
      <c r="H152" s="1" t="n">
        <v>-10890</v>
      </c>
      <c r="I152" s="1" t="n">
        <v>61010</v>
      </c>
      <c r="J152" s="1" t="n">
        <v>24390</v>
      </c>
      <c r="K152" s="1" t="n">
        <v>-19250</v>
      </c>
      <c r="L152" s="1" t="n">
        <v>-31420</v>
      </c>
      <c r="M152" s="1" t="n">
        <v>23490</v>
      </c>
      <c r="N152" s="1" t="n">
        <v>5560</v>
      </c>
      <c r="O152" s="1" t="n">
        <v>16150</v>
      </c>
      <c r="P152" s="1" t="n">
        <v>27240</v>
      </c>
      <c r="Q152" s="1" t="n">
        <v>700</v>
      </c>
      <c r="R152" s="1" t="n">
        <v>6510</v>
      </c>
      <c r="S152" s="1" t="n">
        <v>-2230</v>
      </c>
      <c r="T152" s="1" t="n">
        <v>-2730</v>
      </c>
      <c r="U152" s="1" t="n">
        <v>4490</v>
      </c>
      <c r="V152" s="1" t="n">
        <v>1120</v>
      </c>
      <c r="W152" s="1" t="n">
        <v>-8890</v>
      </c>
      <c r="X152" s="1" t="n">
        <v>3740</v>
      </c>
      <c r="Y152" s="1" t="n">
        <v>-13810</v>
      </c>
      <c r="Z152" s="1" t="n">
        <v>-34800</v>
      </c>
      <c r="AA152" s="1" t="n">
        <v>5420</v>
      </c>
      <c r="AB152" s="1" t="n">
        <v>-220</v>
      </c>
      <c r="AC152" s="1" t="n">
        <v>0</v>
      </c>
      <c r="AD152" s="1" t="n">
        <v>-1200</v>
      </c>
      <c r="AE152" s="1" t="n">
        <v>0</v>
      </c>
      <c r="AF152" s="1" t="n">
        <v>3200</v>
      </c>
      <c r="AG152" s="1" t="n">
        <v>10890</v>
      </c>
      <c r="AH152" s="1" t="n">
        <v>410</v>
      </c>
      <c r="AI152" s="1" t="n">
        <v>2150</v>
      </c>
      <c r="AJ152" s="1" t="n">
        <v>7530</v>
      </c>
      <c r="AK152" s="1" t="n">
        <f aca="false">SUM(E152:AJ152)</f>
        <v>0</v>
      </c>
      <c r="AM152" s="1"/>
    </row>
    <row r="153" customFormat="false" ht="13.5" hidden="false" customHeight="false" outlineLevel="0" collapsed="false">
      <c r="A153" s="1" t="n">
        <v>151</v>
      </c>
      <c r="B153" s="2" t="s">
        <v>38</v>
      </c>
      <c r="C153" s="20" t="n">
        <v>38210</v>
      </c>
      <c r="D153" s="4" t="n">
        <v>2250</v>
      </c>
      <c r="E153" s="1" t="n">
        <v>-21100</v>
      </c>
      <c r="F153" s="1" t="n">
        <v>770</v>
      </c>
      <c r="G153" s="1" t="n">
        <v>-21880</v>
      </c>
      <c r="H153" s="1" t="n">
        <v>20850</v>
      </c>
      <c r="I153" s="1" t="n">
        <v>-28870</v>
      </c>
      <c r="J153" s="1" t="n">
        <v>-27670</v>
      </c>
      <c r="K153" s="1" t="n">
        <v>11320</v>
      </c>
      <c r="L153" s="1" t="n">
        <v>-570</v>
      </c>
      <c r="M153" s="1" t="n">
        <v>-25650</v>
      </c>
      <c r="N153" s="1" t="n">
        <v>-29160</v>
      </c>
      <c r="O153" s="1" t="n">
        <v>55600</v>
      </c>
      <c r="P153" s="1" t="n">
        <v>-10980</v>
      </c>
      <c r="Q153" s="1" t="n">
        <v>14430</v>
      </c>
      <c r="R153" s="1" t="n">
        <v>10840</v>
      </c>
      <c r="S153" s="1" t="n">
        <v>133560</v>
      </c>
      <c r="T153" s="1" t="n">
        <v>-7810</v>
      </c>
      <c r="U153" s="1" t="n">
        <v>-3350</v>
      </c>
      <c r="V153" s="1" t="n">
        <v>-30430</v>
      </c>
      <c r="W153" s="1" t="n">
        <v>10370</v>
      </c>
      <c r="X153" s="1" t="n">
        <v>8060</v>
      </c>
      <c r="Y153" s="1" t="n">
        <v>-7070</v>
      </c>
      <c r="Z153" s="1" t="n">
        <v>-13340</v>
      </c>
      <c r="AA153" s="1" t="n">
        <v>-9610</v>
      </c>
      <c r="AB153" s="1" t="n">
        <v>-200</v>
      </c>
      <c r="AC153" s="1" t="n">
        <v>0</v>
      </c>
      <c r="AD153" s="1" t="n">
        <v>12340</v>
      </c>
      <c r="AE153" s="1" t="n">
        <v>0</v>
      </c>
      <c r="AF153" s="1" t="n">
        <v>-6000</v>
      </c>
      <c r="AG153" s="1" t="n">
        <v>-10050</v>
      </c>
      <c r="AH153" s="1" t="n">
        <v>-9790</v>
      </c>
      <c r="AI153" s="1" t="n">
        <v>-2000</v>
      </c>
      <c r="AJ153" s="1" t="n">
        <v>-12610</v>
      </c>
      <c r="AK153" s="1" t="n">
        <f aca="false">SUM(E153:AJ153)</f>
        <v>0</v>
      </c>
      <c r="AM153" s="1"/>
    </row>
    <row r="154" customFormat="false" ht="13.5" hidden="false" customHeight="false" outlineLevel="0" collapsed="false">
      <c r="A154" s="1" t="n">
        <v>152</v>
      </c>
      <c r="B154" s="2" t="s">
        <v>38</v>
      </c>
      <c r="C154" s="20" t="n">
        <v>38211</v>
      </c>
      <c r="D154" s="4" t="n">
        <v>2340</v>
      </c>
      <c r="E154" s="1" t="n">
        <v>-23320</v>
      </c>
      <c r="F154" s="1" t="n">
        <v>18620</v>
      </c>
      <c r="G154" s="1" t="n">
        <v>13800</v>
      </c>
      <c r="H154" s="1" t="n">
        <v>-46840</v>
      </c>
      <c r="I154" s="1" t="n">
        <v>-41550</v>
      </c>
      <c r="J154" s="1" t="n">
        <v>10280</v>
      </c>
      <c r="K154" s="1" t="n">
        <v>25500</v>
      </c>
      <c r="L154" s="1" t="n">
        <v>-46710</v>
      </c>
      <c r="M154" s="1" t="n">
        <v>80470</v>
      </c>
      <c r="N154" s="1" t="n">
        <v>-550</v>
      </c>
      <c r="O154" s="1" t="n">
        <v>-12290</v>
      </c>
      <c r="P154" s="1" t="n">
        <v>-400</v>
      </c>
      <c r="Q154" s="1" t="n">
        <v>-18970</v>
      </c>
      <c r="R154" s="1" t="n">
        <v>-16580</v>
      </c>
      <c r="S154" s="1" t="n">
        <v>21830</v>
      </c>
      <c r="T154" s="1" t="n">
        <v>7400</v>
      </c>
      <c r="U154" s="1" t="n">
        <v>23590</v>
      </c>
      <c r="V154" s="1" t="n">
        <v>10690</v>
      </c>
      <c r="W154" s="1" t="n">
        <v>6520</v>
      </c>
      <c r="X154" s="1" t="n">
        <v>-6140</v>
      </c>
      <c r="Y154" s="1" t="n">
        <v>20</v>
      </c>
      <c r="Z154" s="1" t="n">
        <v>-120</v>
      </c>
      <c r="AA154" s="1" t="n">
        <v>4290</v>
      </c>
      <c r="AB154" s="1" t="n">
        <v>0</v>
      </c>
      <c r="AC154" s="1" t="n">
        <v>0</v>
      </c>
      <c r="AD154" s="1" t="n">
        <v>-5840</v>
      </c>
      <c r="AE154" s="1" t="n">
        <v>0</v>
      </c>
      <c r="AF154" s="1" t="n">
        <v>5950</v>
      </c>
      <c r="AG154" s="1" t="n">
        <v>-13290</v>
      </c>
      <c r="AH154" s="1" t="n">
        <v>2740</v>
      </c>
      <c r="AI154" s="1" t="n">
        <v>30</v>
      </c>
      <c r="AJ154" s="1" t="n">
        <v>870</v>
      </c>
      <c r="AK154" s="1" t="n">
        <f aca="false">SUM(E154:AJ154)</f>
        <v>0</v>
      </c>
      <c r="AM154" s="1"/>
    </row>
    <row r="155" customFormat="false" ht="13.5" hidden="false" customHeight="false" outlineLevel="0" collapsed="false">
      <c r="A155" s="1" t="n">
        <v>153</v>
      </c>
      <c r="B155" s="2" t="s">
        <v>39</v>
      </c>
      <c r="C155" s="20" t="n">
        <v>38212</v>
      </c>
      <c r="D155" s="4" t="n">
        <v>2200</v>
      </c>
      <c r="E155" s="1" t="n">
        <v>33172</v>
      </c>
      <c r="F155" s="1" t="n">
        <v>-11870</v>
      </c>
      <c r="G155" s="1" t="n">
        <v>43200</v>
      </c>
      <c r="H155" s="1" t="n">
        <v>-9750</v>
      </c>
      <c r="I155" s="1" t="n">
        <v>-1380</v>
      </c>
      <c r="J155" s="1" t="n">
        <v>12009</v>
      </c>
      <c r="K155" s="1" t="n">
        <v>-51239</v>
      </c>
      <c r="L155" s="1" t="n">
        <v>-17520</v>
      </c>
      <c r="M155" s="1" t="n">
        <v>-72800</v>
      </c>
      <c r="N155" s="1" t="n">
        <v>10740</v>
      </c>
      <c r="O155" s="1" t="n">
        <v>1888</v>
      </c>
      <c r="P155" s="1" t="n">
        <v>-4110</v>
      </c>
      <c r="Q155" s="1" t="n">
        <v>-19190</v>
      </c>
      <c r="R155" s="1" t="n">
        <v>-610</v>
      </c>
      <c r="S155" s="1" t="n">
        <v>-84880</v>
      </c>
      <c r="T155" s="1" t="n">
        <v>3280</v>
      </c>
      <c r="U155" s="1" t="n">
        <v>42410</v>
      </c>
      <c r="V155" s="1" t="n">
        <v>14560</v>
      </c>
      <c r="W155" s="1" t="n">
        <v>630</v>
      </c>
      <c r="X155" s="1" t="n">
        <v>62030</v>
      </c>
      <c r="Y155" s="1" t="n">
        <v>-4410</v>
      </c>
      <c r="Z155" s="1" t="n">
        <v>10490</v>
      </c>
      <c r="AA155" s="1" t="n">
        <v>-1090</v>
      </c>
      <c r="AB155" s="1" t="n">
        <v>0</v>
      </c>
      <c r="AC155" s="1" t="n">
        <v>0</v>
      </c>
      <c r="AD155" s="1" t="n">
        <v>-3750</v>
      </c>
      <c r="AE155" s="1" t="n">
        <v>0</v>
      </c>
      <c r="AF155" s="1" t="n">
        <v>3400</v>
      </c>
      <c r="AG155" s="1" t="n">
        <v>29710</v>
      </c>
      <c r="AH155" s="1" t="n">
        <v>4090</v>
      </c>
      <c r="AI155" s="1" t="n">
        <v>8200</v>
      </c>
      <c r="AJ155" s="1" t="n">
        <v>2790</v>
      </c>
      <c r="AK155" s="1" t="n">
        <f aca="false">SUM(E155:AJ155)</f>
        <v>0</v>
      </c>
      <c r="AM155" s="1"/>
    </row>
    <row r="156" customFormat="false" ht="13.5" hidden="false" customHeight="false" outlineLevel="0" collapsed="false">
      <c r="A156" s="1" t="n">
        <v>154</v>
      </c>
      <c r="B156" s="2" t="s">
        <v>39</v>
      </c>
      <c r="C156" s="20" t="n">
        <v>38215</v>
      </c>
      <c r="D156" s="4" t="n">
        <v>2125</v>
      </c>
      <c r="E156" s="1" t="n">
        <v>-2210</v>
      </c>
      <c r="F156" s="1" t="n">
        <v>12880</v>
      </c>
      <c r="G156" s="1" t="n">
        <v>7640</v>
      </c>
      <c r="H156" s="1" t="n">
        <v>-4000</v>
      </c>
      <c r="I156" s="1" t="n">
        <v>-4280</v>
      </c>
      <c r="J156" s="1" t="n">
        <v>-8354</v>
      </c>
      <c r="K156" s="1" t="n">
        <v>-10500</v>
      </c>
      <c r="L156" s="1" t="n">
        <v>4140</v>
      </c>
      <c r="M156" s="1" t="n">
        <v>-8990</v>
      </c>
      <c r="N156" s="1" t="n">
        <v>-6320</v>
      </c>
      <c r="O156" s="1" t="n">
        <v>-12870</v>
      </c>
      <c r="P156" s="1" t="n">
        <v>-10370</v>
      </c>
      <c r="Q156" s="1" t="n">
        <v>-7020</v>
      </c>
      <c r="R156" s="1" t="n">
        <v>26000</v>
      </c>
      <c r="S156" s="1" t="n">
        <v>-37470</v>
      </c>
      <c r="T156" s="1" t="n">
        <v>18434</v>
      </c>
      <c r="U156" s="1" t="n">
        <v>8860</v>
      </c>
      <c r="V156" s="1" t="n">
        <v>1850</v>
      </c>
      <c r="W156" s="1" t="n">
        <v>-8750</v>
      </c>
      <c r="X156" s="1" t="n">
        <v>10480</v>
      </c>
      <c r="Y156" s="1" t="n">
        <v>3720</v>
      </c>
      <c r="Z156" s="1" t="n">
        <v>5850</v>
      </c>
      <c r="AA156" s="1" t="n">
        <v>3950</v>
      </c>
      <c r="AB156" s="1" t="n">
        <v>0</v>
      </c>
      <c r="AC156" s="1" t="n">
        <v>0</v>
      </c>
      <c r="AD156" s="1" t="n">
        <v>-500</v>
      </c>
      <c r="AE156" s="1" t="n">
        <v>0</v>
      </c>
      <c r="AF156" s="1" t="n">
        <v>-1470</v>
      </c>
      <c r="AG156" s="1" t="n">
        <v>19120</v>
      </c>
      <c r="AH156" s="1" t="n">
        <v>-9350</v>
      </c>
      <c r="AI156" s="1" t="n">
        <v>3300</v>
      </c>
      <c r="AJ156" s="1" t="n">
        <v>6230</v>
      </c>
      <c r="AK156" s="1" t="n">
        <f aca="false">SUM(E156:AJ156)</f>
        <v>0</v>
      </c>
      <c r="AM156" s="1"/>
    </row>
    <row r="157" customFormat="false" ht="13.5" hidden="false" customHeight="false" outlineLevel="0" collapsed="false">
      <c r="A157" s="1" t="n">
        <v>155</v>
      </c>
      <c r="B157" s="2" t="s">
        <v>38</v>
      </c>
      <c r="C157" s="20" t="n">
        <v>38216</v>
      </c>
      <c r="D157" s="4" t="n">
        <v>2210</v>
      </c>
      <c r="E157" s="1" t="n">
        <v>1100</v>
      </c>
      <c r="F157" s="1" t="n">
        <v>-39711</v>
      </c>
      <c r="G157" s="1" t="n">
        <v>-15690</v>
      </c>
      <c r="H157" s="1" t="n">
        <v>33470</v>
      </c>
      <c r="I157" s="1" t="n">
        <v>-5940</v>
      </c>
      <c r="J157" s="1" t="n">
        <v>33217</v>
      </c>
      <c r="K157" s="1" t="n">
        <v>41550</v>
      </c>
      <c r="L157" s="1" t="n">
        <v>33644</v>
      </c>
      <c r="M157" s="1" t="n">
        <v>81680</v>
      </c>
      <c r="N157" s="1" t="n">
        <v>3910</v>
      </c>
      <c r="O157" s="1" t="n">
        <v>9650</v>
      </c>
      <c r="P157" s="1" t="n">
        <v>-9550</v>
      </c>
      <c r="Q157" s="1" t="n">
        <v>5120</v>
      </c>
      <c r="R157" s="1" t="n">
        <v>-5010</v>
      </c>
      <c r="S157" s="1" t="n">
        <v>-17450</v>
      </c>
      <c r="T157" s="1" t="n">
        <v>-15570</v>
      </c>
      <c r="U157" s="1" t="n">
        <v>-65600</v>
      </c>
      <c r="V157" s="1" t="n">
        <v>-27230</v>
      </c>
      <c r="W157" s="1" t="n">
        <v>18870</v>
      </c>
      <c r="X157" s="1" t="n">
        <v>-32890</v>
      </c>
      <c r="Y157" s="1" t="n">
        <v>5280</v>
      </c>
      <c r="Z157" s="1" t="n">
        <v>-11030</v>
      </c>
      <c r="AA157" s="1" t="n">
        <v>4580</v>
      </c>
      <c r="AB157" s="1" t="n">
        <v>1000</v>
      </c>
      <c r="AC157" s="1" t="n">
        <v>0</v>
      </c>
      <c r="AD157" s="1" t="n">
        <v>7220</v>
      </c>
      <c r="AE157" s="1" t="n">
        <v>0</v>
      </c>
      <c r="AF157" s="1" t="n">
        <v>-4810</v>
      </c>
      <c r="AG157" s="1" t="n">
        <v>-7570</v>
      </c>
      <c r="AH157" s="1" t="n">
        <v>-8460</v>
      </c>
      <c r="AI157" s="1" t="n">
        <v>-8850</v>
      </c>
      <c r="AJ157" s="1" t="n">
        <v>-4930</v>
      </c>
      <c r="AK157" s="1" t="n">
        <f aca="false">SUM(E157:AJ157)</f>
        <v>0</v>
      </c>
      <c r="AM157" s="1"/>
    </row>
    <row r="158" customFormat="false" ht="13.5" hidden="false" customHeight="false" outlineLevel="0" collapsed="false">
      <c r="A158" s="1" t="n">
        <v>156</v>
      </c>
      <c r="B158" s="2" t="s">
        <v>39</v>
      </c>
      <c r="C158" s="20" t="n">
        <v>38217</v>
      </c>
      <c r="D158" s="4" t="n">
        <v>2170</v>
      </c>
      <c r="E158" s="1" t="n">
        <v>16390</v>
      </c>
      <c r="F158" s="1" t="n">
        <v>15050</v>
      </c>
      <c r="G158" s="1" t="n">
        <v>7000</v>
      </c>
      <c r="H158" s="1" t="n">
        <v>-42350</v>
      </c>
      <c r="I158" s="1" t="n">
        <v>-3100</v>
      </c>
      <c r="J158" s="1" t="n">
        <v>-25412</v>
      </c>
      <c r="K158" s="1" t="n">
        <v>-51598</v>
      </c>
      <c r="L158" s="1" t="n">
        <v>32930</v>
      </c>
      <c r="M158" s="1" t="n">
        <v>-32730</v>
      </c>
      <c r="N158" s="1" t="n">
        <v>-9350</v>
      </c>
      <c r="O158" s="1" t="n">
        <v>-11680</v>
      </c>
      <c r="P158" s="1" t="n">
        <v>1870</v>
      </c>
      <c r="Q158" s="1" t="n">
        <v>-13430</v>
      </c>
      <c r="R158" s="1" t="n">
        <v>23680</v>
      </c>
      <c r="S158" s="1" t="n">
        <v>2260</v>
      </c>
      <c r="T158" s="1" t="n">
        <v>29570</v>
      </c>
      <c r="U158" s="1" t="n">
        <v>-3930</v>
      </c>
      <c r="V158" s="1" t="n">
        <v>700</v>
      </c>
      <c r="W158" s="1" t="n">
        <v>33730</v>
      </c>
      <c r="X158" s="1" t="n">
        <v>-9240</v>
      </c>
      <c r="Y158" s="1" t="n">
        <v>300</v>
      </c>
      <c r="Z158" s="1" t="n">
        <v>1670</v>
      </c>
      <c r="AA158" s="1" t="n">
        <v>39250</v>
      </c>
      <c r="AB158" s="1" t="n">
        <v>-1000</v>
      </c>
      <c r="AC158" s="1" t="n">
        <v>0</v>
      </c>
      <c r="AD158" s="1" t="n">
        <v>-6870</v>
      </c>
      <c r="AE158" s="1" t="n">
        <v>0</v>
      </c>
      <c r="AF158" s="1" t="n">
        <v>2860</v>
      </c>
      <c r="AG158" s="1" t="n">
        <v>10920</v>
      </c>
      <c r="AH158" s="1" t="n">
        <v>-630</v>
      </c>
      <c r="AI158" s="1" t="n">
        <v>-500</v>
      </c>
      <c r="AJ158" s="1" t="n">
        <v>-6360</v>
      </c>
      <c r="AK158" s="1" t="n">
        <f aca="false">SUM(E158:AJ158)</f>
        <v>0</v>
      </c>
      <c r="AM158" s="1"/>
    </row>
    <row r="159" customFormat="false" ht="13.5" hidden="false" customHeight="false" outlineLevel="0" collapsed="false">
      <c r="A159" s="1" t="n">
        <v>157</v>
      </c>
      <c r="B159" s="2" t="s">
        <v>39</v>
      </c>
      <c r="C159" s="20" t="n">
        <v>38218</v>
      </c>
      <c r="D159" s="4" t="n">
        <v>2150</v>
      </c>
      <c r="E159" s="1" t="n">
        <v>-1780</v>
      </c>
      <c r="F159" s="1" t="n">
        <v>-10209</v>
      </c>
      <c r="G159" s="1" t="n">
        <v>-11130</v>
      </c>
      <c r="H159" s="1" t="n">
        <v>-15841</v>
      </c>
      <c r="I159" s="1" t="n">
        <v>-410</v>
      </c>
      <c r="J159" s="1" t="n">
        <v>2530</v>
      </c>
      <c r="K159" s="1" t="n">
        <v>53320</v>
      </c>
      <c r="L159" s="1" t="n">
        <v>-66980</v>
      </c>
      <c r="M159" s="1" t="n">
        <v>-19800</v>
      </c>
      <c r="N159" s="1" t="n">
        <v>6930</v>
      </c>
      <c r="O159" s="1" t="n">
        <v>-2950</v>
      </c>
      <c r="P159" s="1" t="n">
        <v>3190</v>
      </c>
      <c r="Q159" s="1" t="n">
        <v>180</v>
      </c>
      <c r="R159" s="1" t="n">
        <v>25970</v>
      </c>
      <c r="S159" s="1" t="n">
        <v>-740</v>
      </c>
      <c r="T159" s="1" t="n">
        <v>-2700</v>
      </c>
      <c r="U159" s="1" t="n">
        <v>6220</v>
      </c>
      <c r="V159" s="1" t="n">
        <v>1960</v>
      </c>
      <c r="W159" s="1" t="n">
        <v>9420</v>
      </c>
      <c r="X159" s="1" t="n">
        <v>2410</v>
      </c>
      <c r="Y159" s="1" t="n">
        <v>2410</v>
      </c>
      <c r="Z159" s="1" t="n">
        <v>220</v>
      </c>
      <c r="AA159" s="1" t="n">
        <v>2310</v>
      </c>
      <c r="AB159" s="1" t="n">
        <v>5000</v>
      </c>
      <c r="AC159" s="1" t="n">
        <v>0</v>
      </c>
      <c r="AD159" s="1" t="n">
        <v>0</v>
      </c>
      <c r="AE159" s="1" t="n">
        <v>0</v>
      </c>
      <c r="AF159" s="1" t="n">
        <v>-2650</v>
      </c>
      <c r="AG159" s="1" t="n">
        <v>5620</v>
      </c>
      <c r="AH159" s="1" t="n">
        <v>-2180</v>
      </c>
      <c r="AI159" s="1" t="n">
        <v>8250</v>
      </c>
      <c r="AJ159" s="1" t="n">
        <v>1430</v>
      </c>
      <c r="AK159" s="1" t="n">
        <f aca="false">SUM(E159:AJ159)</f>
        <v>0</v>
      </c>
      <c r="AM159" s="1"/>
    </row>
    <row r="160" customFormat="false" ht="13.5" hidden="false" customHeight="false" outlineLevel="0" collapsed="false">
      <c r="A160" s="1" t="n">
        <v>158</v>
      </c>
      <c r="B160" s="2" t="s">
        <v>38</v>
      </c>
      <c r="C160" s="20" t="n">
        <v>38219</v>
      </c>
      <c r="D160" s="4" t="n">
        <v>2165</v>
      </c>
      <c r="E160" s="1" t="n">
        <v>-26920</v>
      </c>
      <c r="F160" s="1" t="n">
        <v>-20920</v>
      </c>
      <c r="G160" s="1" t="n">
        <v>-21520</v>
      </c>
      <c r="H160" s="1" t="n">
        <v>4130</v>
      </c>
      <c r="I160" s="1" t="n">
        <v>3510</v>
      </c>
      <c r="J160" s="1" t="n">
        <v>-34005</v>
      </c>
      <c r="K160" s="1" t="n">
        <v>-38250</v>
      </c>
      <c r="L160" s="1" t="n">
        <v>-4780</v>
      </c>
      <c r="M160" s="1" t="n">
        <v>20140</v>
      </c>
      <c r="N160" s="1" t="n">
        <v>1680</v>
      </c>
      <c r="O160" s="1" t="n">
        <v>-11850</v>
      </c>
      <c r="P160" s="1" t="n">
        <v>-3370</v>
      </c>
      <c r="Q160" s="1" t="n">
        <v>-4470</v>
      </c>
      <c r="R160" s="1" t="n">
        <v>-28580</v>
      </c>
      <c r="S160" s="1" t="n">
        <v>153480</v>
      </c>
      <c r="T160" s="1" t="n">
        <v>6565</v>
      </c>
      <c r="U160" s="1" t="n">
        <v>-8980</v>
      </c>
      <c r="V160" s="1" t="n">
        <v>2200</v>
      </c>
      <c r="W160" s="1" t="n">
        <v>-29580</v>
      </c>
      <c r="X160" s="1" t="n">
        <v>62620</v>
      </c>
      <c r="Y160" s="1" t="n">
        <v>18700</v>
      </c>
      <c r="Z160" s="1" t="n">
        <v>3670</v>
      </c>
      <c r="AA160" s="1" t="n">
        <v>4900</v>
      </c>
      <c r="AB160" s="1" t="n">
        <v>0</v>
      </c>
      <c r="AC160" s="1" t="n">
        <v>0</v>
      </c>
      <c r="AD160" s="1" t="n">
        <v>-3600</v>
      </c>
      <c r="AE160" s="1" t="n">
        <v>0</v>
      </c>
      <c r="AF160" s="1" t="n">
        <v>5480</v>
      </c>
      <c r="AG160" s="1" t="n">
        <v>-39750</v>
      </c>
      <c r="AH160" s="1" t="n">
        <v>-1800</v>
      </c>
      <c r="AI160" s="1" t="n">
        <v>-10200</v>
      </c>
      <c r="AJ160" s="1" t="n">
        <v>1500</v>
      </c>
      <c r="AK160" s="1" t="n">
        <f aca="false">SUM(E160:AJ160)</f>
        <v>0</v>
      </c>
      <c r="AM160" s="1"/>
    </row>
    <row r="161" customFormat="false" ht="13.5" hidden="false" customHeight="false" outlineLevel="0" collapsed="false">
      <c r="A161" s="1" t="n">
        <v>159</v>
      </c>
      <c r="B161" s="2" t="s">
        <v>39</v>
      </c>
      <c r="C161" s="20" t="n">
        <v>38222</v>
      </c>
      <c r="D161" s="4" t="n">
        <v>2140</v>
      </c>
      <c r="E161" s="1" t="n">
        <v>-5240</v>
      </c>
      <c r="F161" s="1" t="n">
        <v>3740</v>
      </c>
      <c r="G161" s="1" t="n">
        <v>520</v>
      </c>
      <c r="H161" s="1" t="n">
        <v>15300</v>
      </c>
      <c r="I161" s="1" t="n">
        <v>10240</v>
      </c>
      <c r="J161" s="1" t="n">
        <v>7280</v>
      </c>
      <c r="K161" s="1" t="n">
        <v>-2390</v>
      </c>
      <c r="L161" s="1" t="n">
        <v>-14130</v>
      </c>
      <c r="M161" s="1" t="n">
        <v>-2720</v>
      </c>
      <c r="N161" s="1" t="n">
        <v>-1550</v>
      </c>
      <c r="O161" s="1" t="n">
        <v>-23670</v>
      </c>
      <c r="P161" s="1" t="n">
        <v>5420</v>
      </c>
      <c r="Q161" s="1" t="n">
        <v>15360</v>
      </c>
      <c r="R161" s="1" t="n">
        <v>21080</v>
      </c>
      <c r="S161" s="1" t="n">
        <v>-11460</v>
      </c>
      <c r="T161" s="1" t="n">
        <v>-7210</v>
      </c>
      <c r="U161" s="1" t="n">
        <v>3600</v>
      </c>
      <c r="V161" s="1" t="n">
        <v>-480</v>
      </c>
      <c r="W161" s="1" t="n">
        <v>-5070</v>
      </c>
      <c r="X161" s="1" t="n">
        <v>-5000</v>
      </c>
      <c r="Y161" s="1" t="n">
        <v>-3050</v>
      </c>
      <c r="Z161" s="1" t="n">
        <v>-920</v>
      </c>
      <c r="AA161" s="1" t="n">
        <v>70</v>
      </c>
      <c r="AB161" s="1" t="n">
        <v>1270</v>
      </c>
      <c r="AC161" s="1" t="n">
        <v>0</v>
      </c>
      <c r="AD161" s="1" t="n">
        <v>0</v>
      </c>
      <c r="AE161" s="1" t="n">
        <v>0</v>
      </c>
      <c r="AF161" s="1" t="n">
        <v>200</v>
      </c>
      <c r="AG161" s="1" t="n">
        <v>-5760</v>
      </c>
      <c r="AH161" s="1" t="n">
        <v>-5660</v>
      </c>
      <c r="AI161" s="1" t="n">
        <v>7550</v>
      </c>
      <c r="AJ161" s="1" t="n">
        <v>2680</v>
      </c>
      <c r="AK161" s="1" t="n">
        <f aca="false">SUM(E161:AJ161)</f>
        <v>0</v>
      </c>
      <c r="AM161" s="1"/>
    </row>
    <row r="162" customFormat="false" ht="13.5" hidden="false" customHeight="false" outlineLevel="0" collapsed="false">
      <c r="A162" s="1" t="n">
        <v>160</v>
      </c>
      <c r="B162" s="2" t="s">
        <v>38</v>
      </c>
      <c r="C162" s="20" t="n">
        <v>38223</v>
      </c>
      <c r="D162" s="4" t="n">
        <v>2220</v>
      </c>
      <c r="E162" s="1" t="n">
        <v>19310</v>
      </c>
      <c r="F162" s="1" t="n">
        <v>-21740</v>
      </c>
      <c r="G162" s="1" t="n">
        <v>-35570</v>
      </c>
      <c r="H162" s="1" t="n">
        <v>27091</v>
      </c>
      <c r="I162" s="1" t="n">
        <v>-7160</v>
      </c>
      <c r="J162" s="1" t="n">
        <v>31608</v>
      </c>
      <c r="K162" s="1" t="n">
        <v>33844</v>
      </c>
      <c r="L162" s="1" t="n">
        <v>63280</v>
      </c>
      <c r="M162" s="1" t="n">
        <v>-10810</v>
      </c>
      <c r="N162" s="1" t="n">
        <v>-70</v>
      </c>
      <c r="O162" s="1" t="n">
        <v>19822</v>
      </c>
      <c r="P162" s="1" t="n">
        <v>-8170</v>
      </c>
      <c r="Q162" s="1" t="n">
        <v>15920</v>
      </c>
      <c r="R162" s="1" t="n">
        <v>-4620</v>
      </c>
      <c r="S162" s="1" t="n">
        <v>-129220</v>
      </c>
      <c r="T162" s="1" t="n">
        <v>-6505</v>
      </c>
      <c r="U162" s="1" t="n">
        <v>-7140</v>
      </c>
      <c r="V162" s="1" t="n">
        <v>3430</v>
      </c>
      <c r="W162" s="1" t="n">
        <v>11500</v>
      </c>
      <c r="X162" s="1" t="n">
        <v>-47200</v>
      </c>
      <c r="Y162" s="1" t="n">
        <v>28640</v>
      </c>
      <c r="Z162" s="1" t="n">
        <v>-970</v>
      </c>
      <c r="AA162" s="1" t="n">
        <v>-5610</v>
      </c>
      <c r="AB162" s="1" t="n">
        <v>5540</v>
      </c>
      <c r="AC162" s="1" t="n">
        <v>0</v>
      </c>
      <c r="AD162" s="1" t="n">
        <v>300</v>
      </c>
      <c r="AE162" s="1" t="n">
        <v>0</v>
      </c>
      <c r="AF162" s="1" t="n">
        <v>9080</v>
      </c>
      <c r="AG162" s="1" t="n">
        <v>10320</v>
      </c>
      <c r="AH162" s="1" t="n">
        <v>100</v>
      </c>
      <c r="AI162" s="1" t="n">
        <v>2350</v>
      </c>
      <c r="AJ162" s="1" t="n">
        <v>2650</v>
      </c>
      <c r="AK162" s="1" t="n">
        <f aca="false">SUM(E162:AJ162)</f>
        <v>0</v>
      </c>
      <c r="AM162" s="1"/>
    </row>
    <row r="163" customFormat="false" ht="13.5" hidden="false" customHeight="false" outlineLevel="0" collapsed="false">
      <c r="A163" s="1" t="n">
        <v>161</v>
      </c>
      <c r="B163" s="2" t="s">
        <v>39</v>
      </c>
      <c r="C163" s="20" t="n">
        <v>38224</v>
      </c>
      <c r="D163" s="4" t="n">
        <v>2200</v>
      </c>
      <c r="E163" s="1" t="n">
        <v>-21040</v>
      </c>
      <c r="F163" s="1" t="n">
        <v>5060</v>
      </c>
      <c r="G163" s="1" t="n">
        <v>11680</v>
      </c>
      <c r="H163" s="1" t="n">
        <v>34700</v>
      </c>
      <c r="I163" s="1" t="n">
        <v>36850</v>
      </c>
      <c r="J163" s="1" t="n">
        <v>-73438</v>
      </c>
      <c r="K163" s="1" t="n">
        <v>-54153</v>
      </c>
      <c r="L163" s="1" t="n">
        <v>-23910</v>
      </c>
      <c r="M163" s="1" t="n">
        <v>-1060</v>
      </c>
      <c r="N163" s="1" t="n">
        <v>-60</v>
      </c>
      <c r="O163" s="1" t="n">
        <v>11940</v>
      </c>
      <c r="P163" s="1" t="n">
        <v>3440</v>
      </c>
      <c r="Q163" s="1" t="n">
        <v>-2490</v>
      </c>
      <c r="R163" s="1" t="n">
        <v>-21580</v>
      </c>
      <c r="S163" s="1" t="n">
        <v>47760</v>
      </c>
      <c r="T163" s="1" t="n">
        <v>-7610</v>
      </c>
      <c r="U163" s="1" t="n">
        <v>45920</v>
      </c>
      <c r="V163" s="1" t="n">
        <v>-5180</v>
      </c>
      <c r="W163" s="1" t="n">
        <v>-5190</v>
      </c>
      <c r="X163" s="1" t="n">
        <v>-12500</v>
      </c>
      <c r="Y163" s="1" t="n">
        <v>20140</v>
      </c>
      <c r="Z163" s="1" t="n">
        <v>-649</v>
      </c>
      <c r="AA163" s="1" t="n">
        <v>4070</v>
      </c>
      <c r="AB163" s="1" t="n">
        <v>24780</v>
      </c>
      <c r="AC163" s="1" t="n">
        <v>0</v>
      </c>
      <c r="AD163" s="1" t="n">
        <v>2450</v>
      </c>
      <c r="AE163" s="1" t="n">
        <v>0</v>
      </c>
      <c r="AF163" s="1" t="n">
        <v>-2300</v>
      </c>
      <c r="AG163" s="1" t="n">
        <v>-18110</v>
      </c>
      <c r="AH163" s="1" t="n">
        <v>8940</v>
      </c>
      <c r="AI163" s="1" t="n">
        <v>-9200</v>
      </c>
      <c r="AJ163" s="1" t="n">
        <v>740</v>
      </c>
      <c r="AK163" s="1" t="n">
        <f aca="false">SUM(E163:AJ163)</f>
        <v>0</v>
      </c>
      <c r="AM163" s="1"/>
    </row>
    <row r="164" customFormat="false" ht="13.5" hidden="false" customHeight="false" outlineLevel="0" collapsed="false">
      <c r="A164" s="1" t="n">
        <v>162</v>
      </c>
      <c r="B164" s="2" t="s">
        <v>39</v>
      </c>
      <c r="C164" s="20" t="n">
        <v>38225</v>
      </c>
      <c r="D164" s="4" t="n">
        <v>2180</v>
      </c>
      <c r="E164" s="1" t="n">
        <v>-2130</v>
      </c>
      <c r="F164" s="1" t="n">
        <v>-450</v>
      </c>
      <c r="G164" s="1" t="n">
        <v>9040</v>
      </c>
      <c r="H164" s="1" t="n">
        <v>-14470</v>
      </c>
      <c r="I164" s="1" t="n">
        <v>11160</v>
      </c>
      <c r="J164" s="1" t="n">
        <v>-5880</v>
      </c>
      <c r="K164" s="1" t="n">
        <v>31456</v>
      </c>
      <c r="L164" s="1" t="n">
        <v>22600</v>
      </c>
      <c r="M164" s="1" t="n">
        <v>-2322</v>
      </c>
      <c r="N164" s="1" t="n">
        <v>-1520</v>
      </c>
      <c r="O164" s="1" t="n">
        <v>-6791</v>
      </c>
      <c r="P164" s="1" t="n">
        <v>1780</v>
      </c>
      <c r="Q164" s="1" t="n">
        <v>-10040</v>
      </c>
      <c r="R164" s="1" t="n">
        <v>-3460</v>
      </c>
      <c r="S164" s="1" t="n">
        <v>20600</v>
      </c>
      <c r="T164" s="1" t="n">
        <v>-23523</v>
      </c>
      <c r="U164" s="1" t="n">
        <v>8580</v>
      </c>
      <c r="V164" s="1" t="n">
        <v>2930</v>
      </c>
      <c r="W164" s="1" t="n">
        <v>1580</v>
      </c>
      <c r="X164" s="1" t="n">
        <v>5780</v>
      </c>
      <c r="Y164" s="1" t="n">
        <v>-54270</v>
      </c>
      <c r="Z164" s="1" t="n">
        <v>-900</v>
      </c>
      <c r="AA164" s="1" t="n">
        <v>1830</v>
      </c>
      <c r="AB164" s="1" t="n">
        <v>2300</v>
      </c>
      <c r="AC164" s="1" t="n">
        <v>0</v>
      </c>
      <c r="AD164" s="1" t="n">
        <v>-2450</v>
      </c>
      <c r="AE164" s="1" t="n">
        <v>0</v>
      </c>
      <c r="AF164" s="1" t="n">
        <v>-5770</v>
      </c>
      <c r="AG164" s="1" t="n">
        <v>-190</v>
      </c>
      <c r="AH164" s="1" t="n">
        <v>1530</v>
      </c>
      <c r="AI164" s="1" t="n">
        <v>8000</v>
      </c>
      <c r="AJ164" s="1" t="n">
        <v>5000</v>
      </c>
      <c r="AK164" s="1" t="n">
        <f aca="false">SUM(E164:AJ164)</f>
        <v>0</v>
      </c>
      <c r="AM164" s="1"/>
    </row>
    <row r="165" customFormat="false" ht="13.5" hidden="false" customHeight="false" outlineLevel="0" collapsed="false">
      <c r="A165" s="1" t="n">
        <v>163</v>
      </c>
      <c r="B165" s="2" t="s">
        <v>39</v>
      </c>
      <c r="C165" s="20" t="n">
        <v>38226</v>
      </c>
      <c r="D165" s="4" t="n">
        <v>2150</v>
      </c>
      <c r="E165" s="1" t="n">
        <v>19820</v>
      </c>
      <c r="F165" s="1" t="n">
        <v>9930</v>
      </c>
      <c r="G165" s="1" t="n">
        <v>-20810</v>
      </c>
      <c r="H165" s="1" t="n">
        <v>-24990</v>
      </c>
      <c r="I165" s="1" t="n">
        <v>-7220</v>
      </c>
      <c r="J165" s="1" t="n">
        <v>-16810</v>
      </c>
      <c r="K165" s="1" t="n">
        <v>8510</v>
      </c>
      <c r="L165" s="1" t="n">
        <v>28330</v>
      </c>
      <c r="M165" s="1" t="n">
        <v>-24640</v>
      </c>
      <c r="N165" s="1" t="n">
        <v>3360</v>
      </c>
      <c r="O165" s="1" t="n">
        <v>-740</v>
      </c>
      <c r="P165" s="1" t="n">
        <v>3680</v>
      </c>
      <c r="Q165" s="1" t="n">
        <v>-3530</v>
      </c>
      <c r="R165" s="1" t="n">
        <v>8210</v>
      </c>
      <c r="S165" s="1" t="n">
        <v>-33000</v>
      </c>
      <c r="T165" s="1" t="n">
        <v>25090</v>
      </c>
      <c r="U165" s="1" t="n">
        <v>-23280</v>
      </c>
      <c r="V165" s="1" t="n">
        <v>4260</v>
      </c>
      <c r="W165" s="1" t="n">
        <v>-7290</v>
      </c>
      <c r="X165" s="1" t="n">
        <v>11120</v>
      </c>
      <c r="Y165" s="1" t="n">
        <v>100</v>
      </c>
      <c r="Z165" s="1" t="n">
        <v>800</v>
      </c>
      <c r="AA165" s="1" t="n">
        <v>6140</v>
      </c>
      <c r="AB165" s="1" t="n">
        <v>2100</v>
      </c>
      <c r="AC165" s="1" t="n">
        <v>0</v>
      </c>
      <c r="AD165" s="1" t="n">
        <v>-300</v>
      </c>
      <c r="AE165" s="1" t="n">
        <v>3000</v>
      </c>
      <c r="AF165" s="1" t="n">
        <v>-4000</v>
      </c>
      <c r="AG165" s="1" t="n">
        <v>3360</v>
      </c>
      <c r="AH165" s="1" t="n">
        <v>4800</v>
      </c>
      <c r="AI165" s="1" t="n">
        <v>9290</v>
      </c>
      <c r="AJ165" s="1" t="n">
        <v>14710</v>
      </c>
      <c r="AK165" s="1" t="n">
        <f aca="false">SUM(E165:AJ165)</f>
        <v>0</v>
      </c>
      <c r="AM165" s="1"/>
    </row>
    <row r="166" customFormat="false" ht="13.5" hidden="false" customHeight="false" outlineLevel="0" collapsed="false">
      <c r="A166" s="1" t="n">
        <v>164</v>
      </c>
      <c r="B166" s="2" t="s">
        <v>39</v>
      </c>
      <c r="C166" s="20" t="n">
        <v>38229</v>
      </c>
      <c r="D166" s="4" t="n">
        <v>2050</v>
      </c>
      <c r="E166" s="1" t="n">
        <v>69510</v>
      </c>
      <c r="F166" s="1" t="n">
        <v>44970</v>
      </c>
      <c r="G166" s="1" t="n">
        <v>6280</v>
      </c>
      <c r="H166" s="1" t="n">
        <v>-10820</v>
      </c>
      <c r="I166" s="1" t="n">
        <v>-7070</v>
      </c>
      <c r="J166" s="1" t="n">
        <v>18028</v>
      </c>
      <c r="K166" s="1" t="n">
        <v>-54240</v>
      </c>
      <c r="L166" s="1" t="n">
        <v>-61490</v>
      </c>
      <c r="M166" s="1" t="n">
        <v>8072</v>
      </c>
      <c r="N166" s="1" t="n">
        <v>4100</v>
      </c>
      <c r="O166" s="1" t="n">
        <v>-2440</v>
      </c>
      <c r="P166" s="1" t="n">
        <v>4090</v>
      </c>
      <c r="Q166" s="1" t="n">
        <v>-3970</v>
      </c>
      <c r="R166" s="1" t="n">
        <v>390</v>
      </c>
      <c r="S166" s="1" t="n">
        <v>-6120</v>
      </c>
      <c r="T166" s="1" t="n">
        <v>-3930</v>
      </c>
      <c r="U166" s="1" t="n">
        <v>2970</v>
      </c>
      <c r="V166" s="1" t="n">
        <v>-41850</v>
      </c>
      <c r="W166" s="1" t="n">
        <v>4280</v>
      </c>
      <c r="X166" s="1" t="n">
        <v>-2190</v>
      </c>
      <c r="Y166" s="1" t="n">
        <v>-1450</v>
      </c>
      <c r="Z166" s="1" t="n">
        <v>490</v>
      </c>
      <c r="AA166" s="1" t="n">
        <v>7500</v>
      </c>
      <c r="AB166" s="1" t="n">
        <v>-9710</v>
      </c>
      <c r="AC166" s="1" t="n">
        <v>0</v>
      </c>
      <c r="AD166" s="1" t="n">
        <v>0</v>
      </c>
      <c r="AE166" s="1" t="n">
        <v>-2000</v>
      </c>
      <c r="AF166" s="1" t="n">
        <v>-510</v>
      </c>
      <c r="AG166" s="1" t="n">
        <v>-1830</v>
      </c>
      <c r="AH166" s="1" t="n">
        <v>160</v>
      </c>
      <c r="AI166" s="1" t="n">
        <v>500</v>
      </c>
      <c r="AJ166" s="1" t="n">
        <v>38280</v>
      </c>
      <c r="AK166" s="1" t="n">
        <f aca="false">SUM(E166:AJ166)</f>
        <v>0</v>
      </c>
      <c r="AM166" s="1"/>
    </row>
    <row r="167" customFormat="false" ht="13.5" hidden="false" customHeight="false" outlineLevel="0" collapsed="false">
      <c r="A167" s="1" t="n">
        <v>165</v>
      </c>
      <c r="B167" s="2" t="s">
        <v>39</v>
      </c>
      <c r="C167" s="20" t="n">
        <v>38230</v>
      </c>
      <c r="D167" s="4" t="n">
        <v>1980</v>
      </c>
      <c r="E167" s="1" t="n">
        <v>70380</v>
      </c>
      <c r="F167" s="1" t="n">
        <v>0</v>
      </c>
      <c r="G167" s="1" t="n">
        <v>33700</v>
      </c>
      <c r="H167" s="1" t="n">
        <v>17270</v>
      </c>
      <c r="I167" s="1" t="n">
        <v>-46730</v>
      </c>
      <c r="J167" s="1" t="n">
        <v>11510</v>
      </c>
      <c r="K167" s="1" t="n">
        <v>-11410</v>
      </c>
      <c r="L167" s="1" t="n">
        <v>120</v>
      </c>
      <c r="M167" s="1" t="n">
        <v>2800</v>
      </c>
      <c r="N167" s="1" t="n">
        <v>8300</v>
      </c>
      <c r="O167" s="1" t="n">
        <v>24200</v>
      </c>
      <c r="P167" s="1" t="n">
        <v>-2550</v>
      </c>
      <c r="Q167" s="1" t="n">
        <v>-17630</v>
      </c>
      <c r="R167" s="1" t="n">
        <v>-14790</v>
      </c>
      <c r="S167" s="1" t="n">
        <v>-14150</v>
      </c>
      <c r="T167" s="1" t="n">
        <v>-4210</v>
      </c>
      <c r="U167" s="1" t="n">
        <v>49450</v>
      </c>
      <c r="V167" s="1" t="n">
        <v>-50</v>
      </c>
      <c r="W167" s="1" t="n">
        <v>-5110</v>
      </c>
      <c r="X167" s="1" t="n">
        <v>-14360</v>
      </c>
      <c r="Y167" s="1" t="n">
        <v>5890</v>
      </c>
      <c r="Z167" s="1" t="n">
        <v>1350</v>
      </c>
      <c r="AA167" s="1" t="n">
        <v>-55370</v>
      </c>
      <c r="AB167" s="1" t="n">
        <v>-29070</v>
      </c>
      <c r="AC167" s="1" t="n">
        <v>0</v>
      </c>
      <c r="AD167" s="1" t="n">
        <v>3780</v>
      </c>
      <c r="AE167" s="1" t="n">
        <v>-500</v>
      </c>
      <c r="AF167" s="1" t="n">
        <v>1100</v>
      </c>
      <c r="AG167" s="1" t="n">
        <v>9970</v>
      </c>
      <c r="AH167" s="1" t="n">
        <v>150</v>
      </c>
      <c r="AI167" s="1" t="n">
        <v>-7760</v>
      </c>
      <c r="AJ167" s="1" t="n">
        <v>-16280</v>
      </c>
      <c r="AK167" s="1" t="n">
        <f aca="false">SUM(E167:AJ167)</f>
        <v>0</v>
      </c>
      <c r="AM167" s="1"/>
    </row>
    <row r="168" customFormat="false" ht="13.5" hidden="false" customHeight="false" outlineLevel="0" collapsed="false">
      <c r="A168" s="1" t="n">
        <v>166</v>
      </c>
      <c r="B168" s="2" t="s">
        <v>40</v>
      </c>
      <c r="C168" s="20" t="n">
        <v>38231</v>
      </c>
      <c r="D168" s="4" t="n">
        <v>1980</v>
      </c>
      <c r="E168" s="1" t="n">
        <v>-52810</v>
      </c>
      <c r="F168" s="1" t="n">
        <v>28400</v>
      </c>
      <c r="G168" s="1" t="n">
        <v>-14870</v>
      </c>
      <c r="H168" s="1" t="n">
        <v>34412</v>
      </c>
      <c r="I168" s="1" t="n">
        <v>11910</v>
      </c>
      <c r="J168" s="1" t="n">
        <v>13260</v>
      </c>
      <c r="K168" s="1" t="n">
        <v>588</v>
      </c>
      <c r="L168" s="1" t="n">
        <v>2700</v>
      </c>
      <c r="M168" s="1" t="n">
        <v>-18470</v>
      </c>
      <c r="N168" s="1" t="n">
        <v>-940</v>
      </c>
      <c r="O168" s="1" t="n">
        <v>4440</v>
      </c>
      <c r="P168" s="1" t="n">
        <v>5690</v>
      </c>
      <c r="Q168" s="1" t="n">
        <v>1880</v>
      </c>
      <c r="R168" s="1" t="n">
        <v>5250</v>
      </c>
      <c r="S168" s="1" t="n">
        <v>-17090</v>
      </c>
      <c r="T168" s="1" t="n">
        <v>5880</v>
      </c>
      <c r="U168" s="1" t="n">
        <v>790</v>
      </c>
      <c r="V168" s="1" t="n">
        <v>1510</v>
      </c>
      <c r="W168" s="1" t="n">
        <v>-5960</v>
      </c>
      <c r="X168" s="1" t="n">
        <v>-15140</v>
      </c>
      <c r="Y168" s="1" t="n">
        <v>-1120</v>
      </c>
      <c r="Z168" s="1" t="n">
        <v>-250</v>
      </c>
      <c r="AA168" s="1" t="n">
        <v>5290</v>
      </c>
      <c r="AB168" s="1" t="n">
        <v>300</v>
      </c>
      <c r="AC168" s="1" t="n">
        <v>0</v>
      </c>
      <c r="AD168" s="1" t="n">
        <v>930</v>
      </c>
      <c r="AE168" s="1" t="n">
        <v>0</v>
      </c>
      <c r="AF168" s="1" t="n">
        <v>-600</v>
      </c>
      <c r="AG168" s="1" t="n">
        <v>9670</v>
      </c>
      <c r="AH168" s="1" t="n">
        <v>320</v>
      </c>
      <c r="AI168" s="1" t="n">
        <v>1870</v>
      </c>
      <c r="AJ168" s="1" t="n">
        <v>-7840</v>
      </c>
      <c r="AK168" s="1" t="n">
        <f aca="false">SUM(E168:AJ168)</f>
        <v>0</v>
      </c>
      <c r="AM168" s="1"/>
    </row>
    <row r="169" customFormat="false" ht="13.5" hidden="false" customHeight="false" outlineLevel="0" collapsed="false">
      <c r="A169" s="1" t="n">
        <v>167</v>
      </c>
      <c r="B169" s="2" t="s">
        <v>38</v>
      </c>
      <c r="C169" s="20" t="n">
        <v>38232</v>
      </c>
      <c r="D169" s="4" t="n">
        <v>2080</v>
      </c>
      <c r="E169" s="1" t="n">
        <v>-13240</v>
      </c>
      <c r="F169" s="1" t="n">
        <v>-23330</v>
      </c>
      <c r="G169" s="1" t="n">
        <v>-1100</v>
      </c>
      <c r="H169" s="1" t="n">
        <v>-11240</v>
      </c>
      <c r="I169" s="1" t="n">
        <v>-8840</v>
      </c>
      <c r="J169" s="1" t="n">
        <v>17300</v>
      </c>
      <c r="K169" s="1" t="n">
        <v>26840</v>
      </c>
      <c r="L169" s="1" t="n">
        <v>51210</v>
      </c>
      <c r="M169" s="1" t="n">
        <v>-25160</v>
      </c>
      <c r="N169" s="1" t="n">
        <v>18120</v>
      </c>
      <c r="O169" s="1" t="n">
        <v>-18110</v>
      </c>
      <c r="P169" s="1" t="n">
        <v>-9570</v>
      </c>
      <c r="Q169" s="1" t="n">
        <v>25670</v>
      </c>
      <c r="R169" s="1" t="n">
        <v>2540</v>
      </c>
      <c r="S169" s="1" t="n">
        <v>-6910</v>
      </c>
      <c r="T169" s="1" t="n">
        <v>510</v>
      </c>
      <c r="U169" s="1" t="n">
        <v>-5810</v>
      </c>
      <c r="V169" s="1" t="n">
        <v>-8390</v>
      </c>
      <c r="W169" s="1" t="n">
        <v>12340</v>
      </c>
      <c r="X169" s="1" t="n">
        <v>-4400</v>
      </c>
      <c r="Y169" s="1" t="n">
        <v>7680</v>
      </c>
      <c r="Z169" s="1" t="n">
        <v>-870</v>
      </c>
      <c r="AA169" s="1" t="n">
        <v>-1680</v>
      </c>
      <c r="AB169" s="1" t="n">
        <v>220</v>
      </c>
      <c r="AC169" s="1" t="n">
        <v>0</v>
      </c>
      <c r="AD169" s="1" t="n">
        <v>-2780</v>
      </c>
      <c r="AE169" s="1" t="n">
        <v>500</v>
      </c>
      <c r="AF169" s="1" t="n">
        <v>-1900</v>
      </c>
      <c r="AG169" s="1" t="n">
        <v>-16380</v>
      </c>
      <c r="AH169" s="1" t="n">
        <v>2080</v>
      </c>
      <c r="AI169" s="1" t="n">
        <v>-3130</v>
      </c>
      <c r="AJ169" s="1" t="n">
        <v>-2170</v>
      </c>
      <c r="AK169" s="1" t="n">
        <f aca="false">SUM(E169:AJ169)</f>
        <v>0</v>
      </c>
      <c r="AM169" s="1"/>
    </row>
    <row r="170" customFormat="false" ht="13.5" hidden="false" customHeight="false" outlineLevel="0" collapsed="false">
      <c r="A170" s="1" t="n">
        <v>168</v>
      </c>
      <c r="B170" s="2" t="s">
        <v>39</v>
      </c>
      <c r="C170" s="20" t="n">
        <v>38233</v>
      </c>
      <c r="D170" s="4" t="n">
        <v>2065</v>
      </c>
      <c r="E170" s="1" t="n">
        <v>22210</v>
      </c>
      <c r="F170" s="1" t="n">
        <v>23040</v>
      </c>
      <c r="G170" s="1" t="n">
        <v>22837</v>
      </c>
      <c r="H170" s="1" t="n">
        <v>-17570</v>
      </c>
      <c r="I170" s="1" t="n">
        <v>3590</v>
      </c>
      <c r="J170" s="1" t="n">
        <v>14652</v>
      </c>
      <c r="K170" s="1" t="n">
        <v>20860</v>
      </c>
      <c r="L170" s="1" t="n">
        <v>-53460</v>
      </c>
      <c r="M170" s="1" t="n">
        <v>-10190</v>
      </c>
      <c r="N170" s="1" t="n">
        <v>3660</v>
      </c>
      <c r="O170" s="1" t="n">
        <v>-34109</v>
      </c>
      <c r="P170" s="1" t="n">
        <v>4630</v>
      </c>
      <c r="Q170" s="1" t="n">
        <v>-22020</v>
      </c>
      <c r="R170" s="1" t="n">
        <v>1500</v>
      </c>
      <c r="S170" s="1" t="n">
        <v>-410</v>
      </c>
      <c r="T170" s="1" t="n">
        <v>-7480</v>
      </c>
      <c r="U170" s="1" t="n">
        <v>-8150</v>
      </c>
      <c r="V170" s="1" t="n">
        <v>9970</v>
      </c>
      <c r="W170" s="1" t="n">
        <v>-6330</v>
      </c>
      <c r="X170" s="1" t="n">
        <v>-5560</v>
      </c>
      <c r="Y170" s="1" t="n">
        <v>21660</v>
      </c>
      <c r="Z170" s="1" t="n">
        <v>2530</v>
      </c>
      <c r="AA170" s="1" t="n">
        <v>-1900</v>
      </c>
      <c r="AB170" s="1" t="n">
        <v>-470</v>
      </c>
      <c r="AC170" s="1" t="n">
        <v>0</v>
      </c>
      <c r="AD170" s="1" t="n">
        <v>19250</v>
      </c>
      <c r="AE170" s="1" t="n">
        <v>-500</v>
      </c>
      <c r="AF170" s="1" t="n">
        <v>1250</v>
      </c>
      <c r="AG170" s="1" t="n">
        <v>10150</v>
      </c>
      <c r="AH170" s="1" t="n">
        <v>-360</v>
      </c>
      <c r="AI170" s="1" t="n">
        <v>-500</v>
      </c>
      <c r="AJ170" s="1" t="n">
        <v>-12780</v>
      </c>
      <c r="AK170" s="1" t="n">
        <f aca="false">SUM(E170:AJ170)</f>
        <v>0</v>
      </c>
      <c r="AM170" s="1"/>
    </row>
    <row r="171" customFormat="false" ht="13.5" hidden="false" customHeight="false" outlineLevel="0" collapsed="false">
      <c r="A171" s="1" t="n">
        <v>169</v>
      </c>
      <c r="B171" s="2" t="s">
        <v>41</v>
      </c>
      <c r="C171" s="20" t="n">
        <v>38236</v>
      </c>
      <c r="D171" s="4" t="n">
        <v>2370</v>
      </c>
      <c r="E171" s="1" t="n">
        <v>-119520</v>
      </c>
      <c r="F171" s="1" t="n">
        <v>-66190</v>
      </c>
      <c r="G171" s="1" t="n">
        <v>18970</v>
      </c>
      <c r="H171" s="1" t="n">
        <v>-12030</v>
      </c>
      <c r="I171" s="1" t="n">
        <v>85910</v>
      </c>
      <c r="J171" s="1" t="n">
        <v>-10450</v>
      </c>
      <c r="K171" s="1" t="n">
        <v>147523</v>
      </c>
      <c r="L171" s="1" t="n">
        <v>34040</v>
      </c>
      <c r="M171" s="1" t="n">
        <v>91204</v>
      </c>
      <c r="N171" s="1" t="n">
        <v>-23740</v>
      </c>
      <c r="O171" s="1" t="n">
        <v>33310</v>
      </c>
      <c r="P171" s="1" t="n">
        <v>-5490</v>
      </c>
      <c r="Q171" s="1" t="n">
        <v>10780</v>
      </c>
      <c r="R171" s="1" t="n">
        <v>-15700</v>
      </c>
      <c r="S171" s="1" t="n">
        <v>-3440</v>
      </c>
      <c r="T171" s="1" t="n">
        <v>-787</v>
      </c>
      <c r="U171" s="1" t="n">
        <v>-34190</v>
      </c>
      <c r="V171" s="1" t="n">
        <v>-7400</v>
      </c>
      <c r="W171" s="1" t="n">
        <v>-25610</v>
      </c>
      <c r="X171" s="1" t="n">
        <v>-12170</v>
      </c>
      <c r="Y171" s="1" t="n">
        <v>-44650</v>
      </c>
      <c r="Z171" s="1" t="n">
        <v>730</v>
      </c>
      <c r="AA171" s="1" t="n">
        <v>3380</v>
      </c>
      <c r="AB171" s="1" t="n">
        <v>600</v>
      </c>
      <c r="AC171" s="1" t="n">
        <v>0</v>
      </c>
      <c r="AD171" s="1" t="n">
        <v>-15450</v>
      </c>
      <c r="AE171" s="1" t="n">
        <v>-500</v>
      </c>
      <c r="AF171" s="1" t="n">
        <v>-17880</v>
      </c>
      <c r="AG171" s="1" t="n">
        <v>2500</v>
      </c>
      <c r="AH171" s="1" t="n">
        <v>-1640</v>
      </c>
      <c r="AI171" s="1" t="n">
        <v>-10080</v>
      </c>
      <c r="AJ171" s="1" t="n">
        <v>-2030</v>
      </c>
      <c r="AK171" s="1" t="n">
        <f aca="false">SUM(E171:AJ171)</f>
        <v>0</v>
      </c>
      <c r="AM171" s="1"/>
    </row>
    <row r="172" customFormat="false" ht="13.5" hidden="false" customHeight="false" outlineLevel="0" collapsed="false">
      <c r="A172" s="1" t="n">
        <v>170</v>
      </c>
      <c r="B172" s="2" t="s">
        <v>39</v>
      </c>
      <c r="C172" s="20" t="n">
        <v>38237</v>
      </c>
      <c r="D172" s="4" t="n">
        <v>2300</v>
      </c>
      <c r="E172" s="1" t="n">
        <v>-21166</v>
      </c>
      <c r="F172" s="1" t="n">
        <v>-26820</v>
      </c>
      <c r="G172" s="1" t="n">
        <v>37280</v>
      </c>
      <c r="H172" s="1" t="n">
        <v>31900</v>
      </c>
      <c r="I172" s="1" t="n">
        <v>21130</v>
      </c>
      <c r="J172" s="1" t="n">
        <v>16140</v>
      </c>
      <c r="K172" s="1" t="n">
        <v>-100720</v>
      </c>
      <c r="L172" s="1" t="n">
        <v>33000</v>
      </c>
      <c r="M172" s="1" t="n">
        <v>37986</v>
      </c>
      <c r="N172" s="1" t="n">
        <v>-8640</v>
      </c>
      <c r="O172" s="1" t="n">
        <v>-37190</v>
      </c>
      <c r="P172" s="1" t="n">
        <v>-7710</v>
      </c>
      <c r="Q172" s="1" t="n">
        <v>19610</v>
      </c>
      <c r="R172" s="1" t="n">
        <v>37930</v>
      </c>
      <c r="S172" s="1" t="n">
        <v>-15200</v>
      </c>
      <c r="T172" s="1" t="n">
        <v>-21910</v>
      </c>
      <c r="U172" s="1" t="n">
        <v>-40460</v>
      </c>
      <c r="V172" s="1" t="n">
        <v>-7020</v>
      </c>
      <c r="W172" s="1" t="n">
        <v>-3790</v>
      </c>
      <c r="X172" s="1" t="n">
        <v>31040</v>
      </c>
      <c r="Y172" s="1" t="n">
        <v>56400</v>
      </c>
      <c r="Z172" s="1" t="n">
        <v>-6080</v>
      </c>
      <c r="AA172" s="1" t="n">
        <v>-23550</v>
      </c>
      <c r="AB172" s="1" t="n">
        <v>-3400</v>
      </c>
      <c r="AC172" s="1" t="n">
        <v>0</v>
      </c>
      <c r="AD172" s="1" t="n">
        <v>6870</v>
      </c>
      <c r="AE172" s="1" t="n">
        <v>0</v>
      </c>
      <c r="AF172" s="1" t="n">
        <v>70</v>
      </c>
      <c r="AG172" s="1" t="n">
        <v>18540</v>
      </c>
      <c r="AH172" s="1" t="n">
        <v>-8320</v>
      </c>
      <c r="AI172" s="1" t="n">
        <v>-900</v>
      </c>
      <c r="AJ172" s="1" t="n">
        <v>-15020</v>
      </c>
      <c r="AK172" s="1" t="n">
        <f aca="false">SUM(E172:AJ172)</f>
        <v>0</v>
      </c>
      <c r="AM172" s="1"/>
    </row>
    <row r="173" customFormat="false" ht="13.5" hidden="false" customHeight="false" outlineLevel="0" collapsed="false">
      <c r="A173" s="1" t="n">
        <v>171</v>
      </c>
      <c r="B173" s="2" t="s">
        <v>41</v>
      </c>
      <c r="C173" s="20" t="n">
        <v>38238</v>
      </c>
      <c r="D173" s="4" t="n">
        <v>2645</v>
      </c>
      <c r="E173" s="1" t="n">
        <v>-14044</v>
      </c>
      <c r="F173" s="1" t="n">
        <v>-16154</v>
      </c>
      <c r="G173" s="1" t="n">
        <v>-125767</v>
      </c>
      <c r="H173" s="1" t="n">
        <v>-115420</v>
      </c>
      <c r="I173" s="1" t="n">
        <v>-77320</v>
      </c>
      <c r="J173" s="1" t="n">
        <v>80400</v>
      </c>
      <c r="K173" s="1" t="n">
        <v>-85290</v>
      </c>
      <c r="L173" s="1" t="n">
        <v>-30930</v>
      </c>
      <c r="M173" s="1" t="n">
        <v>295960</v>
      </c>
      <c r="N173" s="1" t="n">
        <v>470</v>
      </c>
      <c r="O173" s="1" t="n">
        <v>14320</v>
      </c>
      <c r="P173" s="1" t="n">
        <v>3500</v>
      </c>
      <c r="Q173" s="1" t="n">
        <v>-21340</v>
      </c>
      <c r="R173" s="1" t="n">
        <v>-38105</v>
      </c>
      <c r="S173" s="1" t="n">
        <v>56730</v>
      </c>
      <c r="T173" s="1" t="n">
        <v>8100</v>
      </c>
      <c r="U173" s="1" t="n">
        <v>16430</v>
      </c>
      <c r="V173" s="1" t="n">
        <v>1000</v>
      </c>
      <c r="W173" s="1" t="n">
        <v>9080</v>
      </c>
      <c r="X173" s="1" t="n">
        <v>-9440</v>
      </c>
      <c r="Y173" s="1" t="n">
        <v>-55100</v>
      </c>
      <c r="Z173" s="1" t="n">
        <v>8030</v>
      </c>
      <c r="AA173" s="1" t="n">
        <v>-14940</v>
      </c>
      <c r="AB173" s="1" t="n">
        <v>2900</v>
      </c>
      <c r="AC173" s="1" t="n">
        <v>0</v>
      </c>
      <c r="AD173" s="1" t="n">
        <v>1460</v>
      </c>
      <c r="AE173" s="1" t="n">
        <v>0</v>
      </c>
      <c r="AF173" s="1" t="n">
        <v>-5580</v>
      </c>
      <c r="AG173" s="1" t="n">
        <v>-25470</v>
      </c>
      <c r="AH173" s="1" t="n">
        <v>140040</v>
      </c>
      <c r="AI173" s="1" t="n">
        <v>1180</v>
      </c>
      <c r="AJ173" s="1" t="n">
        <v>-4700</v>
      </c>
      <c r="AK173" s="1" t="n">
        <f aca="false">SUM(E173:AJ173)</f>
        <v>0</v>
      </c>
      <c r="AM173" s="1"/>
    </row>
    <row r="174" customFormat="false" ht="13.5" hidden="false" customHeight="false" outlineLevel="0" collapsed="false">
      <c r="A174" s="1" t="n">
        <v>172</v>
      </c>
      <c r="B174" s="2" t="s">
        <v>38</v>
      </c>
      <c r="C174" s="20" t="n">
        <v>38239</v>
      </c>
      <c r="D174" s="4" t="n">
        <v>2650</v>
      </c>
      <c r="E174" s="1" t="n">
        <v>2342</v>
      </c>
      <c r="F174" s="1" t="n">
        <v>34088</v>
      </c>
      <c r="G174" s="1" t="n">
        <v>52610</v>
      </c>
      <c r="H174" s="1" t="n">
        <v>118100</v>
      </c>
      <c r="I174" s="1" t="n">
        <v>37380</v>
      </c>
      <c r="J174" s="1" t="n">
        <v>-115050</v>
      </c>
      <c r="K174" s="1" t="n">
        <v>111800</v>
      </c>
      <c r="L174" s="1" t="n">
        <v>-73210</v>
      </c>
      <c r="M174" s="1" t="n">
        <v>-178620</v>
      </c>
      <c r="N174" s="1" t="n">
        <v>19570</v>
      </c>
      <c r="O174" s="1" t="n">
        <v>-23670</v>
      </c>
      <c r="P174" s="1" t="n">
        <v>8570</v>
      </c>
      <c r="Q174" s="1" t="n">
        <v>32010</v>
      </c>
      <c r="R174" s="1" t="n">
        <v>40370</v>
      </c>
      <c r="S174" s="1" t="n">
        <v>-1220</v>
      </c>
      <c r="T174" s="1" t="n">
        <v>18850</v>
      </c>
      <c r="U174" s="1" t="n">
        <v>-24410</v>
      </c>
      <c r="V174" s="1" t="n">
        <v>5930</v>
      </c>
      <c r="W174" s="1" t="n">
        <v>12850</v>
      </c>
      <c r="X174" s="1" t="n">
        <v>-13390</v>
      </c>
      <c r="Y174" s="1" t="n">
        <v>-12140</v>
      </c>
      <c r="Z174" s="1" t="n">
        <v>-640</v>
      </c>
      <c r="AA174" s="1" t="n">
        <v>5340</v>
      </c>
      <c r="AB174" s="1" t="n">
        <v>-510</v>
      </c>
      <c r="AC174" s="1" t="n">
        <v>0</v>
      </c>
      <c r="AD174" s="1" t="n">
        <v>5640</v>
      </c>
      <c r="AE174" s="1" t="n">
        <v>0</v>
      </c>
      <c r="AF174" s="1" t="n">
        <v>8160</v>
      </c>
      <c r="AG174" s="1" t="n">
        <v>11560</v>
      </c>
      <c r="AH174" s="1" t="n">
        <v>-155630</v>
      </c>
      <c r="AI174" s="1" t="n">
        <v>-280</v>
      </c>
      <c r="AJ174" s="1" t="n">
        <v>73600</v>
      </c>
      <c r="AK174" s="1" t="n">
        <f aca="false">SUM(E174:AJ174)</f>
        <v>0</v>
      </c>
      <c r="AM174" s="1"/>
    </row>
    <row r="175" customFormat="false" ht="13.5" hidden="false" customHeight="false" outlineLevel="0" collapsed="false">
      <c r="A175" s="1" t="n">
        <v>173</v>
      </c>
      <c r="B175" s="2" t="s">
        <v>39</v>
      </c>
      <c r="C175" s="20" t="n">
        <v>38240</v>
      </c>
      <c r="D175" s="4" t="n">
        <v>2390</v>
      </c>
      <c r="E175" s="1" t="n">
        <v>42028</v>
      </c>
      <c r="F175" s="1" t="n">
        <v>-19070</v>
      </c>
      <c r="G175" s="1" t="n">
        <v>-24890</v>
      </c>
      <c r="H175" s="1" t="n">
        <v>-49610</v>
      </c>
      <c r="I175" s="1" t="n">
        <v>-50760</v>
      </c>
      <c r="J175" s="1" t="n">
        <v>-3541</v>
      </c>
      <c r="K175" s="1" t="n">
        <v>4323</v>
      </c>
      <c r="L175" s="1" t="n">
        <v>31020</v>
      </c>
      <c r="M175" s="1" t="n">
        <v>-12950</v>
      </c>
      <c r="N175" s="1" t="n">
        <v>-7560</v>
      </c>
      <c r="O175" s="1" t="n">
        <v>-4050</v>
      </c>
      <c r="P175" s="1" t="n">
        <v>37040</v>
      </c>
      <c r="Q175" s="1" t="n">
        <v>-2830</v>
      </c>
      <c r="R175" s="1" t="n">
        <v>27010</v>
      </c>
      <c r="S175" s="1" t="n">
        <v>-39850</v>
      </c>
      <c r="T175" s="1" t="n">
        <v>13770</v>
      </c>
      <c r="U175" s="1" t="n">
        <v>4600</v>
      </c>
      <c r="V175" s="1" t="n">
        <v>-12330</v>
      </c>
      <c r="W175" s="1" t="n">
        <v>25930</v>
      </c>
      <c r="X175" s="1" t="n">
        <v>1960</v>
      </c>
      <c r="Y175" s="1" t="n">
        <v>14890</v>
      </c>
      <c r="Z175" s="1" t="n">
        <v>-7780</v>
      </c>
      <c r="AA175" s="1" t="n">
        <v>10960</v>
      </c>
      <c r="AB175" s="1" t="n">
        <v>1970</v>
      </c>
      <c r="AC175" s="1" t="n">
        <v>0</v>
      </c>
      <c r="AD175" s="1" t="n">
        <v>-9010</v>
      </c>
      <c r="AE175" s="1" t="n">
        <v>0</v>
      </c>
      <c r="AF175" s="1" t="n">
        <v>13350</v>
      </c>
      <c r="AG175" s="1" t="n">
        <v>18490</v>
      </c>
      <c r="AH175" s="1" t="n">
        <v>720</v>
      </c>
      <c r="AI175" s="1" t="n">
        <v>10000</v>
      </c>
      <c r="AJ175" s="1" t="n">
        <v>-13830</v>
      </c>
      <c r="AK175" s="1" t="n">
        <f aca="false">SUM(E175:AJ175)</f>
        <v>0</v>
      </c>
      <c r="AM175" s="1"/>
    </row>
    <row r="176" customFormat="false" ht="13.5" hidden="false" customHeight="false" outlineLevel="0" collapsed="false">
      <c r="A176" s="1" t="n">
        <v>174</v>
      </c>
      <c r="B176" s="2" t="s">
        <v>39</v>
      </c>
      <c r="C176" s="20" t="n">
        <v>38243</v>
      </c>
      <c r="D176" s="4" t="n">
        <v>2345</v>
      </c>
      <c r="E176" s="1" t="n">
        <v>49730</v>
      </c>
      <c r="F176" s="1" t="n">
        <v>440</v>
      </c>
      <c r="G176" s="1" t="n">
        <v>20230</v>
      </c>
      <c r="H176" s="1" t="n">
        <v>35520</v>
      </c>
      <c r="I176" s="1" t="n">
        <v>31750</v>
      </c>
      <c r="J176" s="1" t="n">
        <v>-1470</v>
      </c>
      <c r="K176" s="1" t="n">
        <v>-48930</v>
      </c>
      <c r="L176" s="1" t="n">
        <v>-8840</v>
      </c>
      <c r="M176" s="1" t="n">
        <v>-22950</v>
      </c>
      <c r="N176" s="1" t="n">
        <v>1980</v>
      </c>
      <c r="O176" s="1" t="n">
        <v>-1260</v>
      </c>
      <c r="P176" s="1" t="n">
        <v>8450</v>
      </c>
      <c r="Q176" s="1" t="n">
        <v>-18630</v>
      </c>
      <c r="R176" s="1" t="n">
        <v>-47020</v>
      </c>
      <c r="S176" s="1" t="n">
        <v>-5510</v>
      </c>
      <c r="T176" s="1" t="n">
        <v>9390</v>
      </c>
      <c r="U176" s="1" t="n">
        <v>530</v>
      </c>
      <c r="V176" s="1" t="n">
        <v>2290</v>
      </c>
      <c r="W176" s="1" t="n">
        <v>23180</v>
      </c>
      <c r="X176" s="1" t="n">
        <v>1230</v>
      </c>
      <c r="Y176" s="1" t="n">
        <v>24370</v>
      </c>
      <c r="Z176" s="1" t="n">
        <v>14340</v>
      </c>
      <c r="AA176" s="1" t="n">
        <v>-8640</v>
      </c>
      <c r="AB176" s="1" t="n">
        <v>-3180</v>
      </c>
      <c r="AC176" s="1" t="n">
        <v>0</v>
      </c>
      <c r="AD176" s="1" t="n">
        <v>-3900</v>
      </c>
      <c r="AE176" s="1" t="n">
        <v>0</v>
      </c>
      <c r="AF176" s="1" t="n">
        <v>-13330</v>
      </c>
      <c r="AG176" s="1" t="n">
        <v>-25720</v>
      </c>
      <c r="AH176" s="1" t="n">
        <v>11520</v>
      </c>
      <c r="AI176" s="1" t="n">
        <v>-1900</v>
      </c>
      <c r="AJ176" s="1" t="n">
        <v>-23670</v>
      </c>
      <c r="AK176" s="1" t="n">
        <f aca="false">SUM(E176:AJ176)</f>
        <v>0</v>
      </c>
      <c r="AM176" s="1"/>
    </row>
    <row r="177" customFormat="false" ht="13.5" hidden="false" customHeight="false" outlineLevel="0" collapsed="false">
      <c r="A177" s="1" t="n">
        <v>175</v>
      </c>
      <c r="B177" s="2" t="s">
        <v>38</v>
      </c>
      <c r="C177" s="20" t="n">
        <v>38244</v>
      </c>
      <c r="D177" s="4" t="n">
        <v>2455</v>
      </c>
      <c r="E177" s="1" t="n">
        <v>-40690</v>
      </c>
      <c r="F177" s="1" t="n">
        <v>-6840</v>
      </c>
      <c r="G177" s="1" t="n">
        <v>-16420</v>
      </c>
      <c r="H177" s="1" t="n">
        <v>26670</v>
      </c>
      <c r="I177" s="1" t="n">
        <v>9800</v>
      </c>
      <c r="J177" s="1" t="n">
        <v>-7380</v>
      </c>
      <c r="K177" s="1" t="n">
        <v>7305</v>
      </c>
      <c r="L177" s="1" t="n">
        <v>-3694</v>
      </c>
      <c r="M177" s="1" t="n">
        <v>-35400</v>
      </c>
      <c r="N177" s="1" t="n">
        <v>8729</v>
      </c>
      <c r="O177" s="1" t="n">
        <v>14760</v>
      </c>
      <c r="P177" s="1" t="n">
        <v>-18050</v>
      </c>
      <c r="Q177" s="1" t="n">
        <v>51100</v>
      </c>
      <c r="R177" s="1" t="n">
        <v>-9500</v>
      </c>
      <c r="S177" s="1" t="n">
        <v>26630</v>
      </c>
      <c r="T177" s="1" t="n">
        <v>4730</v>
      </c>
      <c r="U177" s="1" t="n">
        <v>3590</v>
      </c>
      <c r="V177" s="1" t="n">
        <v>-1400</v>
      </c>
      <c r="W177" s="1" t="n">
        <v>-4780</v>
      </c>
      <c r="X177" s="1" t="n">
        <v>-13190</v>
      </c>
      <c r="Y177" s="1" t="n">
        <v>-1170</v>
      </c>
      <c r="Z177" s="1" t="n">
        <v>2890</v>
      </c>
      <c r="AA177" s="1" t="n">
        <v>4160</v>
      </c>
      <c r="AB177" s="1" t="n">
        <v>8680</v>
      </c>
      <c r="AC177" s="1" t="n">
        <v>0</v>
      </c>
      <c r="AD177" s="1" t="n">
        <v>-370</v>
      </c>
      <c r="AE177" s="1" t="n">
        <v>0</v>
      </c>
      <c r="AF177" s="1" t="n">
        <v>4790</v>
      </c>
      <c r="AG177" s="1" t="n">
        <v>4930</v>
      </c>
      <c r="AH177" s="1" t="n">
        <v>8290</v>
      </c>
      <c r="AI177" s="1" t="n">
        <v>-7150</v>
      </c>
      <c r="AJ177" s="1" t="n">
        <v>-21020</v>
      </c>
      <c r="AK177" s="1" t="n">
        <f aca="false">SUM(E177:AJ177)</f>
        <v>0</v>
      </c>
      <c r="AM177" s="1"/>
    </row>
    <row r="178" customFormat="false" ht="13.5" hidden="false" customHeight="false" outlineLevel="0" collapsed="false">
      <c r="A178" s="1" t="n">
        <v>176</v>
      </c>
      <c r="B178" s="2" t="s">
        <v>39</v>
      </c>
      <c r="C178" s="20" t="n">
        <v>38245</v>
      </c>
      <c r="D178" s="4" t="n">
        <v>2350</v>
      </c>
      <c r="E178" s="1" t="n">
        <v>31860</v>
      </c>
      <c r="F178" s="1" t="n">
        <v>-10810</v>
      </c>
      <c r="G178" s="1" t="n">
        <v>-4640</v>
      </c>
      <c r="H178" s="1" t="n">
        <v>6410</v>
      </c>
      <c r="I178" s="1" t="n">
        <v>-54760</v>
      </c>
      <c r="J178" s="1" t="n">
        <v>62530</v>
      </c>
      <c r="K178" s="1" t="n">
        <v>15272</v>
      </c>
      <c r="L178" s="1" t="n">
        <v>5761</v>
      </c>
      <c r="M178" s="1" t="n">
        <v>-68453</v>
      </c>
      <c r="N178" s="1" t="n">
        <v>-15070</v>
      </c>
      <c r="O178" s="1" t="n">
        <v>2480</v>
      </c>
      <c r="P178" s="1" t="n">
        <v>-10</v>
      </c>
      <c r="Q178" s="1" t="n">
        <v>27940</v>
      </c>
      <c r="R178" s="1" t="n">
        <v>15690</v>
      </c>
      <c r="S178" s="1" t="n">
        <v>430</v>
      </c>
      <c r="T178" s="1" t="n">
        <v>-5180</v>
      </c>
      <c r="U178" s="1" t="n">
        <v>970</v>
      </c>
      <c r="V178" s="1" t="n">
        <v>760</v>
      </c>
      <c r="W178" s="1" t="n">
        <v>8600</v>
      </c>
      <c r="X178" s="1" t="n">
        <v>-6190</v>
      </c>
      <c r="Y178" s="1" t="n">
        <v>8610</v>
      </c>
      <c r="Z178" s="1" t="n">
        <v>2230</v>
      </c>
      <c r="AA178" s="1" t="n">
        <v>-8570</v>
      </c>
      <c r="AB178" s="1" t="n">
        <v>-380</v>
      </c>
      <c r="AC178" s="1" t="n">
        <v>0</v>
      </c>
      <c r="AD178" s="1" t="n">
        <v>1380</v>
      </c>
      <c r="AE178" s="1" t="n">
        <v>0</v>
      </c>
      <c r="AF178" s="1" t="n">
        <v>-3940</v>
      </c>
      <c r="AG178" s="1" t="n">
        <v>-13520</v>
      </c>
      <c r="AH178" s="1" t="n">
        <v>950</v>
      </c>
      <c r="AI178" s="1" t="n">
        <v>1400</v>
      </c>
      <c r="AJ178" s="1" t="n">
        <v>-1750</v>
      </c>
      <c r="AK178" s="1" t="n">
        <f aca="false">SUM(E178:AJ178)</f>
        <v>0</v>
      </c>
      <c r="AM178" s="1"/>
    </row>
    <row r="179" customFormat="false" ht="13.5" hidden="false" customHeight="false" outlineLevel="0" collapsed="false">
      <c r="A179" s="1" t="n">
        <v>177</v>
      </c>
      <c r="B179" s="2" t="s">
        <v>38</v>
      </c>
      <c r="C179" s="20" t="n">
        <v>38246</v>
      </c>
      <c r="D179" s="4" t="n">
        <v>2490</v>
      </c>
      <c r="E179" s="1" t="n">
        <v>-51740</v>
      </c>
      <c r="F179" s="1" t="n">
        <v>25200</v>
      </c>
      <c r="G179" s="1" t="n">
        <v>47630</v>
      </c>
      <c r="H179" s="1" t="n">
        <v>-8450</v>
      </c>
      <c r="I179" s="1" t="n">
        <v>63720</v>
      </c>
      <c r="J179" s="1" t="n">
        <v>-40839</v>
      </c>
      <c r="K179" s="1" t="n">
        <v>-5527</v>
      </c>
      <c r="L179" s="1" t="n">
        <v>41590</v>
      </c>
      <c r="M179" s="1" t="n">
        <v>-18120</v>
      </c>
      <c r="N179" s="1" t="n">
        <v>610</v>
      </c>
      <c r="O179" s="1" t="n">
        <v>5940</v>
      </c>
      <c r="P179" s="1" t="n">
        <v>-480</v>
      </c>
      <c r="Q179" s="1" t="n">
        <v>-59434</v>
      </c>
      <c r="R179" s="1" t="n">
        <v>990</v>
      </c>
      <c r="S179" s="1" t="n">
        <v>-6360</v>
      </c>
      <c r="T179" s="1" t="n">
        <v>23580</v>
      </c>
      <c r="U179" s="1" t="n">
        <v>33430</v>
      </c>
      <c r="V179" s="1" t="n">
        <v>4670</v>
      </c>
      <c r="W179" s="1" t="n">
        <v>-26600</v>
      </c>
      <c r="X179" s="1" t="n">
        <v>40</v>
      </c>
      <c r="Y179" s="1" t="n">
        <v>-43450</v>
      </c>
      <c r="Z179" s="1" t="n">
        <v>-8580</v>
      </c>
      <c r="AA179" s="1" t="n">
        <v>10700</v>
      </c>
      <c r="AB179" s="1" t="n">
        <v>-3750</v>
      </c>
      <c r="AC179" s="1" t="n">
        <v>0</v>
      </c>
      <c r="AD179" s="1" t="n">
        <v>3420</v>
      </c>
      <c r="AE179" s="1" t="n">
        <v>0</v>
      </c>
      <c r="AF179" s="1" t="n">
        <v>-4740</v>
      </c>
      <c r="AG179" s="1" t="n">
        <v>15790</v>
      </c>
      <c r="AH179" s="1" t="n">
        <v>-3520</v>
      </c>
      <c r="AI179" s="1" t="n">
        <v>-1500</v>
      </c>
      <c r="AJ179" s="1" t="n">
        <v>5780</v>
      </c>
      <c r="AK179" s="1" t="n">
        <f aca="false">SUM(E179:AJ179)</f>
        <v>0</v>
      </c>
      <c r="AM179" s="1"/>
    </row>
    <row r="180" customFormat="false" ht="13.5" hidden="false" customHeight="false" outlineLevel="0" collapsed="false">
      <c r="A180" s="1" t="n">
        <v>178</v>
      </c>
      <c r="B180" s="2" t="s">
        <v>38</v>
      </c>
      <c r="C180" s="20" t="n">
        <v>38247</v>
      </c>
      <c r="D180" s="4" t="n">
        <v>2560</v>
      </c>
      <c r="E180" s="1" t="n">
        <v>9920</v>
      </c>
      <c r="F180" s="1" t="n">
        <v>18140</v>
      </c>
      <c r="G180" s="1" t="n">
        <v>-27600</v>
      </c>
      <c r="H180" s="1" t="n">
        <v>21260</v>
      </c>
      <c r="I180" s="1" t="n">
        <v>-16990</v>
      </c>
      <c r="J180" s="1" t="n">
        <v>8790</v>
      </c>
      <c r="K180" s="1" t="n">
        <v>15375</v>
      </c>
      <c r="L180" s="1" t="n">
        <v>24883</v>
      </c>
      <c r="M180" s="1" t="n">
        <v>-5990</v>
      </c>
      <c r="N180" s="1" t="n">
        <v>-3070</v>
      </c>
      <c r="O180" s="1" t="n">
        <v>4340</v>
      </c>
      <c r="P180" s="1" t="n">
        <v>-840</v>
      </c>
      <c r="Q180" s="1" t="n">
        <v>21114</v>
      </c>
      <c r="R180" s="1" t="n">
        <v>-780</v>
      </c>
      <c r="S180" s="1" t="n">
        <v>-16960</v>
      </c>
      <c r="T180" s="1" t="n">
        <v>-15440</v>
      </c>
      <c r="U180" s="1" t="n">
        <v>-11260</v>
      </c>
      <c r="V180" s="1" t="n">
        <v>730</v>
      </c>
      <c r="W180" s="1" t="n">
        <v>15538</v>
      </c>
      <c r="X180" s="1" t="n">
        <v>1360</v>
      </c>
      <c r="Y180" s="1" t="n">
        <v>-1660</v>
      </c>
      <c r="Z180" s="1" t="n">
        <v>-30</v>
      </c>
      <c r="AA180" s="1" t="n">
        <v>-16410</v>
      </c>
      <c r="AB180" s="1" t="n">
        <v>4310</v>
      </c>
      <c r="AC180" s="1" t="n">
        <v>0</v>
      </c>
      <c r="AD180" s="1" t="n">
        <v>-2680</v>
      </c>
      <c r="AE180" s="1" t="n">
        <v>0</v>
      </c>
      <c r="AF180" s="1" t="n">
        <v>-970</v>
      </c>
      <c r="AG180" s="1" t="n">
        <v>-12940</v>
      </c>
      <c r="AH180" s="1" t="n">
        <v>-4920</v>
      </c>
      <c r="AI180" s="1" t="n">
        <v>0</v>
      </c>
      <c r="AJ180" s="1" t="n">
        <v>-7220</v>
      </c>
      <c r="AK180" s="1" t="n">
        <f aca="false">SUM(E180:AJ180)</f>
        <v>0</v>
      </c>
      <c r="AM180" s="1"/>
    </row>
    <row r="181" customFormat="false" ht="13.5" hidden="false" customHeight="false" outlineLevel="0" collapsed="false">
      <c r="A181" s="1" t="n">
        <v>179</v>
      </c>
      <c r="B181" s="2" t="s">
        <v>39</v>
      </c>
      <c r="C181" s="20" t="n">
        <v>38250</v>
      </c>
      <c r="D181" s="4" t="n">
        <v>2480</v>
      </c>
      <c r="E181" s="1" t="n">
        <v>61180</v>
      </c>
      <c r="F181" s="1" t="n">
        <v>34530</v>
      </c>
      <c r="G181" s="1" t="n">
        <v>-55590</v>
      </c>
      <c r="H181" s="1" t="n">
        <v>-10460</v>
      </c>
      <c r="I181" s="1" t="n">
        <v>-49540</v>
      </c>
      <c r="J181" s="1" t="n">
        <v>-30580</v>
      </c>
      <c r="K181" s="1" t="n">
        <v>-67893</v>
      </c>
      <c r="L181" s="1" t="n">
        <v>-45076</v>
      </c>
      <c r="M181" s="1" t="n">
        <v>46160</v>
      </c>
      <c r="N181" s="1" t="n">
        <v>22961</v>
      </c>
      <c r="O181" s="1" t="n">
        <v>-12970</v>
      </c>
      <c r="P181" s="1" t="n">
        <v>-4630</v>
      </c>
      <c r="Q181" s="1" t="n">
        <v>-10120</v>
      </c>
      <c r="R181" s="1" t="n">
        <v>4100</v>
      </c>
      <c r="S181" s="1" t="n">
        <v>27470</v>
      </c>
      <c r="T181" s="1" t="n">
        <v>13710</v>
      </c>
      <c r="U181" s="1" t="n">
        <v>7520</v>
      </c>
      <c r="V181" s="1" t="n">
        <v>1980</v>
      </c>
      <c r="W181" s="1" t="n">
        <v>26182</v>
      </c>
      <c r="X181" s="1" t="n">
        <v>710</v>
      </c>
      <c r="Y181" s="1" t="n">
        <v>3220</v>
      </c>
      <c r="Z181" s="1" t="n">
        <v>-6410</v>
      </c>
      <c r="AA181" s="1" t="n">
        <v>10560</v>
      </c>
      <c r="AB181" s="1" t="n">
        <v>-1990</v>
      </c>
      <c r="AC181" s="1" t="n">
        <v>0</v>
      </c>
      <c r="AD181" s="1" t="n">
        <v>6230</v>
      </c>
      <c r="AE181" s="1" t="n">
        <v>0</v>
      </c>
      <c r="AF181" s="1" t="n">
        <v>1580</v>
      </c>
      <c r="AG181" s="1" t="n">
        <v>10386</v>
      </c>
      <c r="AH181" s="1" t="n">
        <v>5740</v>
      </c>
      <c r="AI181" s="1" t="n">
        <v>9180</v>
      </c>
      <c r="AJ181" s="1" t="n">
        <v>1860</v>
      </c>
      <c r="AK181" s="1" t="n">
        <f aca="false">SUM(E181:AJ181)</f>
        <v>0</v>
      </c>
      <c r="AM181" s="1"/>
    </row>
    <row r="182" customFormat="false" ht="13.5" hidden="false" customHeight="false" outlineLevel="0" collapsed="false">
      <c r="A182" s="1" t="n">
        <v>180</v>
      </c>
      <c r="B182" s="2" t="s">
        <v>39</v>
      </c>
      <c r="C182" s="20" t="n">
        <v>38251</v>
      </c>
      <c r="D182" s="4" t="n">
        <v>2400</v>
      </c>
      <c r="E182" s="1" t="n">
        <v>23730</v>
      </c>
      <c r="F182" s="1" t="n">
        <v>-40690</v>
      </c>
      <c r="G182" s="1" t="n">
        <v>54120</v>
      </c>
      <c r="H182" s="1" t="n">
        <v>-2152</v>
      </c>
      <c r="I182" s="1" t="n">
        <v>-8370</v>
      </c>
      <c r="J182" s="1" t="n">
        <v>82130</v>
      </c>
      <c r="K182" s="1" t="n">
        <v>-16480</v>
      </c>
      <c r="L182" s="1" t="n">
        <v>-9294</v>
      </c>
      <c r="M182" s="1" t="n">
        <v>-63960</v>
      </c>
      <c r="N182" s="1" t="n">
        <v>11600</v>
      </c>
      <c r="O182" s="1" t="n">
        <v>2180</v>
      </c>
      <c r="P182" s="1" t="n">
        <v>-19870</v>
      </c>
      <c r="Q182" s="1" t="n">
        <v>-4278</v>
      </c>
      <c r="R182" s="1" t="n">
        <v>22080</v>
      </c>
      <c r="S182" s="1" t="n">
        <v>-1560</v>
      </c>
      <c r="T182" s="1" t="n">
        <v>4010</v>
      </c>
      <c r="U182" s="1" t="n">
        <v>-120</v>
      </c>
      <c r="V182" s="1" t="n">
        <v>-1950</v>
      </c>
      <c r="W182" s="1" t="n">
        <v>-22190</v>
      </c>
      <c r="X182" s="1" t="n">
        <v>1600</v>
      </c>
      <c r="Y182" s="1" t="n">
        <v>-3620</v>
      </c>
      <c r="Z182" s="1" t="n">
        <v>2800</v>
      </c>
      <c r="AA182" s="1" t="n">
        <v>-1920</v>
      </c>
      <c r="AB182" s="1" t="n">
        <v>-4950</v>
      </c>
      <c r="AC182" s="1" t="n">
        <v>0</v>
      </c>
      <c r="AD182" s="1" t="n">
        <v>-8600</v>
      </c>
      <c r="AE182" s="1" t="n">
        <v>0</v>
      </c>
      <c r="AF182" s="1" t="n">
        <v>2670</v>
      </c>
      <c r="AG182" s="1" t="n">
        <v>-12996</v>
      </c>
      <c r="AH182" s="1" t="n">
        <v>-590</v>
      </c>
      <c r="AI182" s="1" t="n">
        <v>19520</v>
      </c>
      <c r="AJ182" s="1" t="n">
        <v>-2850</v>
      </c>
      <c r="AK182" s="1" t="n">
        <f aca="false">SUM(E182:AJ182)</f>
        <v>0</v>
      </c>
      <c r="AM182" s="1"/>
    </row>
    <row r="183" customFormat="false" ht="13.5" hidden="false" customHeight="false" outlineLevel="0" collapsed="false">
      <c r="A183" s="1" t="n">
        <v>181</v>
      </c>
      <c r="B183" s="2" t="s">
        <v>39</v>
      </c>
      <c r="C183" s="20" t="n">
        <v>38252</v>
      </c>
      <c r="D183" s="4" t="n">
        <v>2300</v>
      </c>
      <c r="E183" s="1" t="n">
        <v>73410</v>
      </c>
      <c r="F183" s="1" t="n">
        <v>-18680</v>
      </c>
      <c r="G183" s="1" t="n">
        <v>3448</v>
      </c>
      <c r="H183" s="1" t="n">
        <v>11640</v>
      </c>
      <c r="I183" s="1" t="n">
        <v>-6925</v>
      </c>
      <c r="J183" s="1" t="n">
        <v>-41970</v>
      </c>
      <c r="K183" s="1" t="n">
        <v>-14653</v>
      </c>
      <c r="L183" s="1" t="n">
        <v>26990</v>
      </c>
      <c r="M183" s="1" t="n">
        <v>27100</v>
      </c>
      <c r="N183" s="1" t="n">
        <v>-13210</v>
      </c>
      <c r="O183" s="1" t="n">
        <v>-7540</v>
      </c>
      <c r="P183" s="1" t="n">
        <v>-6750</v>
      </c>
      <c r="Q183" s="1" t="n">
        <v>-14200</v>
      </c>
      <c r="R183" s="1" t="n">
        <v>-10030</v>
      </c>
      <c r="S183" s="1" t="n">
        <v>-20720</v>
      </c>
      <c r="T183" s="1" t="n">
        <v>25890</v>
      </c>
      <c r="U183" s="1" t="n">
        <v>-20990</v>
      </c>
      <c r="V183" s="1" t="n">
        <v>2170</v>
      </c>
      <c r="W183" s="1" t="n">
        <v>-610</v>
      </c>
      <c r="X183" s="1" t="n">
        <v>-6830</v>
      </c>
      <c r="Y183" s="1" t="n">
        <v>3180</v>
      </c>
      <c r="Z183" s="1" t="n">
        <v>480</v>
      </c>
      <c r="AA183" s="1" t="n">
        <v>-5500</v>
      </c>
      <c r="AB183" s="1" t="n">
        <v>-2830</v>
      </c>
      <c r="AC183" s="1" t="n">
        <v>0</v>
      </c>
      <c r="AD183" s="1" t="n">
        <v>6100</v>
      </c>
      <c r="AE183" s="1" t="n">
        <v>0</v>
      </c>
      <c r="AF183" s="1" t="n">
        <v>-1090</v>
      </c>
      <c r="AG183" s="1" t="n">
        <v>13850</v>
      </c>
      <c r="AH183" s="1" t="n">
        <v>10590</v>
      </c>
      <c r="AI183" s="1" t="n">
        <v>-24520</v>
      </c>
      <c r="AJ183" s="1" t="n">
        <v>12200</v>
      </c>
      <c r="AK183" s="1" t="n">
        <f aca="false">SUM(E183:AJ183)</f>
        <v>0</v>
      </c>
      <c r="AM183" s="1"/>
    </row>
    <row r="184" customFormat="false" ht="13.5" hidden="false" customHeight="false" outlineLevel="0" collapsed="false">
      <c r="A184" s="1" t="n">
        <v>182</v>
      </c>
      <c r="B184" s="2" t="s">
        <v>39</v>
      </c>
      <c r="C184" s="20" t="n">
        <v>38253</v>
      </c>
      <c r="D184" s="4" t="n">
        <v>2200</v>
      </c>
      <c r="E184" s="1" t="n">
        <v>-3270</v>
      </c>
      <c r="F184" s="1" t="n">
        <v>7110</v>
      </c>
      <c r="G184" s="1" t="n">
        <v>-4980</v>
      </c>
      <c r="H184" s="1" t="n">
        <v>5572</v>
      </c>
      <c r="I184" s="1" t="n">
        <v>-5360</v>
      </c>
      <c r="J184" s="1" t="n">
        <v>22490</v>
      </c>
      <c r="K184" s="1" t="n">
        <v>13710</v>
      </c>
      <c r="L184" s="1" t="n">
        <v>-26552</v>
      </c>
      <c r="M184" s="1" t="n">
        <v>-690</v>
      </c>
      <c r="N184" s="1" t="n">
        <v>-9090</v>
      </c>
      <c r="O184" s="1" t="n">
        <v>9690</v>
      </c>
      <c r="P184" s="1" t="n">
        <v>-3490</v>
      </c>
      <c r="Q184" s="1" t="n">
        <v>31450</v>
      </c>
      <c r="R184" s="1" t="n">
        <v>-620</v>
      </c>
      <c r="S184" s="1" t="n">
        <v>24990</v>
      </c>
      <c r="T184" s="1" t="n">
        <v>-22220</v>
      </c>
      <c r="U184" s="1" t="n">
        <v>-2140</v>
      </c>
      <c r="V184" s="1" t="n">
        <v>-680</v>
      </c>
      <c r="W184" s="1" t="n">
        <v>-16630</v>
      </c>
      <c r="X184" s="1" t="n">
        <v>4300</v>
      </c>
      <c r="Y184" s="1" t="n">
        <v>1950</v>
      </c>
      <c r="Z184" s="1" t="n">
        <v>3600</v>
      </c>
      <c r="AA184" s="1" t="n">
        <v>-40</v>
      </c>
      <c r="AB184" s="1" t="n">
        <v>-170</v>
      </c>
      <c r="AC184" s="1" t="n">
        <v>0</v>
      </c>
      <c r="AD184" s="1" t="n">
        <v>-8870</v>
      </c>
      <c r="AE184" s="1" t="n">
        <v>0</v>
      </c>
      <c r="AF184" s="1" t="n">
        <v>-970</v>
      </c>
      <c r="AG184" s="1" t="n">
        <v>-12250</v>
      </c>
      <c r="AH184" s="1" t="n">
        <v>-4200</v>
      </c>
      <c r="AI184" s="1" t="n">
        <v>510</v>
      </c>
      <c r="AJ184" s="1" t="n">
        <v>-3150</v>
      </c>
      <c r="AK184" s="1" t="n">
        <f aca="false">SUM(E184:AJ184)</f>
        <v>0</v>
      </c>
      <c r="AM184" s="1"/>
    </row>
    <row r="185" customFormat="false" ht="13.5" hidden="false" customHeight="false" outlineLevel="0" collapsed="false">
      <c r="A185" s="1" t="n">
        <v>183</v>
      </c>
      <c r="B185" s="2" t="s">
        <v>39</v>
      </c>
      <c r="C185" s="20" t="n">
        <v>38254</v>
      </c>
      <c r="D185" s="4" t="n">
        <v>2095</v>
      </c>
      <c r="E185" s="1" t="n">
        <v>32240</v>
      </c>
      <c r="F185" s="1" t="n">
        <v>3110</v>
      </c>
      <c r="G185" s="1" t="n">
        <v>11870</v>
      </c>
      <c r="H185" s="1" t="n">
        <v>-13100</v>
      </c>
      <c r="I185" s="1" t="n">
        <v>-20600</v>
      </c>
      <c r="J185" s="1" t="n">
        <v>-31450</v>
      </c>
      <c r="K185" s="1" t="n">
        <v>7300</v>
      </c>
      <c r="L185" s="1" t="n">
        <v>3180</v>
      </c>
      <c r="M185" s="1" t="n">
        <v>-39170</v>
      </c>
      <c r="N185" s="1" t="n">
        <v>15600</v>
      </c>
      <c r="O185" s="1" t="n">
        <v>8570</v>
      </c>
      <c r="P185" s="1" t="n">
        <v>-6200</v>
      </c>
      <c r="Q185" s="1" t="n">
        <v>-5127</v>
      </c>
      <c r="R185" s="1" t="n">
        <v>19550</v>
      </c>
      <c r="S185" s="1" t="n">
        <v>21317</v>
      </c>
      <c r="T185" s="1" t="n">
        <v>-14490</v>
      </c>
      <c r="U185" s="1" t="n">
        <v>10</v>
      </c>
      <c r="V185" s="1" t="n">
        <v>6800</v>
      </c>
      <c r="W185" s="1" t="n">
        <v>470</v>
      </c>
      <c r="X185" s="1" t="n">
        <v>2380</v>
      </c>
      <c r="Y185" s="1" t="n">
        <v>1300</v>
      </c>
      <c r="Z185" s="1" t="n">
        <v>-6560</v>
      </c>
      <c r="AA185" s="1" t="n">
        <v>1100</v>
      </c>
      <c r="AB185" s="1" t="n">
        <v>-500</v>
      </c>
      <c r="AC185" s="1" t="n">
        <v>0</v>
      </c>
      <c r="AD185" s="1" t="n">
        <v>380</v>
      </c>
      <c r="AE185" s="1" t="n">
        <v>0</v>
      </c>
      <c r="AF185" s="1" t="n">
        <v>11110</v>
      </c>
      <c r="AG185" s="1" t="n">
        <v>-13540</v>
      </c>
      <c r="AH185" s="1" t="n">
        <v>6120</v>
      </c>
      <c r="AI185" s="1" t="n">
        <v>3580</v>
      </c>
      <c r="AJ185" s="1" t="n">
        <v>-5250</v>
      </c>
      <c r="AK185" s="1" t="n">
        <f aca="false">SUM(E185:AJ185)</f>
        <v>0</v>
      </c>
      <c r="AM185" s="1"/>
    </row>
    <row r="186" customFormat="false" ht="13.5" hidden="false" customHeight="false" outlineLevel="0" collapsed="false">
      <c r="A186" s="1" t="n">
        <v>184</v>
      </c>
      <c r="B186" s="2" t="s">
        <v>38</v>
      </c>
      <c r="C186" s="20" t="n">
        <v>38260</v>
      </c>
      <c r="D186" s="4" t="n">
        <v>2115</v>
      </c>
      <c r="E186" s="1" t="n">
        <v>20840</v>
      </c>
      <c r="F186" s="1" t="n">
        <v>420</v>
      </c>
      <c r="G186" s="1" t="n">
        <v>16722</v>
      </c>
      <c r="H186" s="1" t="n">
        <v>-7700</v>
      </c>
      <c r="I186" s="1" t="n">
        <v>40536</v>
      </c>
      <c r="J186" s="1" t="n">
        <v>4520</v>
      </c>
      <c r="K186" s="1" t="n">
        <v>-42120</v>
      </c>
      <c r="L186" s="1" t="n">
        <v>-12178</v>
      </c>
      <c r="M186" s="1" t="n">
        <v>-8460</v>
      </c>
      <c r="N186" s="1" t="n">
        <v>-70</v>
      </c>
      <c r="O186" s="1" t="n">
        <v>-240</v>
      </c>
      <c r="P186" s="1" t="n">
        <v>-5040</v>
      </c>
      <c r="Q186" s="1" t="n">
        <v>4760</v>
      </c>
      <c r="R186" s="1" t="n">
        <v>10680</v>
      </c>
      <c r="S186" s="1" t="n">
        <v>-25120</v>
      </c>
      <c r="T186" s="1" t="n">
        <v>2370</v>
      </c>
      <c r="U186" s="1" t="n">
        <v>-130</v>
      </c>
      <c r="V186" s="1" t="n">
        <v>1230</v>
      </c>
      <c r="W186" s="1" t="n">
        <v>-260</v>
      </c>
      <c r="X186" s="1" t="n">
        <v>1480</v>
      </c>
      <c r="Y186" s="1" t="n">
        <v>1430</v>
      </c>
      <c r="Z186" s="1" t="n">
        <v>-2110</v>
      </c>
      <c r="AA186" s="1" t="n">
        <v>-3440</v>
      </c>
      <c r="AB186" s="1" t="n">
        <v>0</v>
      </c>
      <c r="AC186" s="1" t="n">
        <v>0</v>
      </c>
      <c r="AD186" s="1" t="n">
        <v>170</v>
      </c>
      <c r="AE186" s="1" t="n">
        <v>0</v>
      </c>
      <c r="AF186" s="1" t="n">
        <v>2980</v>
      </c>
      <c r="AG186" s="1" t="n">
        <v>4590</v>
      </c>
      <c r="AH186" s="1" t="n">
        <v>-1690</v>
      </c>
      <c r="AI186" s="1" t="n">
        <v>330</v>
      </c>
      <c r="AJ186" s="1" t="n">
        <v>-4500</v>
      </c>
      <c r="AK186" s="1" t="n">
        <f aca="false">SUM(E186:AJ186)</f>
        <v>0</v>
      </c>
      <c r="AM186" s="1"/>
    </row>
    <row r="187" customFormat="false" ht="13.5" hidden="false" customHeight="false" outlineLevel="0" collapsed="false">
      <c r="A187" s="1" t="n">
        <v>185</v>
      </c>
      <c r="B187" s="2" t="s">
        <v>38</v>
      </c>
      <c r="C187" s="20" t="n">
        <v>38261</v>
      </c>
      <c r="D187" s="4" t="n">
        <v>2140</v>
      </c>
      <c r="E187" s="1" t="n">
        <v>-24130</v>
      </c>
      <c r="F187" s="1" t="n">
        <v>1916</v>
      </c>
      <c r="G187" s="1" t="n">
        <v>-32510</v>
      </c>
      <c r="H187" s="1" t="n">
        <v>-6788</v>
      </c>
      <c r="I187" s="1" t="n">
        <v>-25096</v>
      </c>
      <c r="J187" s="1" t="n">
        <v>-9300</v>
      </c>
      <c r="K187" s="1" t="n">
        <v>35988</v>
      </c>
      <c r="L187" s="1" t="n">
        <v>13870</v>
      </c>
      <c r="M187" s="1" t="n">
        <v>-50</v>
      </c>
      <c r="N187" s="1" t="n">
        <v>-1500</v>
      </c>
      <c r="O187" s="1" t="n">
        <v>-130</v>
      </c>
      <c r="P187" s="1" t="n">
        <v>12380</v>
      </c>
      <c r="Q187" s="1" t="n">
        <v>-25480</v>
      </c>
      <c r="R187" s="1" t="n">
        <v>-2630</v>
      </c>
      <c r="S187" s="1" t="n">
        <v>-11430</v>
      </c>
      <c r="T187" s="1" t="n">
        <v>19120</v>
      </c>
      <c r="U187" s="1" t="n">
        <v>2000</v>
      </c>
      <c r="V187" s="1" t="n">
        <v>6710</v>
      </c>
      <c r="W187" s="1" t="n">
        <v>7990</v>
      </c>
      <c r="X187" s="1" t="n">
        <v>-580</v>
      </c>
      <c r="Y187" s="1" t="n">
        <v>-1000</v>
      </c>
      <c r="Z187" s="1" t="n">
        <v>-100</v>
      </c>
      <c r="AA187" s="1" t="n">
        <v>38320</v>
      </c>
      <c r="AB187" s="1" t="n">
        <v>12670</v>
      </c>
      <c r="AC187" s="1" t="n">
        <v>0</v>
      </c>
      <c r="AD187" s="1" t="n">
        <v>700</v>
      </c>
      <c r="AE187" s="1" t="n">
        <v>100</v>
      </c>
      <c r="AF187" s="1" t="n">
        <v>-12140</v>
      </c>
      <c r="AG187" s="1" t="n">
        <v>1060</v>
      </c>
      <c r="AH187" s="1" t="n">
        <v>2810</v>
      </c>
      <c r="AI187" s="1" t="n">
        <v>-2250</v>
      </c>
      <c r="AJ187" s="1" t="n">
        <v>-520</v>
      </c>
      <c r="AK187" s="1" t="n">
        <f aca="false">SUM(E187:AJ187)</f>
        <v>0</v>
      </c>
      <c r="AM187" s="1"/>
    </row>
    <row r="188" customFormat="false" ht="13.5" hidden="false" customHeight="false" outlineLevel="0" collapsed="false">
      <c r="A188" s="1" t="n">
        <v>186</v>
      </c>
      <c r="B188" s="2" t="s">
        <v>38</v>
      </c>
      <c r="C188" s="20" t="n">
        <v>38264</v>
      </c>
      <c r="D188" s="4" t="n">
        <v>2155</v>
      </c>
      <c r="E188" s="1" t="n">
        <v>750</v>
      </c>
      <c r="F188" s="1" t="n">
        <v>28110</v>
      </c>
      <c r="G188" s="1" t="n">
        <v>19000</v>
      </c>
      <c r="H188" s="1" t="n">
        <v>-13690</v>
      </c>
      <c r="I188" s="1" t="n">
        <v>-6670</v>
      </c>
      <c r="J188" s="1" t="n">
        <v>-40</v>
      </c>
      <c r="K188" s="1" t="n">
        <v>-920</v>
      </c>
      <c r="L188" s="1" t="n">
        <v>-28960</v>
      </c>
      <c r="M188" s="1" t="n">
        <v>-20680</v>
      </c>
      <c r="N188" s="1" t="n">
        <v>600</v>
      </c>
      <c r="O188" s="1" t="n">
        <v>12600</v>
      </c>
      <c r="P188" s="1" t="n">
        <v>15340</v>
      </c>
      <c r="Q188" s="1" t="n">
        <v>-5170</v>
      </c>
      <c r="R188" s="1" t="n">
        <v>7110</v>
      </c>
      <c r="S188" s="1" t="n">
        <v>-11810</v>
      </c>
      <c r="T188" s="1" t="n">
        <v>-5280</v>
      </c>
      <c r="U188" s="1" t="n">
        <v>0</v>
      </c>
      <c r="V188" s="1" t="n">
        <v>4570</v>
      </c>
      <c r="W188" s="1" t="n">
        <v>-4360</v>
      </c>
      <c r="X188" s="1" t="n">
        <v>650</v>
      </c>
      <c r="Y188" s="1" t="n">
        <v>6810</v>
      </c>
      <c r="Z188" s="1" t="n">
        <v>3240</v>
      </c>
      <c r="AA188" s="1" t="n">
        <v>-10000</v>
      </c>
      <c r="AB188" s="1" t="n">
        <v>-500</v>
      </c>
      <c r="AC188" s="1" t="n">
        <v>0</v>
      </c>
      <c r="AD188" s="1" t="n">
        <v>-950</v>
      </c>
      <c r="AE188" s="1" t="n">
        <v>500</v>
      </c>
      <c r="AF188" s="1" t="n">
        <v>5210</v>
      </c>
      <c r="AG188" s="1" t="n">
        <v>3620</v>
      </c>
      <c r="AH188" s="1" t="n">
        <v>-750</v>
      </c>
      <c r="AI188" s="1" t="n">
        <v>1450</v>
      </c>
      <c r="AJ188" s="1" t="n">
        <v>220</v>
      </c>
      <c r="AK188" s="1" t="n">
        <f aca="false">SUM(E188:AJ188)</f>
        <v>0</v>
      </c>
      <c r="AM188" s="1"/>
    </row>
    <row r="189" customFormat="false" ht="13.5" hidden="false" customHeight="false" outlineLevel="0" collapsed="false">
      <c r="A189" s="1" t="n">
        <v>187</v>
      </c>
      <c r="B189" s="2" t="s">
        <v>39</v>
      </c>
      <c r="C189" s="20" t="n">
        <v>38265</v>
      </c>
      <c r="D189" s="4" t="n">
        <v>2145</v>
      </c>
      <c r="E189" s="1" t="n">
        <v>-28450</v>
      </c>
      <c r="F189" s="1" t="n">
        <v>-14640</v>
      </c>
      <c r="G189" s="1" t="n">
        <v>1310</v>
      </c>
      <c r="H189" s="1" t="n">
        <v>7310</v>
      </c>
      <c r="I189" s="1" t="n">
        <v>2750</v>
      </c>
      <c r="J189" s="1" t="n">
        <v>32410</v>
      </c>
      <c r="K189" s="1" t="n">
        <v>-4651</v>
      </c>
      <c r="L189" s="1" t="n">
        <v>13570</v>
      </c>
      <c r="M189" s="1" t="n">
        <v>-320</v>
      </c>
      <c r="N189" s="1" t="n">
        <v>-10080</v>
      </c>
      <c r="O189" s="1" t="n">
        <v>5690</v>
      </c>
      <c r="P189" s="1" t="n">
        <v>-11709</v>
      </c>
      <c r="Q189" s="1" t="n">
        <v>4060</v>
      </c>
      <c r="R189" s="1" t="n">
        <v>-13630</v>
      </c>
      <c r="S189" s="1" t="n">
        <v>-2500</v>
      </c>
      <c r="T189" s="1" t="n">
        <v>-880</v>
      </c>
      <c r="U189" s="1" t="n">
        <v>13440</v>
      </c>
      <c r="V189" s="1" t="n">
        <v>1630</v>
      </c>
      <c r="W189" s="1" t="n">
        <v>-1940</v>
      </c>
      <c r="X189" s="1" t="n">
        <v>-860</v>
      </c>
      <c r="Y189" s="1" t="n">
        <v>-2460</v>
      </c>
      <c r="Z189" s="1" t="n">
        <v>4760</v>
      </c>
      <c r="AA189" s="1" t="n">
        <v>-7260</v>
      </c>
      <c r="AB189" s="1" t="n">
        <v>-870</v>
      </c>
      <c r="AC189" s="1" t="n">
        <v>0</v>
      </c>
      <c r="AD189" s="1" t="n">
        <v>0</v>
      </c>
      <c r="AE189" s="1" t="n">
        <v>-100</v>
      </c>
      <c r="AF189" s="1" t="n">
        <v>6840</v>
      </c>
      <c r="AG189" s="1" t="n">
        <v>4180</v>
      </c>
      <c r="AH189" s="1" t="n">
        <v>860</v>
      </c>
      <c r="AI189" s="1" t="n">
        <v>500</v>
      </c>
      <c r="AJ189" s="1" t="n">
        <v>1040</v>
      </c>
      <c r="AK189" s="1" t="n">
        <f aca="false">SUM(E189:AJ189)</f>
        <v>0</v>
      </c>
      <c r="AM189" s="1"/>
    </row>
    <row r="190" customFormat="false" ht="13.5" hidden="false" customHeight="false" outlineLevel="0" collapsed="false">
      <c r="A190" s="1" t="n">
        <v>188</v>
      </c>
      <c r="B190" s="2" t="s">
        <v>39</v>
      </c>
      <c r="C190" s="20" t="n">
        <v>38266</v>
      </c>
      <c r="D190" s="4" t="n">
        <v>2100</v>
      </c>
      <c r="E190" s="1" t="n">
        <v>-40107</v>
      </c>
      <c r="F190" s="1" t="n">
        <v>9660</v>
      </c>
      <c r="G190" s="1" t="n">
        <v>-20600</v>
      </c>
      <c r="H190" s="1" t="n">
        <v>1800</v>
      </c>
      <c r="I190" s="1" t="n">
        <v>-4180</v>
      </c>
      <c r="J190" s="1" t="n">
        <v>18110</v>
      </c>
      <c r="K190" s="1" t="n">
        <v>9850</v>
      </c>
      <c r="L190" s="1" t="n">
        <v>11440</v>
      </c>
      <c r="M190" s="1" t="n">
        <v>-8800</v>
      </c>
      <c r="N190" s="1" t="n">
        <v>-11990</v>
      </c>
      <c r="O190" s="1" t="n">
        <v>90</v>
      </c>
      <c r="P190" s="1" t="n">
        <v>-3271</v>
      </c>
      <c r="Q190" s="1" t="n">
        <v>9398</v>
      </c>
      <c r="R190" s="1" t="n">
        <v>-26810</v>
      </c>
      <c r="S190" s="1" t="n">
        <v>23250</v>
      </c>
      <c r="T190" s="1" t="n">
        <v>4740</v>
      </c>
      <c r="U190" s="1" t="n">
        <v>6250</v>
      </c>
      <c r="V190" s="1" t="n">
        <v>2420</v>
      </c>
      <c r="W190" s="1" t="n">
        <v>-1780</v>
      </c>
      <c r="X190" s="1" t="n">
        <v>5230</v>
      </c>
      <c r="Y190" s="1" t="n">
        <v>1170</v>
      </c>
      <c r="Z190" s="1" t="n">
        <v>580</v>
      </c>
      <c r="AA190" s="1" t="n">
        <v>6630</v>
      </c>
      <c r="AB190" s="1" t="n">
        <v>1880</v>
      </c>
      <c r="AC190" s="1" t="n">
        <v>0</v>
      </c>
      <c r="AD190" s="1" t="n">
        <v>-3700</v>
      </c>
      <c r="AE190" s="1" t="n">
        <v>1000</v>
      </c>
      <c r="AF190" s="1" t="n">
        <v>1520</v>
      </c>
      <c r="AG190" s="1" t="n">
        <v>-18300</v>
      </c>
      <c r="AH190" s="1" t="n">
        <v>-1460</v>
      </c>
      <c r="AI190" s="1" t="n">
        <v>8640</v>
      </c>
      <c r="AJ190" s="1" t="n">
        <v>17340</v>
      </c>
      <c r="AK190" s="1" t="n">
        <f aca="false">SUM(E190:AJ190)</f>
        <v>0</v>
      </c>
      <c r="AM190" s="1"/>
    </row>
    <row r="191" customFormat="false" ht="13.5" hidden="false" customHeight="false" outlineLevel="0" collapsed="false">
      <c r="A191" s="1" t="n">
        <v>189</v>
      </c>
      <c r="B191" s="2" t="s">
        <v>39</v>
      </c>
      <c r="C191" s="20" t="n">
        <v>38267</v>
      </c>
      <c r="D191" s="4" t="n">
        <v>2070</v>
      </c>
      <c r="E191" s="1" t="n">
        <v>1670</v>
      </c>
      <c r="F191" s="1" t="n">
        <v>840</v>
      </c>
      <c r="G191" s="1" t="n">
        <v>4620</v>
      </c>
      <c r="H191" s="1" t="n">
        <v>25891</v>
      </c>
      <c r="I191" s="1" t="n">
        <v>20900</v>
      </c>
      <c r="J191" s="1" t="n">
        <v>2100</v>
      </c>
      <c r="K191" s="1" t="n">
        <v>-25311</v>
      </c>
      <c r="L191" s="1" t="n">
        <v>-490</v>
      </c>
      <c r="M191" s="1" t="n">
        <v>360</v>
      </c>
      <c r="N191" s="1" t="n">
        <v>2000</v>
      </c>
      <c r="O191" s="1" t="n">
        <v>-5600</v>
      </c>
      <c r="P191" s="1" t="n">
        <v>-7350</v>
      </c>
      <c r="Q191" s="1" t="n">
        <v>-30580</v>
      </c>
      <c r="R191" s="1" t="n">
        <v>950</v>
      </c>
      <c r="S191" s="1" t="n">
        <v>3750</v>
      </c>
      <c r="T191" s="1" t="n">
        <v>5030</v>
      </c>
      <c r="U191" s="1" t="n">
        <v>5130</v>
      </c>
      <c r="V191" s="1" t="n">
        <v>3270</v>
      </c>
      <c r="W191" s="1" t="n">
        <v>-16460</v>
      </c>
      <c r="X191" s="1" t="n">
        <v>1010</v>
      </c>
      <c r="Y191" s="1" t="n">
        <v>6870</v>
      </c>
      <c r="Z191" s="1" t="n">
        <v>-11380</v>
      </c>
      <c r="AA191" s="1" t="n">
        <v>-3770</v>
      </c>
      <c r="AB191" s="1" t="n">
        <v>0</v>
      </c>
      <c r="AC191" s="1" t="n">
        <v>0</v>
      </c>
      <c r="AD191" s="1" t="n">
        <v>0</v>
      </c>
      <c r="AE191" s="1" t="n">
        <v>-500</v>
      </c>
      <c r="AF191" s="1" t="n">
        <v>1190</v>
      </c>
      <c r="AG191" s="1" t="n">
        <v>2920</v>
      </c>
      <c r="AH191" s="1" t="n">
        <v>430</v>
      </c>
      <c r="AI191" s="1" t="n">
        <v>12010</v>
      </c>
      <c r="AJ191" s="1" t="n">
        <v>500</v>
      </c>
      <c r="AK191" s="1" t="n">
        <f aca="false">SUM(E191:AJ191)</f>
        <v>0</v>
      </c>
      <c r="AM191" s="1"/>
    </row>
    <row r="192" customFormat="false" ht="13.5" hidden="false" customHeight="false" outlineLevel="0" collapsed="false">
      <c r="A192" s="1" t="n">
        <v>190</v>
      </c>
      <c r="B192" s="2" t="s">
        <v>39</v>
      </c>
      <c r="C192" s="20" t="n">
        <v>38268</v>
      </c>
      <c r="D192" s="4" t="n">
        <v>1985</v>
      </c>
      <c r="E192" s="1" t="n">
        <v>11347</v>
      </c>
      <c r="F192" s="1" t="n">
        <v>-10080</v>
      </c>
      <c r="G192" s="1" t="n">
        <v>12290</v>
      </c>
      <c r="H192" s="1" t="n">
        <v>-17670</v>
      </c>
      <c r="I192" s="1" t="n">
        <v>6557</v>
      </c>
      <c r="J192" s="1" t="n">
        <v>7150</v>
      </c>
      <c r="K192" s="1" t="n">
        <v>-39148</v>
      </c>
      <c r="L192" s="1" t="n">
        <v>-4970</v>
      </c>
      <c r="M192" s="1" t="n">
        <v>-3470</v>
      </c>
      <c r="N192" s="1" t="n">
        <v>7000</v>
      </c>
      <c r="O192" s="1" t="n">
        <v>15930</v>
      </c>
      <c r="P192" s="1" t="n">
        <v>4330</v>
      </c>
      <c r="Q192" s="1" t="n">
        <v>-9260</v>
      </c>
      <c r="R192" s="1" t="n">
        <v>12364</v>
      </c>
      <c r="S192" s="1" t="n">
        <v>-8610</v>
      </c>
      <c r="T192" s="1" t="n">
        <v>27920</v>
      </c>
      <c r="U192" s="1" t="n">
        <v>-1140</v>
      </c>
      <c r="V192" s="1" t="n">
        <v>600</v>
      </c>
      <c r="W192" s="1" t="n">
        <v>-60</v>
      </c>
      <c r="X192" s="1" t="n">
        <v>-3100</v>
      </c>
      <c r="Y192" s="1" t="n">
        <v>3990</v>
      </c>
      <c r="Z192" s="1" t="n">
        <v>5200</v>
      </c>
      <c r="AA192" s="1" t="n">
        <v>-12360</v>
      </c>
      <c r="AB192" s="1" t="n">
        <v>3090</v>
      </c>
      <c r="AC192" s="1" t="n">
        <v>0</v>
      </c>
      <c r="AD192" s="1" t="n">
        <v>2000</v>
      </c>
      <c r="AE192" s="1" t="n">
        <v>-1000</v>
      </c>
      <c r="AF192" s="1" t="n">
        <v>-680</v>
      </c>
      <c r="AG192" s="1" t="n">
        <v>11050</v>
      </c>
      <c r="AH192" s="1" t="n">
        <v>4170</v>
      </c>
      <c r="AI192" s="1" t="n">
        <v>-8700</v>
      </c>
      <c r="AJ192" s="1" t="n">
        <v>-14740</v>
      </c>
      <c r="AK192" s="1" t="n">
        <f aca="false">SUM(E192:AJ192)</f>
        <v>0</v>
      </c>
      <c r="AM192" s="1"/>
    </row>
    <row r="193" customFormat="false" ht="13.5" hidden="false" customHeight="false" outlineLevel="0" collapsed="false">
      <c r="A193" s="1" t="n">
        <v>191</v>
      </c>
      <c r="B193" s="2" t="s">
        <v>38</v>
      </c>
      <c r="C193" s="20" t="n">
        <v>38271</v>
      </c>
      <c r="D193" s="4" t="n">
        <v>2010</v>
      </c>
      <c r="E193" s="1" t="n">
        <v>-13320</v>
      </c>
      <c r="F193" s="1" t="n">
        <v>-1450</v>
      </c>
      <c r="G193" s="1" t="n">
        <v>2770</v>
      </c>
      <c r="H193" s="1" t="n">
        <v>-6130</v>
      </c>
      <c r="I193" s="1" t="n">
        <v>-6840</v>
      </c>
      <c r="J193" s="1" t="n">
        <v>-790</v>
      </c>
      <c r="K193" s="1" t="n">
        <v>10430</v>
      </c>
      <c r="L193" s="1" t="n">
        <v>9230</v>
      </c>
      <c r="M193" s="1" t="n">
        <v>9870</v>
      </c>
      <c r="N193" s="1" t="n">
        <v>-1700</v>
      </c>
      <c r="O193" s="1" t="n">
        <v>4050</v>
      </c>
      <c r="P193" s="1" t="n">
        <v>-6890</v>
      </c>
      <c r="Q193" s="1" t="n">
        <v>3300</v>
      </c>
      <c r="R193" s="1" t="n">
        <v>1800</v>
      </c>
      <c r="S193" s="1" t="n">
        <v>-7530</v>
      </c>
      <c r="T193" s="1" t="n">
        <v>-4980</v>
      </c>
      <c r="U193" s="1" t="n">
        <v>-5310</v>
      </c>
      <c r="V193" s="1" t="n">
        <v>1230</v>
      </c>
      <c r="W193" s="1" t="n">
        <v>3330</v>
      </c>
      <c r="X193" s="1" t="n">
        <v>700</v>
      </c>
      <c r="Y193" s="1" t="n">
        <v>-1260</v>
      </c>
      <c r="Z193" s="1" t="n">
        <v>30</v>
      </c>
      <c r="AA193" s="1" t="n">
        <v>-260</v>
      </c>
      <c r="AB193" s="1" t="n">
        <v>12250</v>
      </c>
      <c r="AC193" s="1" t="n">
        <v>0</v>
      </c>
      <c r="AD193" s="1" t="n">
        <v>-2000</v>
      </c>
      <c r="AE193" s="1" t="n">
        <v>0</v>
      </c>
      <c r="AF193" s="1" t="n">
        <v>-4950</v>
      </c>
      <c r="AG193" s="1" t="n">
        <v>-530</v>
      </c>
      <c r="AH193" s="1" t="n">
        <v>250</v>
      </c>
      <c r="AI193" s="1" t="n">
        <v>-3500</v>
      </c>
      <c r="AJ193" s="1" t="n">
        <v>8200</v>
      </c>
      <c r="AK193" s="1" t="n">
        <f aca="false">SUM(E193:AJ193)</f>
        <v>0</v>
      </c>
      <c r="AM193" s="1"/>
    </row>
    <row r="194" customFormat="false" ht="13.5" hidden="false" customHeight="false" outlineLevel="0" collapsed="false">
      <c r="A194" s="1" t="n">
        <v>192</v>
      </c>
      <c r="B194" s="2" t="s">
        <v>38</v>
      </c>
      <c r="C194" s="20" t="n">
        <v>38272</v>
      </c>
      <c r="D194" s="4" t="n">
        <v>2025</v>
      </c>
      <c r="E194" s="1" t="n">
        <v>25677</v>
      </c>
      <c r="F194" s="1" t="n">
        <v>5720</v>
      </c>
      <c r="G194" s="1" t="n">
        <v>24750</v>
      </c>
      <c r="H194" s="1" t="n">
        <v>640</v>
      </c>
      <c r="I194" s="1" t="n">
        <v>5370</v>
      </c>
      <c r="J194" s="1" t="n">
        <v>420</v>
      </c>
      <c r="K194" s="1" t="n">
        <v>20463</v>
      </c>
      <c r="L194" s="1" t="n">
        <v>-2530</v>
      </c>
      <c r="M194" s="1" t="n">
        <v>13610</v>
      </c>
      <c r="N194" s="1" t="n">
        <v>-3820</v>
      </c>
      <c r="O194" s="1" t="n">
        <v>-19870</v>
      </c>
      <c r="P194" s="1" t="n">
        <v>26650</v>
      </c>
      <c r="Q194" s="1" t="n">
        <v>-3500</v>
      </c>
      <c r="R194" s="1" t="n">
        <v>-11820</v>
      </c>
      <c r="S194" s="1" t="n">
        <v>-13840</v>
      </c>
      <c r="T194" s="1" t="n">
        <v>-21050</v>
      </c>
      <c r="U194" s="1" t="n">
        <v>-14360</v>
      </c>
      <c r="V194" s="1" t="n">
        <v>1160</v>
      </c>
      <c r="W194" s="1" t="n">
        <v>-18100</v>
      </c>
      <c r="X194" s="1" t="n">
        <v>40</v>
      </c>
      <c r="Y194" s="1" t="n">
        <v>0</v>
      </c>
      <c r="Z194" s="1" t="n">
        <v>-6260</v>
      </c>
      <c r="AA194" s="1" t="n">
        <v>23980</v>
      </c>
      <c r="AB194" s="1" t="n">
        <v>-10300</v>
      </c>
      <c r="AC194" s="1" t="n">
        <v>0</v>
      </c>
      <c r="AD194" s="1" t="n">
        <v>0</v>
      </c>
      <c r="AE194" s="1" t="n">
        <v>0</v>
      </c>
      <c r="AF194" s="1" t="n">
        <v>-170</v>
      </c>
      <c r="AG194" s="1" t="n">
        <v>-25330</v>
      </c>
      <c r="AH194" s="1" t="n">
        <v>840</v>
      </c>
      <c r="AI194" s="1" t="n">
        <v>1000</v>
      </c>
      <c r="AJ194" s="1" t="n">
        <v>630</v>
      </c>
      <c r="AK194" s="1" t="n">
        <f aca="false">SUM(E194:AJ194)</f>
        <v>0</v>
      </c>
      <c r="AM194" s="1"/>
    </row>
    <row r="195" customFormat="false" ht="13.5" hidden="false" customHeight="false" outlineLevel="0" collapsed="false">
      <c r="A195" s="1" t="n">
        <v>193</v>
      </c>
      <c r="B195" s="2" t="s">
        <v>39</v>
      </c>
      <c r="C195" s="20" t="n">
        <v>38273</v>
      </c>
      <c r="D195" s="4" t="n">
        <v>1990</v>
      </c>
      <c r="E195" s="1" t="n">
        <v>8100</v>
      </c>
      <c r="F195" s="1" t="n">
        <v>5640</v>
      </c>
      <c r="G195" s="1" t="n">
        <v>-21560</v>
      </c>
      <c r="H195" s="1" t="n">
        <v>20290</v>
      </c>
      <c r="I195" s="1" t="n">
        <v>3540</v>
      </c>
      <c r="J195" s="1" t="n">
        <v>-7457</v>
      </c>
      <c r="K195" s="1" t="n">
        <v>-2283</v>
      </c>
      <c r="L195" s="1" t="n">
        <v>-9080</v>
      </c>
      <c r="M195" s="1" t="n">
        <v>3670</v>
      </c>
      <c r="N195" s="1" t="n">
        <v>680</v>
      </c>
      <c r="O195" s="1" t="n">
        <v>9180</v>
      </c>
      <c r="P195" s="1" t="n">
        <v>-23730</v>
      </c>
      <c r="Q195" s="1" t="n">
        <v>-4330</v>
      </c>
      <c r="R195" s="1" t="n">
        <v>470</v>
      </c>
      <c r="S195" s="1" t="n">
        <v>1250</v>
      </c>
      <c r="T195" s="1" t="n">
        <v>1310</v>
      </c>
      <c r="U195" s="1" t="n">
        <v>-550</v>
      </c>
      <c r="V195" s="1" t="n">
        <v>680</v>
      </c>
      <c r="W195" s="1" t="n">
        <v>-2440</v>
      </c>
      <c r="X195" s="1" t="n">
        <v>4820</v>
      </c>
      <c r="Y195" s="1" t="n">
        <v>500</v>
      </c>
      <c r="Z195" s="1" t="n">
        <v>1500</v>
      </c>
      <c r="AA195" s="1" t="n">
        <v>1070</v>
      </c>
      <c r="AB195" s="1" t="n">
        <v>-1250</v>
      </c>
      <c r="AC195" s="1" t="n">
        <v>0</v>
      </c>
      <c r="AD195" s="1" t="n">
        <v>6000</v>
      </c>
      <c r="AE195" s="1" t="n">
        <v>0</v>
      </c>
      <c r="AF195" s="1" t="n">
        <v>420</v>
      </c>
      <c r="AG195" s="1" t="n">
        <v>-180</v>
      </c>
      <c r="AH195" s="1" t="n">
        <v>-1780</v>
      </c>
      <c r="AI195" s="1" t="n">
        <v>4820</v>
      </c>
      <c r="AJ195" s="1" t="n">
        <v>700</v>
      </c>
      <c r="AK195" s="1" t="n">
        <f aca="false">SUM(E195:AJ195)</f>
        <v>0</v>
      </c>
      <c r="AM195" s="1"/>
    </row>
    <row r="196" customFormat="false" ht="13.5" hidden="false" customHeight="false" outlineLevel="0" collapsed="false">
      <c r="A196" s="1" t="n">
        <v>194</v>
      </c>
      <c r="B196" s="2" t="s">
        <v>39</v>
      </c>
      <c r="C196" s="20" t="n">
        <v>38274</v>
      </c>
      <c r="D196" s="4" t="n">
        <v>1925</v>
      </c>
      <c r="E196" s="1" t="n">
        <v>8640</v>
      </c>
      <c r="F196" s="1" t="n">
        <v>-3280</v>
      </c>
      <c r="G196" s="1" t="n">
        <v>7340</v>
      </c>
      <c r="H196" s="1" t="n">
        <v>-13059</v>
      </c>
      <c r="I196" s="1" t="n">
        <v>7050</v>
      </c>
      <c r="J196" s="1" t="n">
        <v>-1590</v>
      </c>
      <c r="K196" s="1" t="n">
        <v>-23841</v>
      </c>
      <c r="L196" s="1" t="n">
        <v>4510</v>
      </c>
      <c r="M196" s="1" t="n">
        <v>-14300</v>
      </c>
      <c r="N196" s="1" t="n">
        <v>2510</v>
      </c>
      <c r="O196" s="1" t="n">
        <v>2310</v>
      </c>
      <c r="P196" s="1" t="n">
        <v>-370</v>
      </c>
      <c r="Q196" s="1" t="n">
        <v>1860</v>
      </c>
      <c r="R196" s="1" t="n">
        <v>9480</v>
      </c>
      <c r="S196" s="1" t="n">
        <v>4470</v>
      </c>
      <c r="T196" s="1" t="n">
        <v>-930</v>
      </c>
      <c r="U196" s="1" t="n">
        <v>0</v>
      </c>
      <c r="V196" s="1" t="n">
        <v>-2960</v>
      </c>
      <c r="W196" s="1" t="n">
        <v>-12390</v>
      </c>
      <c r="X196" s="1" t="n">
        <v>440</v>
      </c>
      <c r="Y196" s="1" t="n">
        <v>4800</v>
      </c>
      <c r="Z196" s="1" t="n">
        <v>510</v>
      </c>
      <c r="AA196" s="1" t="n">
        <v>-1500</v>
      </c>
      <c r="AB196" s="1" t="n">
        <v>8370</v>
      </c>
      <c r="AC196" s="1" t="n">
        <v>0</v>
      </c>
      <c r="AD196" s="1" t="n">
        <v>3000</v>
      </c>
      <c r="AE196" s="1" t="n">
        <v>0</v>
      </c>
      <c r="AF196" s="1" t="n">
        <v>-490</v>
      </c>
      <c r="AG196" s="1" t="n">
        <v>8190</v>
      </c>
      <c r="AH196" s="1" t="n">
        <v>-710</v>
      </c>
      <c r="AI196" s="1" t="n">
        <v>1390</v>
      </c>
      <c r="AJ196" s="1" t="n">
        <v>550</v>
      </c>
      <c r="AK196" s="1" t="n">
        <f aca="false">SUM(E196:AJ196)</f>
        <v>0</v>
      </c>
      <c r="AM196" s="1"/>
    </row>
    <row r="197" customFormat="false" ht="13.5" hidden="false" customHeight="false" outlineLevel="0" collapsed="false">
      <c r="A197" s="1" t="n">
        <v>195</v>
      </c>
      <c r="B197" s="2" t="s">
        <v>39</v>
      </c>
      <c r="C197" s="20" t="n">
        <v>38275</v>
      </c>
      <c r="D197" s="4" t="n">
        <v>1885</v>
      </c>
      <c r="E197" s="1" t="n">
        <v>-5980</v>
      </c>
      <c r="F197" s="1" t="n">
        <v>15070</v>
      </c>
      <c r="G197" s="1" t="n">
        <v>2990</v>
      </c>
      <c r="H197" s="1" t="n">
        <v>-17691</v>
      </c>
      <c r="I197" s="1" t="n">
        <v>12520</v>
      </c>
      <c r="J197" s="1" t="n">
        <v>1660</v>
      </c>
      <c r="K197" s="1" t="n">
        <v>-9970</v>
      </c>
      <c r="L197" s="1" t="n">
        <v>-17530</v>
      </c>
      <c r="M197" s="1" t="n">
        <v>23210</v>
      </c>
      <c r="N197" s="1" t="n">
        <v>-1320</v>
      </c>
      <c r="O197" s="1" t="n">
        <v>1010</v>
      </c>
      <c r="P197" s="1" t="n">
        <v>-589</v>
      </c>
      <c r="Q197" s="1" t="n">
        <v>-600</v>
      </c>
      <c r="R197" s="1" t="n">
        <v>12350</v>
      </c>
      <c r="S197" s="1" t="n">
        <v>-3890</v>
      </c>
      <c r="T197" s="1" t="n">
        <v>-2810</v>
      </c>
      <c r="U197" s="1" t="n">
        <v>0</v>
      </c>
      <c r="V197" s="1" t="n">
        <v>10850</v>
      </c>
      <c r="W197" s="1" t="n">
        <v>-3370</v>
      </c>
      <c r="X197" s="1" t="n">
        <v>-5340</v>
      </c>
      <c r="Y197" s="1" t="n">
        <v>1500</v>
      </c>
      <c r="Z197" s="1" t="n">
        <v>90</v>
      </c>
      <c r="AA197" s="1" t="n">
        <v>-13100</v>
      </c>
      <c r="AB197" s="1" t="n">
        <v>0</v>
      </c>
      <c r="AC197" s="1" t="n">
        <v>0</v>
      </c>
      <c r="AD197" s="1" t="n">
        <v>1500</v>
      </c>
      <c r="AE197" s="1" t="n">
        <v>0</v>
      </c>
      <c r="AF197" s="1" t="n">
        <v>-2870</v>
      </c>
      <c r="AG197" s="1" t="n">
        <v>5620</v>
      </c>
      <c r="AH197" s="1" t="n">
        <v>-1760</v>
      </c>
      <c r="AI197" s="1" t="n">
        <v>400</v>
      </c>
      <c r="AJ197" s="1" t="n">
        <v>-1950</v>
      </c>
      <c r="AK197" s="1" t="n">
        <f aca="false">SUM(E197:AJ197)</f>
        <v>0</v>
      </c>
      <c r="AM197" s="1"/>
    </row>
    <row r="198" customFormat="false" ht="13.5" hidden="false" customHeight="false" outlineLevel="0" collapsed="false">
      <c r="A198" s="1" t="n">
        <v>196</v>
      </c>
      <c r="B198" s="2" t="s">
        <v>39</v>
      </c>
      <c r="C198" s="20" t="n">
        <v>38278</v>
      </c>
      <c r="D198" s="4" t="n">
        <v>1760</v>
      </c>
      <c r="E198" s="1" t="n">
        <v>-8520</v>
      </c>
      <c r="F198" s="1" t="n">
        <v>-19520</v>
      </c>
      <c r="G198" s="1" t="n">
        <v>10220</v>
      </c>
      <c r="H198" s="1" t="n">
        <v>360</v>
      </c>
      <c r="I198" s="1" t="n">
        <v>3941</v>
      </c>
      <c r="J198" s="1" t="n">
        <v>1710</v>
      </c>
      <c r="K198" s="1" t="n">
        <v>-4140</v>
      </c>
      <c r="L198" s="1" t="n">
        <v>-18640</v>
      </c>
      <c r="M198" s="1" t="n">
        <v>-6290</v>
      </c>
      <c r="N198" s="1" t="n">
        <v>2720</v>
      </c>
      <c r="O198" s="1" t="n">
        <v>17910</v>
      </c>
      <c r="P198" s="1" t="n">
        <v>4499</v>
      </c>
      <c r="Q198" s="1" t="n">
        <v>400</v>
      </c>
      <c r="R198" s="1" t="n">
        <v>13910</v>
      </c>
      <c r="S198" s="1" t="n">
        <v>3880</v>
      </c>
      <c r="T198" s="1" t="n">
        <v>640</v>
      </c>
      <c r="U198" s="1" t="n">
        <v>-590</v>
      </c>
      <c r="V198" s="1" t="n">
        <v>-2450</v>
      </c>
      <c r="W198" s="1" t="n">
        <v>-690</v>
      </c>
      <c r="X198" s="1" t="n">
        <v>-2760</v>
      </c>
      <c r="Y198" s="1" t="n">
        <v>6000</v>
      </c>
      <c r="Z198" s="1" t="n">
        <v>-2500</v>
      </c>
      <c r="AA198" s="1" t="n">
        <v>200</v>
      </c>
      <c r="AB198" s="1" t="n">
        <v>480</v>
      </c>
      <c r="AC198" s="1" t="n">
        <v>0</v>
      </c>
      <c r="AD198" s="1" t="n">
        <v>-1500</v>
      </c>
      <c r="AE198" s="1" t="n">
        <v>0</v>
      </c>
      <c r="AF198" s="1" t="n">
        <v>0</v>
      </c>
      <c r="AG198" s="1" t="n">
        <v>-640</v>
      </c>
      <c r="AH198" s="1" t="n">
        <v>-250</v>
      </c>
      <c r="AI198" s="1" t="n">
        <v>-3500</v>
      </c>
      <c r="AJ198" s="1" t="n">
        <v>5120</v>
      </c>
      <c r="AK198" s="1" t="n">
        <f aca="false">SUM(E198:AJ198)</f>
        <v>0</v>
      </c>
      <c r="AM198" s="1"/>
    </row>
    <row r="199" customFormat="false" ht="13.5" hidden="false" customHeight="false" outlineLevel="0" collapsed="false">
      <c r="A199" s="1" t="n">
        <v>197</v>
      </c>
      <c r="B199" s="2" t="s">
        <v>38</v>
      </c>
      <c r="C199" s="20" t="n">
        <v>38279</v>
      </c>
      <c r="D199" s="4" t="n">
        <v>1850</v>
      </c>
      <c r="E199" s="1" t="n">
        <v>390</v>
      </c>
      <c r="F199" s="1" t="n">
        <v>-1480</v>
      </c>
      <c r="G199" s="1" t="n">
        <v>22850</v>
      </c>
      <c r="H199" s="1" t="n">
        <v>-14922</v>
      </c>
      <c r="I199" s="1" t="n">
        <v>-5590</v>
      </c>
      <c r="J199" s="1" t="n">
        <v>15822</v>
      </c>
      <c r="K199" s="1" t="n">
        <v>-13140</v>
      </c>
      <c r="L199" s="1" t="n">
        <v>1700</v>
      </c>
      <c r="M199" s="1" t="n">
        <v>-4580</v>
      </c>
      <c r="N199" s="1" t="n">
        <v>-220</v>
      </c>
      <c r="O199" s="1" t="n">
        <v>-15560</v>
      </c>
      <c r="P199" s="1" t="n">
        <v>-2230</v>
      </c>
      <c r="Q199" s="1" t="n">
        <v>1700</v>
      </c>
      <c r="R199" s="1" t="n">
        <v>-11880</v>
      </c>
      <c r="S199" s="1" t="n">
        <v>-8640</v>
      </c>
      <c r="T199" s="1" t="n">
        <v>9740</v>
      </c>
      <c r="U199" s="1" t="n">
        <v>500</v>
      </c>
      <c r="V199" s="1" t="n">
        <v>-2600</v>
      </c>
      <c r="W199" s="1" t="n">
        <v>-2340</v>
      </c>
      <c r="X199" s="1" t="n">
        <v>10540</v>
      </c>
      <c r="Y199" s="1" t="n">
        <v>-90</v>
      </c>
      <c r="Z199" s="1" t="n">
        <v>-1800</v>
      </c>
      <c r="AA199" s="1" t="n">
        <v>7690</v>
      </c>
      <c r="AB199" s="1" t="n">
        <v>17390</v>
      </c>
      <c r="AC199" s="1" t="n">
        <v>0</v>
      </c>
      <c r="AD199" s="1" t="n">
        <v>2000</v>
      </c>
      <c r="AE199" s="1" t="n">
        <v>0</v>
      </c>
      <c r="AF199" s="1" t="n">
        <v>-1480</v>
      </c>
      <c r="AG199" s="1" t="n">
        <v>-4460</v>
      </c>
      <c r="AH199" s="1" t="n">
        <v>-250</v>
      </c>
      <c r="AI199" s="1" t="n">
        <v>2190</v>
      </c>
      <c r="AJ199" s="1" t="n">
        <v>-1250</v>
      </c>
      <c r="AK199" s="1" t="n">
        <f aca="false">SUM(E199:AJ199)</f>
        <v>0</v>
      </c>
      <c r="AM199" s="1"/>
    </row>
    <row r="200" customFormat="false" ht="13.5" hidden="false" customHeight="false" outlineLevel="0" collapsed="false">
      <c r="A200" s="1" t="n">
        <v>198</v>
      </c>
      <c r="B200" s="2" t="s">
        <v>39</v>
      </c>
      <c r="C200" s="20" t="n">
        <v>38280</v>
      </c>
      <c r="D200" s="4" t="n">
        <v>1800</v>
      </c>
      <c r="E200" s="1" t="n">
        <v>24720</v>
      </c>
      <c r="F200" s="1" t="n">
        <v>-12050</v>
      </c>
      <c r="G200" s="1" t="n">
        <v>-11020</v>
      </c>
      <c r="H200" s="1" t="n">
        <v>3390</v>
      </c>
      <c r="I200" s="1" t="n">
        <v>-11380</v>
      </c>
      <c r="J200" s="1" t="n">
        <v>11240</v>
      </c>
      <c r="K200" s="1" t="n">
        <v>20700</v>
      </c>
      <c r="L200" s="1" t="n">
        <v>20890</v>
      </c>
      <c r="M200" s="1" t="n">
        <v>-13790</v>
      </c>
      <c r="N200" s="1" t="n">
        <v>-250</v>
      </c>
      <c r="O200" s="1" t="n">
        <v>-8600</v>
      </c>
      <c r="P200" s="1" t="n">
        <v>-1660</v>
      </c>
      <c r="Q200" s="1" t="n">
        <v>-3100</v>
      </c>
      <c r="R200" s="1" t="n">
        <v>2520</v>
      </c>
      <c r="S200" s="1" t="n">
        <v>230</v>
      </c>
      <c r="T200" s="1" t="n">
        <v>-4290</v>
      </c>
      <c r="U200" s="1" t="n">
        <v>-950</v>
      </c>
      <c r="V200" s="1" t="n">
        <v>350</v>
      </c>
      <c r="W200" s="1" t="n">
        <v>-8200</v>
      </c>
      <c r="X200" s="1" t="n">
        <v>1110</v>
      </c>
      <c r="Y200" s="1" t="n">
        <v>0</v>
      </c>
      <c r="Z200" s="1" t="n">
        <v>200</v>
      </c>
      <c r="AA200" s="1" t="n">
        <v>-4700</v>
      </c>
      <c r="AB200" s="1" t="n">
        <v>584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1310</v>
      </c>
      <c r="AH200" s="1" t="n">
        <v>150</v>
      </c>
      <c r="AI200" s="1" t="n">
        <v>-6350</v>
      </c>
      <c r="AJ200" s="1" t="n">
        <v>-6310</v>
      </c>
      <c r="AK200" s="1" t="n">
        <f aca="false">SUM(E200:AJ200)</f>
        <v>0</v>
      </c>
      <c r="AM200" s="1"/>
    </row>
    <row r="201" customFormat="false" ht="13.5" hidden="false" customHeight="false" outlineLevel="0" collapsed="false">
      <c r="A201" s="1" t="n">
        <v>199</v>
      </c>
      <c r="B201" s="2" t="s">
        <v>39</v>
      </c>
      <c r="C201" s="20" t="n">
        <v>38281</v>
      </c>
      <c r="D201" s="4" t="n">
        <v>1780</v>
      </c>
      <c r="E201" s="1" t="n">
        <v>2250</v>
      </c>
      <c r="F201" s="1" t="n">
        <v>8060</v>
      </c>
      <c r="G201" s="1" t="n">
        <v>-22790</v>
      </c>
      <c r="H201" s="1" t="n">
        <v>-17800</v>
      </c>
      <c r="I201" s="1" t="n">
        <v>-2780</v>
      </c>
      <c r="J201" s="1" t="n">
        <v>29750</v>
      </c>
      <c r="K201" s="1" t="n">
        <v>13220</v>
      </c>
      <c r="L201" s="1" t="n">
        <v>-3100</v>
      </c>
      <c r="M201" s="1" t="n">
        <v>1150</v>
      </c>
      <c r="N201" s="1" t="n">
        <v>-5500</v>
      </c>
      <c r="O201" s="1" t="n">
        <v>-870</v>
      </c>
      <c r="P201" s="1" t="n">
        <v>-1930</v>
      </c>
      <c r="Q201" s="1" t="n">
        <v>1000</v>
      </c>
      <c r="R201" s="1" t="n">
        <v>-4820</v>
      </c>
      <c r="S201" s="1" t="n">
        <v>-300</v>
      </c>
      <c r="T201" s="1" t="n">
        <v>-7980</v>
      </c>
      <c r="U201" s="1" t="n">
        <v>-3500</v>
      </c>
      <c r="V201" s="1" t="n">
        <v>100</v>
      </c>
      <c r="W201" s="1" t="n">
        <v>40</v>
      </c>
      <c r="X201" s="1" t="n">
        <v>-11980</v>
      </c>
      <c r="Y201" s="1" t="n">
        <v>0</v>
      </c>
      <c r="Z201" s="1" t="n">
        <v>-1500</v>
      </c>
      <c r="AA201" s="1" t="n">
        <v>-760</v>
      </c>
      <c r="AB201" s="1" t="n">
        <v>4710</v>
      </c>
      <c r="AC201" s="1" t="n">
        <v>0</v>
      </c>
      <c r="AD201" s="1" t="n">
        <v>-2000</v>
      </c>
      <c r="AE201" s="1" t="n">
        <v>0</v>
      </c>
      <c r="AF201" s="1" t="n">
        <v>-20</v>
      </c>
      <c r="AG201" s="1" t="n">
        <v>27110</v>
      </c>
      <c r="AH201" s="1" t="n">
        <v>220</v>
      </c>
      <c r="AI201" s="1" t="n">
        <v>0</v>
      </c>
      <c r="AJ201" s="1" t="n">
        <v>20</v>
      </c>
      <c r="AK201" s="1" t="n">
        <f aca="false">SUM(E201:AJ201)</f>
        <v>0</v>
      </c>
      <c r="AM201" s="1"/>
    </row>
    <row r="202" customFormat="false" ht="13.5" hidden="false" customHeight="false" outlineLevel="0" collapsed="false">
      <c r="A202" s="1" t="n">
        <v>200</v>
      </c>
      <c r="B202" s="2" t="s">
        <v>38</v>
      </c>
      <c r="C202" s="20" t="n">
        <v>38282</v>
      </c>
      <c r="D202" s="4" t="n">
        <v>1795</v>
      </c>
      <c r="E202" s="1" t="n">
        <v>32880</v>
      </c>
      <c r="F202" s="1" t="n">
        <v>-580</v>
      </c>
      <c r="G202" s="1" t="n">
        <v>2760</v>
      </c>
      <c r="H202" s="1" t="n">
        <v>9050</v>
      </c>
      <c r="I202" s="1" t="n">
        <v>-5050</v>
      </c>
      <c r="J202" s="1" t="n">
        <v>-12570</v>
      </c>
      <c r="K202" s="1" t="n">
        <v>1980</v>
      </c>
      <c r="L202" s="1" t="n">
        <v>450</v>
      </c>
      <c r="M202" s="1" t="n">
        <v>-1410</v>
      </c>
      <c r="N202" s="1" t="n">
        <v>300</v>
      </c>
      <c r="O202" s="1" t="n">
        <v>0</v>
      </c>
      <c r="P202" s="1" t="n">
        <v>-570</v>
      </c>
      <c r="Q202" s="1" t="n">
        <v>0</v>
      </c>
      <c r="R202" s="1" t="n">
        <v>-9760</v>
      </c>
      <c r="S202" s="1" t="n">
        <v>-690</v>
      </c>
      <c r="T202" s="1" t="n">
        <v>-1320</v>
      </c>
      <c r="U202" s="1" t="n">
        <v>-500</v>
      </c>
      <c r="V202" s="1" t="n">
        <v>140</v>
      </c>
      <c r="W202" s="1" t="n">
        <v>590</v>
      </c>
      <c r="X202" s="1" t="n">
        <v>60</v>
      </c>
      <c r="Y202" s="1" t="n">
        <v>0</v>
      </c>
      <c r="Z202" s="1" t="n">
        <v>2120</v>
      </c>
      <c r="AA202" s="1" t="n">
        <v>-5960</v>
      </c>
      <c r="AB202" s="1" t="n">
        <v>-7940</v>
      </c>
      <c r="AC202" s="1" t="n">
        <v>0</v>
      </c>
      <c r="AD202" s="1" t="n">
        <v>0</v>
      </c>
      <c r="AE202" s="1" t="n">
        <v>0</v>
      </c>
      <c r="AF202" s="1" t="n">
        <v>-210</v>
      </c>
      <c r="AG202" s="1" t="n">
        <v>-3130</v>
      </c>
      <c r="AH202" s="1" t="n">
        <v>360</v>
      </c>
      <c r="AI202" s="1" t="n">
        <v>0</v>
      </c>
      <c r="AJ202" s="1" t="n">
        <v>-1000</v>
      </c>
      <c r="AK202" s="1" t="n">
        <f aca="false">SUM(E202:AJ202)</f>
        <v>0</v>
      </c>
      <c r="AM202" s="1"/>
    </row>
    <row r="203" customFormat="false" ht="13.5" hidden="false" customHeight="false" outlineLevel="0" collapsed="false">
      <c r="A203" s="1" t="n">
        <v>201</v>
      </c>
      <c r="B203" s="2" t="s">
        <v>39</v>
      </c>
      <c r="C203" s="20" t="n">
        <v>38285</v>
      </c>
      <c r="D203" s="4" t="n">
        <v>1650</v>
      </c>
      <c r="E203" s="1" t="n">
        <v>8930</v>
      </c>
      <c r="F203" s="1" t="n">
        <v>2000</v>
      </c>
      <c r="G203" s="1" t="n">
        <v>27930</v>
      </c>
      <c r="H203" s="1" t="n">
        <v>-3650</v>
      </c>
      <c r="I203" s="1" t="n">
        <v>-3960</v>
      </c>
      <c r="J203" s="1" t="n">
        <v>-25880</v>
      </c>
      <c r="K203" s="1" t="n">
        <v>270</v>
      </c>
      <c r="L203" s="1" t="n">
        <v>4510</v>
      </c>
      <c r="M203" s="1" t="n">
        <v>-1540</v>
      </c>
      <c r="N203" s="1" t="n">
        <v>1240</v>
      </c>
      <c r="O203" s="1" t="n">
        <v>6000</v>
      </c>
      <c r="P203" s="1" t="n">
        <v>3520</v>
      </c>
      <c r="Q203" s="1" t="n">
        <v>-1000</v>
      </c>
      <c r="R203" s="1" t="n">
        <v>1540</v>
      </c>
      <c r="S203" s="1" t="n">
        <v>2600</v>
      </c>
      <c r="T203" s="1" t="n">
        <v>660</v>
      </c>
      <c r="U203" s="1" t="n">
        <v>-2000</v>
      </c>
      <c r="V203" s="1" t="n">
        <v>7250</v>
      </c>
      <c r="W203" s="1" t="n">
        <v>200</v>
      </c>
      <c r="X203" s="1" t="n">
        <v>100</v>
      </c>
      <c r="Y203" s="1" t="n">
        <v>0</v>
      </c>
      <c r="Z203" s="1" t="n">
        <v>4000</v>
      </c>
      <c r="AA203" s="1" t="n">
        <v>10</v>
      </c>
      <c r="AB203" s="1" t="n">
        <v>210</v>
      </c>
      <c r="AC203" s="1" t="n">
        <v>0</v>
      </c>
      <c r="AD203" s="1" t="n">
        <v>0</v>
      </c>
      <c r="AE203" s="1" t="n">
        <v>0</v>
      </c>
      <c r="AF203" s="1" t="n">
        <v>1010</v>
      </c>
      <c r="AG203" s="1" t="n">
        <v>-34880</v>
      </c>
      <c r="AH203" s="1" t="n">
        <v>660</v>
      </c>
      <c r="AI203" s="1" t="n">
        <v>550</v>
      </c>
      <c r="AJ203" s="1" t="n">
        <v>-280</v>
      </c>
      <c r="AK203" s="1" t="n">
        <f aca="false">SUM(E203:AJ203)</f>
        <v>0</v>
      </c>
      <c r="AM203" s="1"/>
    </row>
    <row r="204" customFormat="false" ht="13.5" hidden="false" customHeight="false" outlineLevel="0" collapsed="false">
      <c r="A204" s="1" t="n">
        <v>202</v>
      </c>
      <c r="B204" s="2" t="s">
        <v>38</v>
      </c>
      <c r="C204" s="20" t="n">
        <v>38286</v>
      </c>
      <c r="D204" s="4" t="n">
        <v>1700</v>
      </c>
      <c r="E204" s="1" t="n">
        <v>-23010</v>
      </c>
      <c r="F204" s="1" t="n">
        <v>-1280</v>
      </c>
      <c r="G204" s="1" t="n">
        <v>40060</v>
      </c>
      <c r="H204" s="1" t="n">
        <v>-3760</v>
      </c>
      <c r="I204" s="1" t="n">
        <v>-9120</v>
      </c>
      <c r="J204" s="1" t="n">
        <v>4032</v>
      </c>
      <c r="K204" s="1" t="n">
        <v>-7360</v>
      </c>
      <c r="L204" s="1" t="n">
        <v>-8150</v>
      </c>
      <c r="M204" s="1" t="n">
        <v>-8370</v>
      </c>
      <c r="N204" s="1" t="n">
        <v>-290</v>
      </c>
      <c r="O204" s="1" t="n">
        <v>-150</v>
      </c>
      <c r="P204" s="1" t="n">
        <v>-1022</v>
      </c>
      <c r="Q204" s="1" t="n">
        <v>11160</v>
      </c>
      <c r="R204" s="1" t="n">
        <v>430</v>
      </c>
      <c r="S204" s="1" t="n">
        <v>-2500</v>
      </c>
      <c r="T204" s="1" t="n">
        <v>22130</v>
      </c>
      <c r="U204" s="1" t="n">
        <v>-60</v>
      </c>
      <c r="V204" s="1" t="n">
        <v>330</v>
      </c>
      <c r="W204" s="1" t="n">
        <v>-250</v>
      </c>
      <c r="X204" s="1" t="n">
        <v>730</v>
      </c>
      <c r="Y204" s="1" t="n">
        <v>-200</v>
      </c>
      <c r="Z204" s="1" t="n">
        <v>0</v>
      </c>
      <c r="AA204" s="1" t="n">
        <v>0</v>
      </c>
      <c r="AB204" s="1" t="n">
        <v>1900</v>
      </c>
      <c r="AC204" s="1" t="n">
        <v>0</v>
      </c>
      <c r="AD204" s="1" t="n">
        <v>0</v>
      </c>
      <c r="AE204" s="1" t="n">
        <v>0</v>
      </c>
      <c r="AF204" s="1" t="n">
        <v>-820</v>
      </c>
      <c r="AG204" s="1" t="n">
        <v>1000</v>
      </c>
      <c r="AH204" s="1" t="n">
        <v>-7440</v>
      </c>
      <c r="AI204" s="1" t="n">
        <v>-8250</v>
      </c>
      <c r="AJ204" s="1" t="n">
        <v>260</v>
      </c>
      <c r="AK204" s="1" t="n">
        <f aca="false">SUM(E204:AJ204)</f>
        <v>0</v>
      </c>
      <c r="AM204" s="1"/>
    </row>
    <row r="205" customFormat="false" ht="13.5" hidden="false" customHeight="false" outlineLevel="0" collapsed="false">
      <c r="A205" s="1" t="n">
        <v>203</v>
      </c>
      <c r="B205" s="2" t="s">
        <v>40</v>
      </c>
      <c r="C205" s="20" t="n">
        <v>38287</v>
      </c>
      <c r="D205" s="4" t="n">
        <v>1700</v>
      </c>
      <c r="E205" s="1" t="n">
        <v>-6260</v>
      </c>
      <c r="F205" s="1" t="n">
        <v>-2234</v>
      </c>
      <c r="G205" s="1" t="n">
        <v>-6790</v>
      </c>
      <c r="H205" s="1" t="n">
        <v>-11660</v>
      </c>
      <c r="I205" s="1" t="n">
        <v>-860</v>
      </c>
      <c r="J205" s="1" t="n">
        <v>-12200</v>
      </c>
      <c r="K205" s="1" t="n">
        <v>-820</v>
      </c>
      <c r="L205" s="1" t="n">
        <v>-4400</v>
      </c>
      <c r="M205" s="1" t="n">
        <v>1910</v>
      </c>
      <c r="N205" s="1" t="n">
        <v>-600</v>
      </c>
      <c r="O205" s="1" t="n">
        <v>16190</v>
      </c>
      <c r="P205" s="1" t="n">
        <v>-250</v>
      </c>
      <c r="Q205" s="1" t="n">
        <v>-520</v>
      </c>
      <c r="R205" s="1" t="n">
        <v>14810</v>
      </c>
      <c r="S205" s="1" t="n">
        <v>-2580</v>
      </c>
      <c r="T205" s="1" t="n">
        <v>18040</v>
      </c>
      <c r="U205" s="1" t="n">
        <v>-940</v>
      </c>
      <c r="V205" s="1" t="n">
        <v>-630</v>
      </c>
      <c r="W205" s="1" t="n">
        <v>-220</v>
      </c>
      <c r="X205" s="1" t="n">
        <v>-320</v>
      </c>
      <c r="Y205" s="1" t="n">
        <v>4384</v>
      </c>
      <c r="Z205" s="1" t="n">
        <v>550</v>
      </c>
      <c r="AA205" s="1" t="n">
        <v>-10</v>
      </c>
      <c r="AB205" s="1" t="n">
        <v>-3900</v>
      </c>
      <c r="AC205" s="1" t="n">
        <v>0</v>
      </c>
      <c r="AD205" s="1" t="n">
        <v>0</v>
      </c>
      <c r="AE205" s="1" t="n">
        <v>0</v>
      </c>
      <c r="AF205" s="1" t="n">
        <v>-30</v>
      </c>
      <c r="AG205" s="1" t="n">
        <v>-510</v>
      </c>
      <c r="AH205" s="1" t="n">
        <v>50</v>
      </c>
      <c r="AI205" s="1" t="n">
        <v>0</v>
      </c>
      <c r="AJ205" s="1" t="n">
        <v>-200</v>
      </c>
      <c r="AK205" s="1" t="n">
        <f aca="false">SUM(E205:AJ205)</f>
        <v>0</v>
      </c>
      <c r="AM205" s="1"/>
    </row>
    <row r="206" customFormat="false" ht="13.5" hidden="false" customHeight="false" outlineLevel="0" collapsed="false">
      <c r="A206" s="1" t="n">
        <v>204</v>
      </c>
      <c r="B206" s="2" t="s">
        <v>41</v>
      </c>
      <c r="C206" s="20" t="n">
        <v>38288</v>
      </c>
      <c r="D206" s="4" t="n">
        <v>1955</v>
      </c>
      <c r="E206" s="1" t="n">
        <v>-36480</v>
      </c>
      <c r="F206" s="1" t="n">
        <v>-1320</v>
      </c>
      <c r="G206" s="1" t="n">
        <v>48350</v>
      </c>
      <c r="H206" s="1" t="n">
        <v>-1830</v>
      </c>
      <c r="I206" s="1" t="n">
        <v>-7640</v>
      </c>
      <c r="J206" s="1" t="n">
        <v>5380</v>
      </c>
      <c r="K206" s="1" t="n">
        <v>1050</v>
      </c>
      <c r="L206" s="1" t="n">
        <v>33260</v>
      </c>
      <c r="M206" s="1" t="n">
        <v>1120</v>
      </c>
      <c r="N206" s="1" t="n">
        <v>-360</v>
      </c>
      <c r="O206" s="1" t="n">
        <v>-7740</v>
      </c>
      <c r="P206" s="1" t="n">
        <v>-2278</v>
      </c>
      <c r="Q206" s="1" t="n">
        <v>-9250</v>
      </c>
      <c r="R206" s="1" t="n">
        <v>-51780</v>
      </c>
      <c r="S206" s="1" t="n">
        <v>15000</v>
      </c>
      <c r="T206" s="1" t="n">
        <v>28160</v>
      </c>
      <c r="U206" s="1" t="n">
        <v>-4980</v>
      </c>
      <c r="V206" s="1" t="n">
        <v>220</v>
      </c>
      <c r="W206" s="1" t="n">
        <v>-860</v>
      </c>
      <c r="X206" s="1" t="n">
        <v>5150</v>
      </c>
      <c r="Y206" s="1" t="n">
        <v>5760</v>
      </c>
      <c r="Z206" s="1" t="n">
        <v>8710</v>
      </c>
      <c r="AA206" s="1" t="n">
        <v>-2070</v>
      </c>
      <c r="AB206" s="1" t="n">
        <v>-9220</v>
      </c>
      <c r="AC206" s="1" t="n">
        <v>0</v>
      </c>
      <c r="AD206" s="1" t="n">
        <v>1500</v>
      </c>
      <c r="AE206" s="1" t="n">
        <v>0</v>
      </c>
      <c r="AF206" s="1" t="n">
        <v>-6050</v>
      </c>
      <c r="AG206" s="1" t="n">
        <v>4678</v>
      </c>
      <c r="AH206" s="1" t="n">
        <v>-4040</v>
      </c>
      <c r="AI206" s="1" t="n">
        <v>-7050</v>
      </c>
      <c r="AJ206" s="1" t="n">
        <v>-5390</v>
      </c>
      <c r="AK206" s="1" t="n">
        <f aca="false">SUM(E206:AJ206)</f>
        <v>0</v>
      </c>
      <c r="AM206" s="1"/>
    </row>
    <row r="207" customFormat="false" ht="13.5" hidden="false" customHeight="false" outlineLevel="0" collapsed="false">
      <c r="A207" s="1" t="n">
        <v>205</v>
      </c>
      <c r="B207" s="2" t="s">
        <v>39</v>
      </c>
      <c r="C207" s="20" t="n">
        <v>38289</v>
      </c>
      <c r="D207" s="4" t="n">
        <v>1920</v>
      </c>
      <c r="E207" s="1" t="n">
        <v>18310</v>
      </c>
      <c r="F207" s="1" t="n">
        <v>14160</v>
      </c>
      <c r="G207" s="1" t="n">
        <v>-93300</v>
      </c>
      <c r="H207" s="1" t="n">
        <v>30240</v>
      </c>
      <c r="I207" s="1" t="n">
        <v>20890</v>
      </c>
      <c r="J207" s="1" t="n">
        <v>-8000</v>
      </c>
      <c r="K207" s="1" t="n">
        <v>19770</v>
      </c>
      <c r="L207" s="1" t="n">
        <v>-4760</v>
      </c>
      <c r="M207" s="1" t="n">
        <v>-3760</v>
      </c>
      <c r="N207" s="1" t="n">
        <v>3770</v>
      </c>
      <c r="O207" s="1" t="n">
        <v>-1040</v>
      </c>
      <c r="P207" s="1" t="n">
        <v>980</v>
      </c>
      <c r="Q207" s="1" t="n">
        <v>8060</v>
      </c>
      <c r="R207" s="1" t="n">
        <v>6440</v>
      </c>
      <c r="S207" s="1" t="n">
        <v>-21650</v>
      </c>
      <c r="T207" s="1" t="n">
        <v>6230</v>
      </c>
      <c r="U207" s="1" t="n">
        <v>-2500</v>
      </c>
      <c r="V207" s="1" t="n">
        <v>-4090</v>
      </c>
      <c r="W207" s="1" t="n">
        <v>17100</v>
      </c>
      <c r="X207" s="1" t="n">
        <v>3900</v>
      </c>
      <c r="Y207" s="1" t="n">
        <v>-7890</v>
      </c>
      <c r="Z207" s="1" t="n">
        <v>0</v>
      </c>
      <c r="AA207" s="1" t="n">
        <v>0</v>
      </c>
      <c r="AB207" s="1" t="n">
        <v>-8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-1480</v>
      </c>
      <c r="AH207" s="1" t="n">
        <v>500</v>
      </c>
      <c r="AI207" s="1" t="n">
        <v>-1800</v>
      </c>
      <c r="AJ207" s="1" t="n">
        <v>0</v>
      </c>
      <c r="AK207" s="1" t="n">
        <f aca="false">SUM(E207:AJ207)</f>
        <v>0</v>
      </c>
      <c r="AM207" s="1"/>
    </row>
    <row r="208" customFormat="false" ht="13.5" hidden="false" customHeight="false" outlineLevel="0" collapsed="false">
      <c r="A208" s="1" t="n">
        <v>206</v>
      </c>
      <c r="B208" s="2" t="s">
        <v>38</v>
      </c>
      <c r="C208" s="20" t="n">
        <v>38292</v>
      </c>
      <c r="D208" s="4" t="n">
        <v>2100</v>
      </c>
      <c r="E208" s="1" t="n">
        <v>-6600</v>
      </c>
      <c r="F208" s="1" t="n">
        <v>-41770</v>
      </c>
      <c r="G208" s="1" t="n">
        <v>57280</v>
      </c>
      <c r="H208" s="1" t="n">
        <v>-2986</v>
      </c>
      <c r="I208" s="1" t="n">
        <v>17620</v>
      </c>
      <c r="J208" s="1" t="n">
        <v>-32910</v>
      </c>
      <c r="K208" s="1" t="n">
        <v>13930</v>
      </c>
      <c r="L208" s="1" t="n">
        <v>4520</v>
      </c>
      <c r="M208" s="1" t="n">
        <v>-10660</v>
      </c>
      <c r="N208" s="1" t="n">
        <v>10460</v>
      </c>
      <c r="O208" s="1" t="n">
        <v>15050</v>
      </c>
      <c r="P208" s="1" t="n">
        <v>-6554</v>
      </c>
      <c r="Q208" s="1" t="n">
        <v>-19250</v>
      </c>
      <c r="R208" s="1" t="n">
        <v>21630</v>
      </c>
      <c r="S208" s="1" t="n">
        <v>4420</v>
      </c>
      <c r="T208" s="1" t="n">
        <v>63140</v>
      </c>
      <c r="U208" s="1" t="n">
        <v>-4980</v>
      </c>
      <c r="V208" s="1" t="n">
        <v>-28760</v>
      </c>
      <c r="W208" s="1" t="n">
        <v>-13760</v>
      </c>
      <c r="X208" s="1" t="n">
        <v>-8480</v>
      </c>
      <c r="Y208" s="1" t="n">
        <v>2180</v>
      </c>
      <c r="Z208" s="1" t="n">
        <v>-10120</v>
      </c>
      <c r="AA208" s="1" t="n">
        <v>7350</v>
      </c>
      <c r="AB208" s="1" t="n">
        <v>-19180</v>
      </c>
      <c r="AC208" s="1" t="n">
        <v>0</v>
      </c>
      <c r="AD208" s="1" t="n">
        <v>0</v>
      </c>
      <c r="AE208" s="1" t="n">
        <v>120</v>
      </c>
      <c r="AF208" s="1" t="n">
        <v>-20</v>
      </c>
      <c r="AG208" s="1" t="n">
        <v>-4480</v>
      </c>
      <c r="AH208" s="1" t="n">
        <v>-3310</v>
      </c>
      <c r="AI208" s="1" t="n">
        <v>-900</v>
      </c>
      <c r="AJ208" s="1" t="n">
        <v>-2980</v>
      </c>
      <c r="AK208" s="1" t="n">
        <f aca="false">SUM(E208:AJ208)</f>
        <v>0</v>
      </c>
      <c r="AM208" s="1"/>
    </row>
    <row r="209" customFormat="false" ht="13.5" hidden="false" customHeight="false" outlineLevel="0" collapsed="false">
      <c r="A209" s="1" t="n">
        <v>207</v>
      </c>
      <c r="B209" s="2" t="s">
        <v>38</v>
      </c>
      <c r="C209" s="20" t="n">
        <v>38293</v>
      </c>
      <c r="D209" s="4" t="n">
        <v>2170</v>
      </c>
      <c r="E209" s="1" t="n">
        <v>2105</v>
      </c>
      <c r="F209" s="1" t="n">
        <v>-12010</v>
      </c>
      <c r="G209" s="1" t="n">
        <v>-20270</v>
      </c>
      <c r="H209" s="1" t="n">
        <v>-9624</v>
      </c>
      <c r="I209" s="1" t="n">
        <v>-8960</v>
      </c>
      <c r="J209" s="1" t="n">
        <v>-2310</v>
      </c>
      <c r="K209" s="1" t="n">
        <v>-5670</v>
      </c>
      <c r="L209" s="1" t="n">
        <v>-18280</v>
      </c>
      <c r="M209" s="1" t="n">
        <v>4190</v>
      </c>
      <c r="N209" s="1" t="n">
        <v>3460</v>
      </c>
      <c r="O209" s="1" t="n">
        <v>-400</v>
      </c>
      <c r="P209" s="1" t="n">
        <v>2759</v>
      </c>
      <c r="Q209" s="1" t="n">
        <v>-2360</v>
      </c>
      <c r="R209" s="1" t="n">
        <v>-1780</v>
      </c>
      <c r="S209" s="1" t="n">
        <v>23980</v>
      </c>
      <c r="T209" s="1" t="n">
        <v>12410</v>
      </c>
      <c r="U209" s="1" t="n">
        <v>-320</v>
      </c>
      <c r="V209" s="1" t="n">
        <v>6020</v>
      </c>
      <c r="W209" s="1" t="n">
        <v>5530</v>
      </c>
      <c r="X209" s="1" t="n">
        <v>570</v>
      </c>
      <c r="Y209" s="1" t="n">
        <v>3610</v>
      </c>
      <c r="Z209" s="1" t="n">
        <v>-3180</v>
      </c>
      <c r="AA209" s="1" t="n">
        <v>-1580</v>
      </c>
      <c r="AB209" s="1" t="n">
        <v>-400</v>
      </c>
      <c r="AC209" s="1" t="n">
        <v>0</v>
      </c>
      <c r="AD209" s="1" t="n">
        <v>12400</v>
      </c>
      <c r="AE209" s="1" t="n">
        <v>-120</v>
      </c>
      <c r="AF209" s="1" t="n">
        <v>-20</v>
      </c>
      <c r="AG209" s="1" t="n">
        <v>9970</v>
      </c>
      <c r="AH209" s="1" t="n">
        <v>510</v>
      </c>
      <c r="AI209" s="1" t="n">
        <v>0</v>
      </c>
      <c r="AJ209" s="1" t="n">
        <v>-230</v>
      </c>
      <c r="AK209" s="1" t="n">
        <f aca="false">SUM(E209:AJ209)</f>
        <v>0</v>
      </c>
      <c r="AM209" s="1"/>
    </row>
    <row r="210" customFormat="false" ht="13.5" hidden="false" customHeight="false" outlineLevel="0" collapsed="false">
      <c r="A210" s="1" t="n">
        <v>208</v>
      </c>
      <c r="B210" s="2" t="s">
        <v>39</v>
      </c>
      <c r="C210" s="20" t="n">
        <v>38294</v>
      </c>
      <c r="D210" s="4" t="n">
        <v>1985</v>
      </c>
      <c r="E210" s="1" t="n">
        <v>71810</v>
      </c>
      <c r="F210" s="1" t="n">
        <v>-8210</v>
      </c>
      <c r="G210" s="1" t="n">
        <v>-24380</v>
      </c>
      <c r="H210" s="1" t="n">
        <v>2110</v>
      </c>
      <c r="I210" s="1" t="n">
        <v>-2940</v>
      </c>
      <c r="J210" s="1" t="n">
        <v>-7880</v>
      </c>
      <c r="K210" s="1" t="n">
        <v>-11435</v>
      </c>
      <c r="L210" s="1" t="n">
        <v>-7170</v>
      </c>
      <c r="M210" s="1" t="n">
        <v>-9300</v>
      </c>
      <c r="N210" s="1" t="n">
        <v>-1510</v>
      </c>
      <c r="O210" s="1" t="n">
        <v>-8500</v>
      </c>
      <c r="P210" s="1" t="n">
        <v>3790</v>
      </c>
      <c r="Q210" s="1" t="n">
        <v>-1110</v>
      </c>
      <c r="R210" s="1" t="n">
        <v>-24770</v>
      </c>
      <c r="S210" s="1" t="n">
        <v>310</v>
      </c>
      <c r="T210" s="1" t="n">
        <v>30775</v>
      </c>
      <c r="U210" s="1" t="n">
        <v>5000</v>
      </c>
      <c r="V210" s="1" t="n">
        <v>7050</v>
      </c>
      <c r="W210" s="1" t="n">
        <v>360</v>
      </c>
      <c r="X210" s="1" t="n">
        <v>1220</v>
      </c>
      <c r="Y210" s="1" t="n">
        <v>-4020</v>
      </c>
      <c r="Z210" s="1" t="n">
        <v>-2840</v>
      </c>
      <c r="AA210" s="1" t="n">
        <v>-19680</v>
      </c>
      <c r="AB210" s="1" t="n">
        <v>-9500</v>
      </c>
      <c r="AC210" s="1" t="n">
        <v>0</v>
      </c>
      <c r="AD210" s="1" t="n">
        <v>15900</v>
      </c>
      <c r="AE210" s="1" t="n">
        <v>0</v>
      </c>
      <c r="AF210" s="1" t="n">
        <v>0</v>
      </c>
      <c r="AG210" s="1" t="n">
        <v>3070</v>
      </c>
      <c r="AH210" s="1" t="n">
        <v>-10</v>
      </c>
      <c r="AI210" s="1" t="n">
        <v>2150</v>
      </c>
      <c r="AJ210" s="1" t="n">
        <v>-290</v>
      </c>
      <c r="AK210" s="1" t="n">
        <f aca="false">SUM(E210:AJ210)</f>
        <v>0</v>
      </c>
      <c r="AM210" s="1"/>
    </row>
    <row r="211" customFormat="false" ht="13.5" hidden="false" customHeight="false" outlineLevel="0" collapsed="false">
      <c r="A211" s="1" t="n">
        <v>209</v>
      </c>
      <c r="B211" s="2" t="s">
        <v>39</v>
      </c>
      <c r="C211" s="20" t="n">
        <v>38295</v>
      </c>
      <c r="D211" s="4" t="n">
        <v>1980</v>
      </c>
      <c r="E211" s="1" t="n">
        <v>12230</v>
      </c>
      <c r="F211" s="1" t="n">
        <v>-380</v>
      </c>
      <c r="G211" s="1" t="n">
        <v>-31700</v>
      </c>
      <c r="H211" s="1" t="n">
        <v>-2790</v>
      </c>
      <c r="I211" s="1" t="n">
        <v>-14820</v>
      </c>
      <c r="J211" s="1" t="n">
        <v>-9850</v>
      </c>
      <c r="K211" s="1" t="n">
        <v>7840</v>
      </c>
      <c r="L211" s="1" t="n">
        <v>18279</v>
      </c>
      <c r="M211" s="1" t="n">
        <v>6020</v>
      </c>
      <c r="N211" s="1" t="n">
        <v>-3870</v>
      </c>
      <c r="O211" s="1" t="n">
        <v>11100</v>
      </c>
      <c r="P211" s="1" t="n">
        <v>-6349</v>
      </c>
      <c r="Q211" s="1" t="n">
        <v>11600</v>
      </c>
      <c r="R211" s="1" t="n">
        <v>9570</v>
      </c>
      <c r="S211" s="1" t="n">
        <v>-29260</v>
      </c>
      <c r="T211" s="1" t="n">
        <v>-910</v>
      </c>
      <c r="U211" s="1" t="n">
        <v>0</v>
      </c>
      <c r="V211" s="1" t="n">
        <v>1500</v>
      </c>
      <c r="W211" s="1" t="n">
        <v>3520</v>
      </c>
      <c r="X211" s="1" t="n">
        <v>1640</v>
      </c>
      <c r="Y211" s="1" t="n">
        <v>-5910</v>
      </c>
      <c r="Z211" s="1" t="n">
        <v>0</v>
      </c>
      <c r="AA211" s="1" t="n">
        <v>1000</v>
      </c>
      <c r="AB211" s="1" t="n">
        <v>12570</v>
      </c>
      <c r="AC211" s="1" t="n">
        <v>0</v>
      </c>
      <c r="AD211" s="1" t="n">
        <v>9000</v>
      </c>
      <c r="AE211" s="1" t="n">
        <v>0</v>
      </c>
      <c r="AF211" s="1" t="n">
        <v>2010</v>
      </c>
      <c r="AG211" s="1" t="n">
        <v>-2620</v>
      </c>
      <c r="AH211" s="1" t="n">
        <v>120</v>
      </c>
      <c r="AI211" s="1" t="n">
        <v>-150</v>
      </c>
      <c r="AJ211" s="1" t="n">
        <v>610</v>
      </c>
      <c r="AK211" s="1" t="n">
        <f aca="false">SUM(E211:AJ211)</f>
        <v>0</v>
      </c>
      <c r="AM211" s="1"/>
    </row>
    <row r="212" customFormat="false" ht="13.5" hidden="false" customHeight="false" outlineLevel="0" collapsed="false">
      <c r="A212" s="1" t="n">
        <v>210</v>
      </c>
      <c r="B212" s="2" t="s">
        <v>38</v>
      </c>
      <c r="C212" s="20" t="n">
        <v>38296</v>
      </c>
      <c r="D212" s="4" t="n">
        <v>1990</v>
      </c>
      <c r="E212" s="1" t="n">
        <v>-30371</v>
      </c>
      <c r="F212" s="1" t="n">
        <v>11110</v>
      </c>
      <c r="G212" s="1" t="n">
        <v>10820</v>
      </c>
      <c r="H212" s="1" t="n">
        <v>3930</v>
      </c>
      <c r="I212" s="1" t="n">
        <v>-3310</v>
      </c>
      <c r="J212" s="1" t="n">
        <v>3030</v>
      </c>
      <c r="K212" s="1" t="n">
        <v>1840</v>
      </c>
      <c r="L212" s="1" t="n">
        <v>26921</v>
      </c>
      <c r="M212" s="1" t="n">
        <v>-9030</v>
      </c>
      <c r="N212" s="1" t="n">
        <v>4290</v>
      </c>
      <c r="O212" s="1" t="n">
        <v>-16220</v>
      </c>
      <c r="P212" s="1" t="n">
        <v>1930</v>
      </c>
      <c r="Q212" s="1" t="n">
        <v>-10510</v>
      </c>
      <c r="R212" s="1" t="n">
        <v>2830</v>
      </c>
      <c r="S212" s="1" t="n">
        <v>7280</v>
      </c>
      <c r="T212" s="1" t="n">
        <v>-1940</v>
      </c>
      <c r="U212" s="1" t="n">
        <v>0</v>
      </c>
      <c r="V212" s="1" t="n">
        <v>810</v>
      </c>
      <c r="W212" s="1" t="n">
        <v>-5280</v>
      </c>
      <c r="X212" s="1" t="n">
        <v>2700</v>
      </c>
      <c r="Y212" s="1" t="n">
        <v>4440</v>
      </c>
      <c r="Z212" s="1" t="n">
        <v>650</v>
      </c>
      <c r="AA212" s="1" t="n">
        <v>-3270</v>
      </c>
      <c r="AB212" s="1" t="n">
        <v>-10970</v>
      </c>
      <c r="AC212" s="1" t="n">
        <v>0</v>
      </c>
      <c r="AD212" s="1" t="n">
        <v>0</v>
      </c>
      <c r="AE212" s="1" t="n">
        <v>0</v>
      </c>
      <c r="AF212" s="1" t="n">
        <v>-1010</v>
      </c>
      <c r="AG212" s="1" t="n">
        <v>7280</v>
      </c>
      <c r="AH212" s="1" t="n">
        <v>710</v>
      </c>
      <c r="AI212" s="1" t="n">
        <v>1190</v>
      </c>
      <c r="AJ212" s="1" t="n">
        <v>150</v>
      </c>
      <c r="AK212" s="1" t="n">
        <f aca="false">SUM(E212:AJ212)</f>
        <v>0</v>
      </c>
      <c r="AM212" s="1"/>
    </row>
    <row r="213" customFormat="false" ht="13.5" hidden="false" customHeight="false" outlineLevel="0" collapsed="false">
      <c r="A213" s="1" t="n">
        <v>211</v>
      </c>
      <c r="B213" s="2" t="s">
        <v>39</v>
      </c>
      <c r="C213" s="20" t="n">
        <v>38299</v>
      </c>
      <c r="D213" s="4" t="n">
        <v>1870</v>
      </c>
      <c r="E213" s="1" t="n">
        <v>-55570</v>
      </c>
      <c r="F213" s="1" t="n">
        <v>7570</v>
      </c>
      <c r="G213" s="1" t="n">
        <v>3430</v>
      </c>
      <c r="H213" s="1" t="n">
        <v>-6550</v>
      </c>
      <c r="I213" s="1" t="n">
        <v>33860</v>
      </c>
      <c r="J213" s="1" t="n">
        <v>-7038</v>
      </c>
      <c r="K213" s="1" t="n">
        <v>-29232</v>
      </c>
      <c r="L213" s="1" t="n">
        <v>-12750</v>
      </c>
      <c r="M213" s="1" t="n">
        <v>7040</v>
      </c>
      <c r="N213" s="1" t="n">
        <v>2220</v>
      </c>
      <c r="O213" s="1" t="n">
        <v>-1710</v>
      </c>
      <c r="P213" s="1" t="n">
        <v>-1650</v>
      </c>
      <c r="Q213" s="1" t="n">
        <v>7700</v>
      </c>
      <c r="R213" s="1" t="n">
        <v>910</v>
      </c>
      <c r="S213" s="1" t="n">
        <v>6920</v>
      </c>
      <c r="T213" s="1" t="n">
        <v>2920</v>
      </c>
      <c r="U213" s="1" t="n">
        <v>430</v>
      </c>
      <c r="V213" s="1" t="n">
        <v>10670</v>
      </c>
      <c r="W213" s="1" t="n">
        <v>4100</v>
      </c>
      <c r="X213" s="1" t="n">
        <v>20</v>
      </c>
      <c r="Y213" s="1" t="n">
        <v>410</v>
      </c>
      <c r="Z213" s="1" t="n">
        <v>1570</v>
      </c>
      <c r="AA213" s="1" t="n">
        <v>0</v>
      </c>
      <c r="AB213" s="1" t="n">
        <v>-1100</v>
      </c>
      <c r="AC213" s="1" t="n">
        <v>0</v>
      </c>
      <c r="AD213" s="1" t="n">
        <v>600</v>
      </c>
      <c r="AE213" s="1" t="n">
        <v>0</v>
      </c>
      <c r="AF213" s="1" t="n">
        <v>10020</v>
      </c>
      <c r="AG213" s="1" t="n">
        <v>-1480</v>
      </c>
      <c r="AH213" s="1" t="n">
        <v>-110</v>
      </c>
      <c r="AI213" s="1" t="n">
        <v>10810</v>
      </c>
      <c r="AJ213" s="1" t="n">
        <v>5990</v>
      </c>
      <c r="AK213" s="1" t="n">
        <f aca="false">SUM(E213:AJ213)</f>
        <v>0</v>
      </c>
      <c r="AM213" s="1"/>
    </row>
    <row r="214" customFormat="false" ht="13.5" hidden="false" customHeight="false" outlineLevel="0" collapsed="false">
      <c r="A214" s="1" t="n">
        <v>212</v>
      </c>
      <c r="B214" s="2" t="s">
        <v>38</v>
      </c>
      <c r="C214" s="20" t="n">
        <v>38300</v>
      </c>
      <c r="D214" s="4" t="n">
        <v>1925</v>
      </c>
      <c r="E214" s="1" t="n">
        <v>4365</v>
      </c>
      <c r="F214" s="1" t="n">
        <v>34810</v>
      </c>
      <c r="G214" s="1" t="n">
        <v>15717</v>
      </c>
      <c r="H214" s="1" t="n">
        <v>5570</v>
      </c>
      <c r="I214" s="1" t="n">
        <v>-14320</v>
      </c>
      <c r="J214" s="1" t="n">
        <v>8370</v>
      </c>
      <c r="K214" s="1" t="n">
        <v>-14082</v>
      </c>
      <c r="L214" s="1" t="n">
        <v>-200</v>
      </c>
      <c r="M214" s="1" t="n">
        <v>-6840</v>
      </c>
      <c r="N214" s="1" t="n">
        <v>1700</v>
      </c>
      <c r="O214" s="1" t="n">
        <v>2860</v>
      </c>
      <c r="P214" s="1" t="n">
        <v>6780</v>
      </c>
      <c r="Q214" s="1" t="n">
        <v>5560</v>
      </c>
      <c r="R214" s="1" t="n">
        <v>100</v>
      </c>
      <c r="S214" s="1" t="n">
        <v>-13370</v>
      </c>
      <c r="T214" s="1" t="n">
        <v>9270</v>
      </c>
      <c r="U214" s="1" t="n">
        <v>-1000</v>
      </c>
      <c r="V214" s="1" t="n">
        <v>850</v>
      </c>
      <c r="W214" s="1" t="n">
        <v>-6760</v>
      </c>
      <c r="X214" s="1" t="n">
        <v>-7900</v>
      </c>
      <c r="Y214" s="1" t="n">
        <v>-50</v>
      </c>
      <c r="Z214" s="1" t="n">
        <v>2260</v>
      </c>
      <c r="AA214" s="1" t="n">
        <v>-470</v>
      </c>
      <c r="AB214" s="1" t="n">
        <v>0</v>
      </c>
      <c r="AC214" s="1" t="n">
        <v>0</v>
      </c>
      <c r="AD214" s="1" t="n">
        <v>-6510</v>
      </c>
      <c r="AE214" s="1" t="n">
        <v>0</v>
      </c>
      <c r="AF214" s="1" t="n">
        <v>-10000</v>
      </c>
      <c r="AG214" s="1" t="n">
        <v>-9160</v>
      </c>
      <c r="AH214" s="1" t="n">
        <v>-10</v>
      </c>
      <c r="AI214" s="1" t="n">
        <v>-10500</v>
      </c>
      <c r="AJ214" s="1" t="n">
        <v>2960</v>
      </c>
      <c r="AK214" s="1" t="n">
        <f aca="false">SUM(E214:AJ214)</f>
        <v>0</v>
      </c>
      <c r="AM214" s="1"/>
    </row>
    <row r="215" customFormat="false" ht="13.5" hidden="false" customHeight="false" outlineLevel="0" collapsed="false">
      <c r="A215" s="1" t="n">
        <v>213</v>
      </c>
      <c r="B215" s="2" t="s">
        <v>38</v>
      </c>
      <c r="C215" s="20" t="n">
        <v>38301</v>
      </c>
      <c r="D215" s="4" t="n">
        <v>1935</v>
      </c>
      <c r="E215" s="1" t="n">
        <v>18945</v>
      </c>
      <c r="F215" s="1" t="n">
        <v>8890</v>
      </c>
      <c r="G215" s="1" t="n">
        <v>-1717</v>
      </c>
      <c r="H215" s="1" t="n">
        <v>-20050</v>
      </c>
      <c r="I215" s="1" t="n">
        <v>18680</v>
      </c>
      <c r="J215" s="1" t="n">
        <v>-5310</v>
      </c>
      <c r="K215" s="1" t="n">
        <v>-3088</v>
      </c>
      <c r="L215" s="1" t="n">
        <v>-29320</v>
      </c>
      <c r="M215" s="1" t="n">
        <v>5420</v>
      </c>
      <c r="N215" s="1" t="n">
        <v>12980</v>
      </c>
      <c r="O215" s="1" t="n">
        <v>-2070</v>
      </c>
      <c r="P215" s="1" t="n">
        <v>-4600</v>
      </c>
      <c r="Q215" s="1" t="n">
        <v>-6460</v>
      </c>
      <c r="R215" s="1" t="n">
        <v>23660</v>
      </c>
      <c r="S215" s="1" t="n">
        <v>-180</v>
      </c>
      <c r="T215" s="1" t="n">
        <v>-8500</v>
      </c>
      <c r="U215" s="1" t="n">
        <v>-430</v>
      </c>
      <c r="V215" s="1" t="n">
        <v>4730</v>
      </c>
      <c r="W215" s="1" t="n">
        <v>-150</v>
      </c>
      <c r="X215" s="1" t="n">
        <v>2150</v>
      </c>
      <c r="Y215" s="1" t="n">
        <v>1160</v>
      </c>
      <c r="Z215" s="1" t="n">
        <v>-2570</v>
      </c>
      <c r="AA215" s="1" t="n">
        <v>350</v>
      </c>
      <c r="AB215" s="1" t="n">
        <v>1000</v>
      </c>
      <c r="AC215" s="1" t="n">
        <v>0</v>
      </c>
      <c r="AD215" s="1" t="n">
        <v>-4800</v>
      </c>
      <c r="AE215" s="1" t="n">
        <v>0</v>
      </c>
      <c r="AF215" s="1" t="n">
        <v>-10</v>
      </c>
      <c r="AG215" s="1" t="n">
        <v>-6580</v>
      </c>
      <c r="AH215" s="1" t="n">
        <v>0</v>
      </c>
      <c r="AI215" s="1" t="n">
        <v>30</v>
      </c>
      <c r="AJ215" s="1" t="n">
        <v>-2160</v>
      </c>
      <c r="AK215" s="1" t="n">
        <f aca="false">SUM(E215:AJ215)</f>
        <v>0</v>
      </c>
      <c r="AM215" s="1"/>
    </row>
    <row r="216" customFormat="false" ht="13.5" hidden="false" customHeight="false" outlineLevel="0" collapsed="false">
      <c r="A216" s="1" t="n">
        <v>214</v>
      </c>
      <c r="B216" s="2" t="s">
        <v>38</v>
      </c>
      <c r="C216" s="20" t="n">
        <v>38302</v>
      </c>
      <c r="D216" s="4" t="n">
        <v>1955</v>
      </c>
      <c r="E216" s="1" t="n">
        <v>19035</v>
      </c>
      <c r="F216" s="1" t="n">
        <v>12880</v>
      </c>
      <c r="G216" s="1" t="n">
        <v>-24494</v>
      </c>
      <c r="H216" s="1" t="n">
        <v>6190</v>
      </c>
      <c r="I216" s="1" t="n">
        <v>-17390</v>
      </c>
      <c r="J216" s="1" t="n">
        <v>50710</v>
      </c>
      <c r="K216" s="1" t="n">
        <v>-1218</v>
      </c>
      <c r="L216" s="1" t="n">
        <v>-7770</v>
      </c>
      <c r="M216" s="1" t="n">
        <v>-1860</v>
      </c>
      <c r="N216" s="1" t="n">
        <v>-20380</v>
      </c>
      <c r="O216" s="1" t="n">
        <v>-4200</v>
      </c>
      <c r="P216" s="1" t="n">
        <v>6890</v>
      </c>
      <c r="Q216" s="1" t="n">
        <v>4250</v>
      </c>
      <c r="R216" s="1" t="n">
        <v>-13290</v>
      </c>
      <c r="S216" s="1" t="n">
        <v>5110</v>
      </c>
      <c r="T216" s="1" t="n">
        <v>-24390</v>
      </c>
      <c r="U216" s="1" t="n">
        <v>570</v>
      </c>
      <c r="V216" s="1" t="n">
        <v>-4630</v>
      </c>
      <c r="W216" s="1" t="n">
        <v>-1330</v>
      </c>
      <c r="X216" s="1" t="n">
        <v>3037</v>
      </c>
      <c r="Y216" s="1" t="n">
        <v>-3800</v>
      </c>
      <c r="Z216" s="1" t="n">
        <v>290</v>
      </c>
      <c r="AA216" s="1" t="n">
        <v>10200</v>
      </c>
      <c r="AB216" s="1" t="n">
        <v>-1400</v>
      </c>
      <c r="AC216" s="1" t="n">
        <v>0</v>
      </c>
      <c r="AD216" s="1" t="n">
        <v>4250</v>
      </c>
      <c r="AE216" s="1" t="n">
        <v>0</v>
      </c>
      <c r="AF216" s="1" t="n">
        <v>1610</v>
      </c>
      <c r="AG216" s="1" t="n">
        <v>-2340</v>
      </c>
      <c r="AH216" s="1" t="n">
        <v>-560</v>
      </c>
      <c r="AI216" s="1" t="n">
        <v>2050</v>
      </c>
      <c r="AJ216" s="1" t="n">
        <v>1980</v>
      </c>
      <c r="AK216" s="1" t="n">
        <f aca="false">SUM(E216:AJ216)</f>
        <v>0</v>
      </c>
      <c r="AM216" s="1"/>
    </row>
    <row r="217" customFormat="false" ht="13.5" hidden="false" customHeight="false" outlineLevel="0" collapsed="false">
      <c r="A217" s="1" t="n">
        <v>215</v>
      </c>
      <c r="B217" s="2" t="s">
        <v>39</v>
      </c>
      <c r="C217" s="20" t="n">
        <v>38303</v>
      </c>
      <c r="D217" s="4" t="n">
        <v>1910</v>
      </c>
      <c r="E217" s="1" t="n">
        <v>25580</v>
      </c>
      <c r="F217" s="1" t="n">
        <v>10040</v>
      </c>
      <c r="G217" s="1" t="n">
        <v>-12460</v>
      </c>
      <c r="H217" s="1" t="n">
        <v>-10000</v>
      </c>
      <c r="I217" s="1" t="n">
        <v>-8410</v>
      </c>
      <c r="J217" s="1" t="n">
        <v>-5500</v>
      </c>
      <c r="K217" s="1" t="n">
        <v>-3290</v>
      </c>
      <c r="L217" s="1" t="n">
        <v>9030</v>
      </c>
      <c r="M217" s="1" t="n">
        <v>7050</v>
      </c>
      <c r="N217" s="1" t="n">
        <v>-9260</v>
      </c>
      <c r="O217" s="1" t="n">
        <v>-1620</v>
      </c>
      <c r="P217" s="1" t="n">
        <v>-2190</v>
      </c>
      <c r="Q217" s="1" t="n">
        <v>-1280</v>
      </c>
      <c r="R217" s="1" t="n">
        <v>-11080</v>
      </c>
      <c r="S217" s="1" t="n">
        <v>1740</v>
      </c>
      <c r="T217" s="1" t="n">
        <v>-3280</v>
      </c>
      <c r="U217" s="1" t="n">
        <v>4000</v>
      </c>
      <c r="V217" s="1" t="n">
        <v>10360</v>
      </c>
      <c r="W217" s="1" t="n">
        <v>6440</v>
      </c>
      <c r="X217" s="1" t="n">
        <v>-420</v>
      </c>
      <c r="Y217" s="1" t="n">
        <v>-6170</v>
      </c>
      <c r="Z217" s="1" t="n">
        <v>0</v>
      </c>
      <c r="AA217" s="1" t="n">
        <v>-7300</v>
      </c>
      <c r="AB217" s="1" t="n">
        <v>-100</v>
      </c>
      <c r="AC217" s="1" t="n">
        <v>0</v>
      </c>
      <c r="AD217" s="1" t="n">
        <v>-1500</v>
      </c>
      <c r="AE217" s="1" t="n">
        <v>0</v>
      </c>
      <c r="AF217" s="1" t="n">
        <v>-1260</v>
      </c>
      <c r="AG217" s="1" t="n">
        <v>3150</v>
      </c>
      <c r="AH217" s="1" t="n">
        <v>1700</v>
      </c>
      <c r="AI217" s="1" t="n">
        <v>5010</v>
      </c>
      <c r="AJ217" s="1" t="n">
        <v>1020</v>
      </c>
      <c r="AK217" s="1" t="n">
        <f aca="false">SUM(E217:AJ217)</f>
        <v>0</v>
      </c>
      <c r="AM217" s="1"/>
    </row>
    <row r="218" customFormat="false" ht="13.5" hidden="false" customHeight="false" outlineLevel="0" collapsed="false">
      <c r="A218" s="1" t="n">
        <v>216</v>
      </c>
      <c r="B218" s="2" t="s">
        <v>39</v>
      </c>
      <c r="C218" s="20" t="n">
        <v>38306</v>
      </c>
      <c r="D218" s="4" t="n">
        <v>1885</v>
      </c>
      <c r="E218" s="1" t="n">
        <v>-1270</v>
      </c>
      <c r="F218" s="1" t="n">
        <v>5580</v>
      </c>
      <c r="G218" s="1" t="n">
        <v>10640</v>
      </c>
      <c r="H218" s="1" t="n">
        <v>8380</v>
      </c>
      <c r="I218" s="1" t="n">
        <v>1830</v>
      </c>
      <c r="J218" s="1" t="n">
        <v>-35680</v>
      </c>
      <c r="K218" s="1" t="n">
        <v>-3857</v>
      </c>
      <c r="L218" s="1" t="n">
        <v>2300</v>
      </c>
      <c r="M218" s="1" t="n">
        <v>-11590</v>
      </c>
      <c r="N218" s="1" t="n">
        <v>-360</v>
      </c>
      <c r="O218" s="1" t="n">
        <v>-28369</v>
      </c>
      <c r="P218" s="1" t="n">
        <v>-1600</v>
      </c>
      <c r="Q218" s="1" t="n">
        <v>9690</v>
      </c>
      <c r="R218" s="1" t="n">
        <v>-4640</v>
      </c>
      <c r="S218" s="1" t="n">
        <v>5800</v>
      </c>
      <c r="T218" s="1" t="n">
        <v>6446</v>
      </c>
      <c r="U218" s="1" t="n">
        <v>2000</v>
      </c>
      <c r="V218" s="1" t="n">
        <v>20310</v>
      </c>
      <c r="W218" s="1" t="n">
        <v>-2030</v>
      </c>
      <c r="X218" s="1" t="n">
        <v>-2000</v>
      </c>
      <c r="Y218" s="1" t="n">
        <v>2650</v>
      </c>
      <c r="Z218" s="1" t="n">
        <v>2000</v>
      </c>
      <c r="AA218" s="1" t="n">
        <v>0</v>
      </c>
      <c r="AB218" s="1" t="n">
        <v>500</v>
      </c>
      <c r="AC218" s="1" t="n">
        <v>0</v>
      </c>
      <c r="AD218" s="1" t="n">
        <v>2900</v>
      </c>
      <c r="AE218" s="1" t="n">
        <v>0</v>
      </c>
      <c r="AF218" s="1" t="n">
        <v>8500</v>
      </c>
      <c r="AG218" s="1" t="n">
        <v>4920</v>
      </c>
      <c r="AH218" s="1" t="n">
        <v>-500</v>
      </c>
      <c r="AI218" s="1" t="n">
        <v>950</v>
      </c>
      <c r="AJ218" s="1" t="n">
        <v>-3500</v>
      </c>
      <c r="AK218" s="1" t="n">
        <f aca="false">SUM(E218:AJ218)</f>
        <v>0</v>
      </c>
      <c r="AM218" s="1"/>
    </row>
    <row r="219" customFormat="false" ht="13.5" hidden="false" customHeight="false" outlineLevel="0" collapsed="false">
      <c r="A219" s="1" t="n">
        <v>217</v>
      </c>
      <c r="B219" s="2" t="s">
        <v>38</v>
      </c>
      <c r="C219" s="20" t="n">
        <v>38307</v>
      </c>
      <c r="D219" s="4" t="n">
        <v>1895</v>
      </c>
      <c r="E219" s="1" t="n">
        <v>-15080</v>
      </c>
      <c r="F219" s="1" t="n">
        <v>-2240</v>
      </c>
      <c r="G219" s="1" t="n">
        <v>-1340</v>
      </c>
      <c r="H219" s="1" t="n">
        <v>110</v>
      </c>
      <c r="I219" s="1" t="n">
        <v>-2160</v>
      </c>
      <c r="J219" s="1" t="n">
        <v>3810</v>
      </c>
      <c r="K219" s="1" t="n">
        <v>4500</v>
      </c>
      <c r="L219" s="1" t="n">
        <v>-490</v>
      </c>
      <c r="M219" s="1" t="n">
        <v>700</v>
      </c>
      <c r="N219" s="1" t="n">
        <v>3100</v>
      </c>
      <c r="O219" s="1" t="n">
        <v>-2890</v>
      </c>
      <c r="P219" s="1" t="n">
        <v>-1860</v>
      </c>
      <c r="Q219" s="1" t="n">
        <v>3590</v>
      </c>
      <c r="R219" s="1" t="n">
        <v>-3250</v>
      </c>
      <c r="S219" s="1" t="n">
        <v>420</v>
      </c>
      <c r="T219" s="1" t="n">
        <v>-1570</v>
      </c>
      <c r="U219" s="1" t="n">
        <v>290</v>
      </c>
      <c r="V219" s="1" t="n">
        <v>8850</v>
      </c>
      <c r="W219" s="1" t="n">
        <v>-750</v>
      </c>
      <c r="X219" s="1" t="n">
        <v>70</v>
      </c>
      <c r="Y219" s="1" t="n">
        <v>4000</v>
      </c>
      <c r="Z219" s="1" t="n">
        <v>-560</v>
      </c>
      <c r="AA219" s="1" t="n">
        <v>0</v>
      </c>
      <c r="AB219" s="1" t="n">
        <v>0</v>
      </c>
      <c r="AC219" s="1" t="n">
        <v>0</v>
      </c>
      <c r="AD219" s="1" t="n">
        <v>-1140</v>
      </c>
      <c r="AE219" s="1" t="n">
        <v>0</v>
      </c>
      <c r="AF219" s="1" t="n">
        <v>-20</v>
      </c>
      <c r="AG219" s="1" t="n">
        <v>660</v>
      </c>
      <c r="AH219" s="1" t="n">
        <v>500</v>
      </c>
      <c r="AI219" s="1" t="n">
        <v>1790</v>
      </c>
      <c r="AJ219" s="1" t="n">
        <v>960</v>
      </c>
      <c r="AK219" s="1" t="n">
        <f aca="false">SUM(E219:AJ219)</f>
        <v>0</v>
      </c>
      <c r="AM219" s="1"/>
    </row>
    <row r="220" customFormat="false" ht="13.5" hidden="false" customHeight="false" outlineLevel="0" collapsed="false">
      <c r="A220" s="1" t="n">
        <v>218</v>
      </c>
      <c r="B220" s="2" t="s">
        <v>38</v>
      </c>
      <c r="C220" s="20" t="n">
        <v>38308</v>
      </c>
      <c r="D220" s="4" t="n">
        <v>1930</v>
      </c>
      <c r="E220" s="1" t="n">
        <v>19380</v>
      </c>
      <c r="F220" s="1" t="n">
        <v>-6270</v>
      </c>
      <c r="G220" s="1" t="n">
        <v>-9586</v>
      </c>
      <c r="H220" s="1" t="n">
        <v>10030</v>
      </c>
      <c r="I220" s="1" t="n">
        <v>13870</v>
      </c>
      <c r="J220" s="1" t="n">
        <v>-6766</v>
      </c>
      <c r="K220" s="1" t="n">
        <v>633</v>
      </c>
      <c r="L220" s="1" t="n">
        <v>-1000</v>
      </c>
      <c r="M220" s="1" t="n">
        <v>7160</v>
      </c>
      <c r="N220" s="1" t="n">
        <v>1140</v>
      </c>
      <c r="O220" s="1" t="n">
        <v>-4911</v>
      </c>
      <c r="P220" s="1" t="n">
        <v>14470</v>
      </c>
      <c r="Q220" s="1" t="n">
        <v>2100</v>
      </c>
      <c r="R220" s="1" t="n">
        <v>7240</v>
      </c>
      <c r="S220" s="1" t="n">
        <v>3130</v>
      </c>
      <c r="T220" s="1" t="n">
        <v>3430</v>
      </c>
      <c r="U220" s="1" t="n">
        <v>2570</v>
      </c>
      <c r="V220" s="1" t="n">
        <v>-26870</v>
      </c>
      <c r="W220" s="1" t="n">
        <v>8160</v>
      </c>
      <c r="X220" s="1" t="n">
        <v>-1150</v>
      </c>
      <c r="Y220" s="1" t="n">
        <v>-2600</v>
      </c>
      <c r="Z220" s="1" t="n">
        <v>11590</v>
      </c>
      <c r="AA220" s="1" t="n">
        <v>-4470</v>
      </c>
      <c r="AB220" s="1" t="n">
        <v>-4340</v>
      </c>
      <c r="AC220" s="1" t="n">
        <v>0</v>
      </c>
      <c r="AD220" s="1" t="n">
        <v>-29100</v>
      </c>
      <c r="AE220" s="1" t="n">
        <v>0</v>
      </c>
      <c r="AF220" s="1" t="n">
        <v>-390</v>
      </c>
      <c r="AG220" s="1" t="n">
        <v>-1040</v>
      </c>
      <c r="AH220" s="1" t="n">
        <v>170</v>
      </c>
      <c r="AI220" s="1" t="n">
        <v>-6030</v>
      </c>
      <c r="AJ220" s="1" t="n">
        <v>-550</v>
      </c>
      <c r="AK220" s="1" t="n">
        <f aca="false">SUM(E220:AJ220)</f>
        <v>0</v>
      </c>
      <c r="AM220" s="1"/>
    </row>
    <row r="221" customFormat="false" ht="13.5" hidden="false" customHeight="false" outlineLevel="0" collapsed="false">
      <c r="A221" s="1" t="n">
        <v>219</v>
      </c>
      <c r="B221" s="2" t="s">
        <v>39</v>
      </c>
      <c r="C221" s="20" t="n">
        <v>38309</v>
      </c>
      <c r="D221" s="4" t="n">
        <v>1890</v>
      </c>
      <c r="E221" s="1" t="n">
        <v>47030</v>
      </c>
      <c r="F221" s="1" t="n">
        <v>29740</v>
      </c>
      <c r="G221" s="1" t="n">
        <v>-4190</v>
      </c>
      <c r="H221" s="1" t="n">
        <v>9410</v>
      </c>
      <c r="I221" s="1" t="n">
        <v>-3860</v>
      </c>
      <c r="J221" s="1" t="n">
        <v>-11245</v>
      </c>
      <c r="K221" s="1" t="n">
        <v>-3653</v>
      </c>
      <c r="L221" s="1" t="n">
        <v>-30132</v>
      </c>
      <c r="M221" s="1" t="n">
        <v>-410</v>
      </c>
      <c r="N221" s="1" t="n">
        <v>910</v>
      </c>
      <c r="O221" s="1" t="n">
        <v>-3490</v>
      </c>
      <c r="P221" s="1" t="n">
        <v>-3070</v>
      </c>
      <c r="Q221" s="1" t="n">
        <v>450</v>
      </c>
      <c r="R221" s="1" t="n">
        <v>-15190</v>
      </c>
      <c r="S221" s="1" t="n">
        <v>2550</v>
      </c>
      <c r="T221" s="1" t="n">
        <v>-3980</v>
      </c>
      <c r="U221" s="1" t="n">
        <v>1350</v>
      </c>
      <c r="V221" s="1" t="n">
        <v>-3310</v>
      </c>
      <c r="W221" s="1" t="n">
        <v>-5300</v>
      </c>
      <c r="X221" s="1" t="n">
        <v>-500</v>
      </c>
      <c r="Y221" s="1" t="n">
        <v>730</v>
      </c>
      <c r="Z221" s="1" t="n">
        <v>-7850</v>
      </c>
      <c r="AA221" s="1" t="n">
        <v>0</v>
      </c>
      <c r="AB221" s="1" t="n">
        <v>210</v>
      </c>
      <c r="AC221" s="1" t="n">
        <v>0</v>
      </c>
      <c r="AD221" s="1" t="n">
        <v>0</v>
      </c>
      <c r="AE221" s="1" t="n">
        <v>0</v>
      </c>
      <c r="AF221" s="1" t="n">
        <v>260</v>
      </c>
      <c r="AG221" s="1" t="n">
        <v>2470</v>
      </c>
      <c r="AH221" s="1" t="n">
        <v>0</v>
      </c>
      <c r="AI221" s="1" t="n">
        <v>0</v>
      </c>
      <c r="AJ221" s="1" t="n">
        <v>1070</v>
      </c>
      <c r="AK221" s="1" t="n">
        <f aca="false">SUM(E221:AJ221)</f>
        <v>0</v>
      </c>
      <c r="AM221" s="1"/>
    </row>
    <row r="222" customFormat="false" ht="13.5" hidden="false" customHeight="false" outlineLevel="0" collapsed="false">
      <c r="A222" s="1" t="n">
        <v>220</v>
      </c>
      <c r="B222" s="2" t="s">
        <v>40</v>
      </c>
      <c r="C222" s="20" t="n">
        <v>38310</v>
      </c>
      <c r="D222" s="4" t="n">
        <v>1890</v>
      </c>
      <c r="E222" s="1" t="n">
        <v>-5300</v>
      </c>
      <c r="F222" s="1" t="n">
        <v>3110</v>
      </c>
      <c r="G222" s="1" t="n">
        <v>-2400</v>
      </c>
      <c r="H222" s="1" t="n">
        <v>-6920</v>
      </c>
      <c r="I222" s="1" t="n">
        <v>-8440</v>
      </c>
      <c r="J222" s="1" t="n">
        <v>-1570</v>
      </c>
      <c r="K222" s="1" t="n">
        <v>-6340</v>
      </c>
      <c r="L222" s="1" t="n">
        <v>9690</v>
      </c>
      <c r="M222" s="1" t="n">
        <v>17270</v>
      </c>
      <c r="N222" s="1" t="n">
        <v>-200</v>
      </c>
      <c r="O222" s="1" t="n">
        <v>1190</v>
      </c>
      <c r="P222" s="1" t="n">
        <v>2060</v>
      </c>
      <c r="Q222" s="1" t="n">
        <v>4220</v>
      </c>
      <c r="R222" s="1" t="n">
        <v>-1200</v>
      </c>
      <c r="S222" s="1" t="n">
        <v>400</v>
      </c>
      <c r="T222" s="1" t="n">
        <v>2470</v>
      </c>
      <c r="U222" s="1" t="n">
        <v>850</v>
      </c>
      <c r="V222" s="1" t="n">
        <v>-3270</v>
      </c>
      <c r="W222" s="1" t="n">
        <v>1520</v>
      </c>
      <c r="X222" s="1" t="n">
        <v>-5770</v>
      </c>
      <c r="Y222" s="1" t="n">
        <v>-40</v>
      </c>
      <c r="Z222" s="1" t="n">
        <v>40</v>
      </c>
      <c r="AA222" s="1" t="n">
        <v>0</v>
      </c>
      <c r="AB222" s="1" t="n">
        <v>-20</v>
      </c>
      <c r="AC222" s="1" t="n">
        <v>0</v>
      </c>
      <c r="AD222" s="1" t="n">
        <v>0</v>
      </c>
      <c r="AE222" s="1" t="n">
        <v>0</v>
      </c>
      <c r="AF222" s="1" t="n">
        <v>40</v>
      </c>
      <c r="AG222" s="1" t="n">
        <v>-2720</v>
      </c>
      <c r="AH222" s="1" t="n">
        <v>-50</v>
      </c>
      <c r="AI222" s="1" t="n">
        <v>2260</v>
      </c>
      <c r="AJ222" s="1" t="n">
        <v>-880</v>
      </c>
      <c r="AK222" s="1" t="n">
        <f aca="false">SUM(E222:AJ222)</f>
        <v>0</v>
      </c>
      <c r="AM222" s="1"/>
    </row>
    <row r="223" customFormat="false" ht="13.5" hidden="false" customHeight="false" outlineLevel="0" collapsed="false">
      <c r="A223" s="1" t="n">
        <v>221</v>
      </c>
      <c r="B223" s="2" t="s">
        <v>39</v>
      </c>
      <c r="C223" s="20" t="n">
        <v>38313</v>
      </c>
      <c r="D223" s="4" t="n">
        <v>1875</v>
      </c>
      <c r="E223" s="1" t="n">
        <v>-30410</v>
      </c>
      <c r="F223" s="1" t="n">
        <v>5000</v>
      </c>
      <c r="G223" s="1" t="n">
        <v>-3020</v>
      </c>
      <c r="H223" s="1" t="n">
        <v>-9520</v>
      </c>
      <c r="I223" s="1" t="n">
        <v>8870</v>
      </c>
      <c r="J223" s="1" t="n">
        <v>-14510</v>
      </c>
      <c r="K223" s="1" t="n">
        <v>6040</v>
      </c>
      <c r="L223" s="1" t="n">
        <v>13100</v>
      </c>
      <c r="M223" s="1" t="n">
        <v>-7010</v>
      </c>
      <c r="N223" s="1" t="n">
        <v>-3350</v>
      </c>
      <c r="O223" s="1" t="n">
        <v>7260</v>
      </c>
      <c r="P223" s="1" t="n">
        <v>590</v>
      </c>
      <c r="Q223" s="1" t="n">
        <v>-1890</v>
      </c>
      <c r="R223" s="1" t="n">
        <v>-920</v>
      </c>
      <c r="S223" s="1" t="n">
        <v>-550</v>
      </c>
      <c r="T223" s="1" t="n">
        <v>-700</v>
      </c>
      <c r="U223" s="1" t="n">
        <v>0</v>
      </c>
      <c r="V223" s="1" t="n">
        <v>-480</v>
      </c>
      <c r="W223" s="1" t="n">
        <v>-4460</v>
      </c>
      <c r="X223" s="1" t="n">
        <v>0</v>
      </c>
      <c r="Y223" s="1" t="n">
        <v>3540</v>
      </c>
      <c r="Z223" s="1" t="n">
        <v>1040</v>
      </c>
      <c r="AA223" s="1" t="n">
        <v>3553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-1830</v>
      </c>
      <c r="AH223" s="1" t="n">
        <v>0</v>
      </c>
      <c r="AI223" s="1" t="n">
        <v>-880</v>
      </c>
      <c r="AJ223" s="1" t="n">
        <v>-1440</v>
      </c>
      <c r="AK223" s="1" t="n">
        <f aca="false">SUM(E223:AJ223)</f>
        <v>0</v>
      </c>
      <c r="AM223" s="1"/>
    </row>
    <row r="224" customFormat="false" ht="13.5" hidden="false" customHeight="false" outlineLevel="0" collapsed="false">
      <c r="A224" s="1" t="n">
        <v>222</v>
      </c>
      <c r="B224" s="2" t="s">
        <v>38</v>
      </c>
      <c r="C224" s="20" t="n">
        <v>38314</v>
      </c>
      <c r="D224" s="4" t="n">
        <v>1890</v>
      </c>
      <c r="E224" s="1" t="n">
        <v>-7510</v>
      </c>
      <c r="F224" s="1" t="n">
        <v>-200</v>
      </c>
      <c r="G224" s="1" t="n">
        <v>2790</v>
      </c>
      <c r="H224" s="1" t="n">
        <v>-16030</v>
      </c>
      <c r="I224" s="1" t="n">
        <v>-4510</v>
      </c>
      <c r="J224" s="1" t="n">
        <v>14910</v>
      </c>
      <c r="K224" s="1" t="n">
        <v>3660</v>
      </c>
      <c r="L224" s="1" t="n">
        <v>5612</v>
      </c>
      <c r="M224" s="1" t="n">
        <v>2540</v>
      </c>
      <c r="N224" s="1" t="n">
        <v>-1100</v>
      </c>
      <c r="O224" s="1" t="n">
        <v>-2130</v>
      </c>
      <c r="P224" s="1" t="n">
        <v>-4176</v>
      </c>
      <c r="Q224" s="1" t="n">
        <v>-5000</v>
      </c>
      <c r="R224" s="1" t="n">
        <v>2280</v>
      </c>
      <c r="S224" s="1" t="n">
        <v>-500</v>
      </c>
      <c r="T224" s="1" t="n">
        <v>15680</v>
      </c>
      <c r="U224" s="1" t="n">
        <v>1000</v>
      </c>
      <c r="V224" s="1" t="n">
        <v>-4250</v>
      </c>
      <c r="W224" s="1" t="n">
        <v>-2920</v>
      </c>
      <c r="X224" s="1" t="n">
        <v>160</v>
      </c>
      <c r="Y224" s="1" t="n">
        <v>-2340</v>
      </c>
      <c r="Z224" s="1" t="n">
        <v>1814</v>
      </c>
      <c r="AA224" s="1" t="n">
        <v>5500</v>
      </c>
      <c r="AB224" s="1" t="n">
        <v>-1000</v>
      </c>
      <c r="AC224" s="1" t="n">
        <v>0</v>
      </c>
      <c r="AD224" s="1" t="n">
        <v>0</v>
      </c>
      <c r="AE224" s="1" t="n">
        <v>0</v>
      </c>
      <c r="AF224" s="1" t="n">
        <v>10</v>
      </c>
      <c r="AG224" s="1" t="n">
        <v>-1500</v>
      </c>
      <c r="AH224" s="1" t="n">
        <v>-1300</v>
      </c>
      <c r="AI224" s="1" t="n">
        <v>-180</v>
      </c>
      <c r="AJ224" s="1" t="n">
        <v>-1310</v>
      </c>
      <c r="AK224" s="1" t="n">
        <f aca="false">SUM(E224:AJ224)</f>
        <v>0</v>
      </c>
      <c r="AM224" s="1"/>
    </row>
    <row r="225" customFormat="false" ht="13.5" hidden="false" customHeight="false" outlineLevel="0" collapsed="false">
      <c r="A225" s="1" t="n">
        <v>223</v>
      </c>
      <c r="B225" s="2" t="s">
        <v>39</v>
      </c>
      <c r="C225" s="20" t="n">
        <v>38315</v>
      </c>
      <c r="D225" s="4" t="n">
        <v>1885</v>
      </c>
      <c r="E225" s="1" t="n">
        <v>-13155</v>
      </c>
      <c r="F225" s="1" t="n">
        <v>21203</v>
      </c>
      <c r="G225" s="1" t="n">
        <v>-3620</v>
      </c>
      <c r="H225" s="1" t="n">
        <v>-2740</v>
      </c>
      <c r="I225" s="1" t="n">
        <v>10140</v>
      </c>
      <c r="J225" s="1" t="n">
        <v>16572</v>
      </c>
      <c r="K225" s="1" t="n">
        <v>-3440</v>
      </c>
      <c r="L225" s="1" t="n">
        <v>-7550</v>
      </c>
      <c r="M225" s="1" t="n">
        <v>-24110</v>
      </c>
      <c r="N225" s="1" t="n">
        <v>50</v>
      </c>
      <c r="O225" s="1" t="n">
        <v>210</v>
      </c>
      <c r="P225" s="1" t="n">
        <v>470</v>
      </c>
      <c r="Q225" s="1" t="n">
        <v>2000</v>
      </c>
      <c r="R225" s="1" t="n">
        <v>1980</v>
      </c>
      <c r="S225" s="1" t="n">
        <v>-30</v>
      </c>
      <c r="T225" s="1" t="n">
        <v>-8530</v>
      </c>
      <c r="U225" s="1" t="n">
        <v>10</v>
      </c>
      <c r="V225" s="1" t="n">
        <v>5000</v>
      </c>
      <c r="W225" s="1" t="n">
        <v>300</v>
      </c>
      <c r="X225" s="1" t="n">
        <v>400</v>
      </c>
      <c r="Y225" s="1" t="n">
        <v>-860</v>
      </c>
      <c r="Z225" s="1" t="n">
        <v>-660</v>
      </c>
      <c r="AA225" s="1" t="n">
        <v>57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-10</v>
      </c>
      <c r="AG225" s="1" t="n">
        <v>-1500</v>
      </c>
      <c r="AH225" s="1" t="n">
        <v>0</v>
      </c>
      <c r="AI225" s="1" t="n">
        <v>7600</v>
      </c>
      <c r="AJ225" s="1" t="n">
        <v>-300</v>
      </c>
      <c r="AK225" s="1" t="n">
        <f aca="false">SUM(E225:AJ225)</f>
        <v>0</v>
      </c>
      <c r="AM225" s="1"/>
    </row>
    <row r="226" customFormat="false" ht="13.5" hidden="false" customHeight="false" outlineLevel="0" collapsed="false">
      <c r="A226" s="1" t="n">
        <v>224</v>
      </c>
      <c r="B226" s="2" t="s">
        <v>39</v>
      </c>
      <c r="C226" s="20" t="n">
        <v>38316</v>
      </c>
      <c r="D226" s="4" t="n">
        <v>1870</v>
      </c>
      <c r="E226" s="1" t="n">
        <v>-3080</v>
      </c>
      <c r="F226" s="1" t="n">
        <v>21610</v>
      </c>
      <c r="G226" s="1" t="n">
        <v>6050</v>
      </c>
      <c r="H226" s="1" t="n">
        <v>2470</v>
      </c>
      <c r="I226" s="1" t="n">
        <v>-14570</v>
      </c>
      <c r="J226" s="1" t="n">
        <v>-560</v>
      </c>
      <c r="K226" s="1" t="n">
        <v>-420</v>
      </c>
      <c r="L226" s="1" t="n">
        <v>-10630</v>
      </c>
      <c r="M226" s="1" t="n">
        <v>3290</v>
      </c>
      <c r="N226" s="1" t="n">
        <v>200</v>
      </c>
      <c r="O226" s="1" t="n">
        <v>9130</v>
      </c>
      <c r="P226" s="1" t="n">
        <v>1470</v>
      </c>
      <c r="Q226" s="1" t="n">
        <v>1460</v>
      </c>
      <c r="R226" s="1" t="n">
        <v>-190</v>
      </c>
      <c r="S226" s="1" t="n">
        <v>4170</v>
      </c>
      <c r="T226" s="1" t="n">
        <v>-15030</v>
      </c>
      <c r="U226" s="1" t="n">
        <v>250</v>
      </c>
      <c r="V226" s="1" t="n">
        <v>560</v>
      </c>
      <c r="W226" s="1" t="n">
        <v>-1840</v>
      </c>
      <c r="X226" s="1" t="n">
        <v>100</v>
      </c>
      <c r="Y226" s="1" t="n">
        <v>-2800</v>
      </c>
      <c r="Z226" s="1" t="n">
        <v>-6440</v>
      </c>
      <c r="AA226" s="1" t="n">
        <v>-630</v>
      </c>
      <c r="AB226" s="1" t="n">
        <v>4000</v>
      </c>
      <c r="AC226" s="1" t="n">
        <v>0</v>
      </c>
      <c r="AD226" s="1" t="n">
        <v>0</v>
      </c>
      <c r="AE226" s="1" t="n">
        <v>0</v>
      </c>
      <c r="AF226" s="1" t="n">
        <v>890</v>
      </c>
      <c r="AG226" s="1" t="n">
        <v>470</v>
      </c>
      <c r="AH226" s="1" t="n">
        <v>-990</v>
      </c>
      <c r="AI226" s="1" t="n">
        <v>1000</v>
      </c>
      <c r="AJ226" s="1" t="n">
        <v>60</v>
      </c>
      <c r="AK226" s="1" t="n">
        <f aca="false">SUM(E226:AJ226)</f>
        <v>0</v>
      </c>
      <c r="AM226" s="1"/>
    </row>
    <row r="227" customFormat="false" ht="13.5" hidden="false" customHeight="false" outlineLevel="0" collapsed="false">
      <c r="A227" s="1" t="n">
        <v>225</v>
      </c>
      <c r="B227" s="2" t="s">
        <v>39</v>
      </c>
      <c r="C227" s="20" t="n">
        <v>38317</v>
      </c>
      <c r="D227" s="4" t="n">
        <v>1805</v>
      </c>
      <c r="E227" s="1" t="n">
        <v>12410</v>
      </c>
      <c r="F227" s="1" t="n">
        <v>19390</v>
      </c>
      <c r="G227" s="1" t="n">
        <v>-4200</v>
      </c>
      <c r="H227" s="1" t="n">
        <v>6110</v>
      </c>
      <c r="I227" s="1" t="n">
        <v>-3040</v>
      </c>
      <c r="J227" s="1" t="n">
        <v>-15430</v>
      </c>
      <c r="K227" s="1" t="n">
        <v>-4660</v>
      </c>
      <c r="L227" s="1" t="n">
        <v>-14940</v>
      </c>
      <c r="M227" s="1" t="n">
        <v>1460</v>
      </c>
      <c r="N227" s="1" t="n">
        <v>-2250</v>
      </c>
      <c r="O227" s="1" t="n">
        <v>7950</v>
      </c>
      <c r="P227" s="1" t="n">
        <v>830</v>
      </c>
      <c r="Q227" s="1" t="n">
        <v>-830</v>
      </c>
      <c r="R227" s="1" t="n">
        <v>-3350</v>
      </c>
      <c r="S227" s="1" t="n">
        <v>3760</v>
      </c>
      <c r="T227" s="1" t="n">
        <v>-4270</v>
      </c>
      <c r="U227" s="1" t="n">
        <v>500</v>
      </c>
      <c r="V227" s="1" t="n">
        <v>-5340</v>
      </c>
      <c r="W227" s="1" t="n">
        <v>1900</v>
      </c>
      <c r="X227" s="1" t="n">
        <v>300</v>
      </c>
      <c r="Y227" s="1" t="n">
        <v>2780</v>
      </c>
      <c r="Z227" s="1" t="n">
        <v>-140</v>
      </c>
      <c r="AA227" s="1" t="n">
        <v>6270</v>
      </c>
      <c r="AB227" s="1" t="n">
        <v>-4000</v>
      </c>
      <c r="AC227" s="1" t="n">
        <v>0</v>
      </c>
      <c r="AD227" s="1" t="n">
        <v>0</v>
      </c>
      <c r="AE227" s="1" t="n">
        <v>0</v>
      </c>
      <c r="AF227" s="1" t="n">
        <v>1180</v>
      </c>
      <c r="AG227" s="1" t="n">
        <v>1560</v>
      </c>
      <c r="AH227" s="1" t="n">
        <v>550</v>
      </c>
      <c r="AI227" s="1" t="n">
        <v>-4500</v>
      </c>
      <c r="AJ227" s="1" t="n">
        <v>0</v>
      </c>
      <c r="AK227" s="1" t="n">
        <f aca="false">SUM(E227:AJ227)</f>
        <v>0</v>
      </c>
      <c r="AM227" s="1"/>
    </row>
    <row r="228" customFormat="false" ht="13.5" hidden="false" customHeight="false" outlineLevel="0" collapsed="false">
      <c r="A228" s="1" t="n">
        <v>226</v>
      </c>
      <c r="B228" s="2" t="s">
        <v>38</v>
      </c>
      <c r="C228" s="20" t="n">
        <v>38320</v>
      </c>
      <c r="D228" s="4" t="n">
        <v>1830</v>
      </c>
      <c r="E228" s="1" t="n">
        <v>4320</v>
      </c>
      <c r="F228" s="1" t="n">
        <v>0</v>
      </c>
      <c r="G228" s="1" t="n">
        <v>4600</v>
      </c>
      <c r="H228" s="1" t="n">
        <v>-340</v>
      </c>
      <c r="I228" s="1" t="n">
        <v>-5590</v>
      </c>
      <c r="J228" s="1" t="n">
        <v>3120</v>
      </c>
      <c r="K228" s="1" t="n">
        <v>-10470</v>
      </c>
      <c r="L228" s="1" t="n">
        <v>-1180</v>
      </c>
      <c r="M228" s="1" t="n">
        <v>-7460</v>
      </c>
      <c r="N228" s="1" t="n">
        <v>-1210</v>
      </c>
      <c r="O228" s="1" t="n">
        <v>-3360</v>
      </c>
      <c r="P228" s="1" t="n">
        <v>-50</v>
      </c>
      <c r="Q228" s="1" t="n">
        <v>6940</v>
      </c>
      <c r="R228" s="1" t="n">
        <v>-4140</v>
      </c>
      <c r="S228" s="1" t="n">
        <v>100</v>
      </c>
      <c r="T228" s="1" t="n">
        <v>5950</v>
      </c>
      <c r="U228" s="1" t="n">
        <v>230</v>
      </c>
      <c r="V228" s="1" t="n">
        <v>-100</v>
      </c>
      <c r="W228" s="1" t="n">
        <v>1150</v>
      </c>
      <c r="X228" s="1" t="n">
        <v>530</v>
      </c>
      <c r="Y228" s="1" t="n">
        <v>-170</v>
      </c>
      <c r="Z228" s="1" t="n">
        <v>100</v>
      </c>
      <c r="AA228" s="1" t="n">
        <v>5060</v>
      </c>
      <c r="AB228" s="1" t="n">
        <v>0</v>
      </c>
      <c r="AC228" s="1" t="n">
        <v>0</v>
      </c>
      <c r="AD228" s="1" t="n">
        <v>2700</v>
      </c>
      <c r="AE228" s="1" t="n">
        <v>0</v>
      </c>
      <c r="AF228" s="1" t="n">
        <v>-2890</v>
      </c>
      <c r="AG228" s="1" t="n">
        <v>3070</v>
      </c>
      <c r="AH228" s="1" t="n">
        <v>-950</v>
      </c>
      <c r="AI228" s="1" t="n">
        <v>0</v>
      </c>
      <c r="AJ228" s="1" t="n">
        <v>40</v>
      </c>
      <c r="AK228" s="1" t="n">
        <f aca="false">SUM(E228:AJ228)</f>
        <v>0</v>
      </c>
      <c r="AM228" s="1"/>
    </row>
    <row r="229" customFormat="false" ht="13.5" hidden="false" customHeight="false" outlineLevel="0" collapsed="false">
      <c r="A229" s="1" t="n">
        <v>227</v>
      </c>
      <c r="B229" s="2" t="s">
        <v>39</v>
      </c>
      <c r="C229" s="20" t="n">
        <v>38321</v>
      </c>
      <c r="D229" s="4" t="n">
        <v>1820</v>
      </c>
      <c r="E229" s="1" t="n">
        <v>-5040</v>
      </c>
      <c r="F229" s="1" t="n">
        <v>7870</v>
      </c>
      <c r="G229" s="1" t="n">
        <v>-7880</v>
      </c>
      <c r="H229" s="1" t="n">
        <v>-4860</v>
      </c>
      <c r="I229" s="1" t="n">
        <v>190</v>
      </c>
      <c r="J229" s="1" t="n">
        <v>5650</v>
      </c>
      <c r="K229" s="1" t="n">
        <v>4700</v>
      </c>
      <c r="L229" s="1" t="n">
        <v>-3100</v>
      </c>
      <c r="M229" s="1" t="n">
        <v>3320</v>
      </c>
      <c r="N229" s="1" t="n">
        <v>1000</v>
      </c>
      <c r="O229" s="1" t="n">
        <v>1100</v>
      </c>
      <c r="P229" s="1" t="n">
        <v>3040</v>
      </c>
      <c r="Q229" s="1" t="n">
        <v>390</v>
      </c>
      <c r="R229" s="1" t="n">
        <v>-190</v>
      </c>
      <c r="S229" s="1" t="n">
        <v>420</v>
      </c>
      <c r="T229" s="1" t="n">
        <v>-1650</v>
      </c>
      <c r="U229" s="1" t="n">
        <v>0</v>
      </c>
      <c r="V229" s="1" t="n">
        <v>3620</v>
      </c>
      <c r="W229" s="1" t="n">
        <v>-2800</v>
      </c>
      <c r="X229" s="1" t="n">
        <v>0</v>
      </c>
      <c r="Y229" s="1" t="n">
        <v>0</v>
      </c>
      <c r="Z229" s="1" t="n">
        <v>150</v>
      </c>
      <c r="AA229" s="1" t="n">
        <v>-8700</v>
      </c>
      <c r="AB229" s="1" t="n">
        <v>2760</v>
      </c>
      <c r="AC229" s="1" t="n">
        <v>0</v>
      </c>
      <c r="AD229" s="1" t="n">
        <v>0</v>
      </c>
      <c r="AE229" s="1" t="n">
        <v>0</v>
      </c>
      <c r="AF229" s="1" t="n">
        <v>1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f aca="false">SUM(E229:AJ229)</f>
        <v>0</v>
      </c>
      <c r="AM229" s="1"/>
    </row>
    <row r="230" customFormat="false" ht="13.5" hidden="false" customHeight="false" outlineLevel="0" collapsed="false">
      <c r="A230" s="1" t="n">
        <v>228</v>
      </c>
      <c r="B230" s="2" t="s">
        <v>39</v>
      </c>
      <c r="C230" s="20" t="n">
        <v>38322</v>
      </c>
      <c r="D230" s="4" t="n">
        <v>1810</v>
      </c>
      <c r="E230" s="1" t="n">
        <v>-80</v>
      </c>
      <c r="F230" s="1" t="n">
        <v>8970</v>
      </c>
      <c r="G230" s="1" t="n">
        <v>4520</v>
      </c>
      <c r="H230" s="1" t="n">
        <v>1270</v>
      </c>
      <c r="I230" s="1" t="n">
        <v>-930</v>
      </c>
      <c r="J230" s="1" t="n">
        <v>30840</v>
      </c>
      <c r="K230" s="1" t="n">
        <v>-2670</v>
      </c>
      <c r="L230" s="1" t="n">
        <v>-670</v>
      </c>
      <c r="M230" s="1" t="n">
        <v>410</v>
      </c>
      <c r="N230" s="1" t="n">
        <v>-7580</v>
      </c>
      <c r="O230" s="1" t="n">
        <v>-4350</v>
      </c>
      <c r="P230" s="1" t="n">
        <v>-550</v>
      </c>
      <c r="Q230" s="1" t="n">
        <v>-7630</v>
      </c>
      <c r="R230" s="1" t="n">
        <v>-2090</v>
      </c>
      <c r="S230" s="1" t="n">
        <v>3000</v>
      </c>
      <c r="T230" s="1" t="n">
        <v>-2030</v>
      </c>
      <c r="U230" s="1" t="n">
        <v>50</v>
      </c>
      <c r="V230" s="1" t="n">
        <v>-12500</v>
      </c>
      <c r="W230" s="1" t="n">
        <v>-160</v>
      </c>
      <c r="X230" s="1" t="n">
        <v>0</v>
      </c>
      <c r="Y230" s="1" t="n">
        <v>0</v>
      </c>
      <c r="Z230" s="1" t="n">
        <v>0</v>
      </c>
      <c r="AA230" s="1" t="n">
        <v>-40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-8490</v>
      </c>
      <c r="AG230" s="1" t="n">
        <v>50</v>
      </c>
      <c r="AH230" s="1" t="n">
        <v>50</v>
      </c>
      <c r="AI230" s="1" t="n">
        <v>0</v>
      </c>
      <c r="AJ230" s="1" t="n">
        <v>970</v>
      </c>
      <c r="AK230" s="1" t="n">
        <f aca="false">SUM(E230:AJ230)</f>
        <v>0</v>
      </c>
      <c r="AM230" s="1"/>
    </row>
    <row r="231" customFormat="false" ht="13.5" hidden="false" customHeight="false" outlineLevel="0" collapsed="false">
      <c r="A231" s="1" t="n">
        <v>229</v>
      </c>
      <c r="B231" s="2" t="s">
        <v>39</v>
      </c>
      <c r="C231" s="20" t="n">
        <v>38323</v>
      </c>
      <c r="D231" s="4" t="n">
        <v>1805</v>
      </c>
      <c r="E231" s="1" t="n">
        <v>-1350</v>
      </c>
      <c r="F231" s="1" t="n">
        <v>5970</v>
      </c>
      <c r="G231" s="1" t="n">
        <v>3790</v>
      </c>
      <c r="H231" s="1" t="n">
        <v>-690</v>
      </c>
      <c r="I231" s="1" t="n">
        <v>-450</v>
      </c>
      <c r="J231" s="1" t="n">
        <v>4550</v>
      </c>
      <c r="K231" s="1" t="n">
        <v>3140</v>
      </c>
      <c r="L231" s="1" t="n">
        <v>-1440</v>
      </c>
      <c r="M231" s="1" t="n">
        <v>1790</v>
      </c>
      <c r="N231" s="1" t="n">
        <v>-2580</v>
      </c>
      <c r="O231" s="1" t="n">
        <v>-5010</v>
      </c>
      <c r="P231" s="1" t="n">
        <v>2750</v>
      </c>
      <c r="Q231" s="1" t="n">
        <v>-3180</v>
      </c>
      <c r="R231" s="1" t="n">
        <v>340</v>
      </c>
      <c r="S231" s="1" t="n">
        <v>9560</v>
      </c>
      <c r="T231" s="1" t="n">
        <v>-8370</v>
      </c>
      <c r="U231" s="1" t="n">
        <v>0</v>
      </c>
      <c r="V231" s="1" t="n">
        <v>-2920</v>
      </c>
      <c r="W231" s="1" t="n">
        <v>-1010</v>
      </c>
      <c r="X231" s="1" t="n">
        <v>4700</v>
      </c>
      <c r="Y231" s="1" t="n">
        <v>1000</v>
      </c>
      <c r="Z231" s="1" t="n">
        <v>11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-4260</v>
      </c>
      <c r="AH231" s="1" t="n">
        <v>-2050</v>
      </c>
      <c r="AI231" s="1" t="n">
        <v>300</v>
      </c>
      <c r="AJ231" s="1" t="n">
        <v>-4690</v>
      </c>
      <c r="AK231" s="1" t="n">
        <f aca="false">SUM(E231:AJ231)</f>
        <v>0</v>
      </c>
      <c r="AM231" s="1"/>
    </row>
    <row r="232" customFormat="false" ht="13.5" hidden="false" customHeight="false" outlineLevel="0" collapsed="false">
      <c r="A232" s="1" t="n">
        <v>230</v>
      </c>
      <c r="B232" s="2" t="s">
        <v>38</v>
      </c>
      <c r="C232" s="20" t="n">
        <v>38324</v>
      </c>
      <c r="D232" s="4" t="n">
        <v>1820</v>
      </c>
      <c r="E232" s="1" t="n">
        <v>-4450</v>
      </c>
      <c r="F232" s="1" t="n">
        <v>-1260</v>
      </c>
      <c r="G232" s="1" t="n">
        <v>520</v>
      </c>
      <c r="H232" s="1" t="n">
        <v>-10550</v>
      </c>
      <c r="I232" s="1" t="n">
        <v>-1960</v>
      </c>
      <c r="J232" s="1" t="n">
        <v>-5330</v>
      </c>
      <c r="K232" s="1" t="n">
        <v>210</v>
      </c>
      <c r="L232" s="1" t="n">
        <v>1760</v>
      </c>
      <c r="M232" s="1" t="n">
        <v>46620</v>
      </c>
      <c r="N232" s="1" t="n">
        <v>0</v>
      </c>
      <c r="O232" s="1" t="n">
        <v>-3860</v>
      </c>
      <c r="P232" s="1" t="n">
        <v>-2150</v>
      </c>
      <c r="Q232" s="1" t="n">
        <v>-2810</v>
      </c>
      <c r="R232" s="1" t="n">
        <v>620</v>
      </c>
      <c r="S232" s="1" t="n">
        <v>-2600</v>
      </c>
      <c r="T232" s="1" t="n">
        <v>1320</v>
      </c>
      <c r="U232" s="1" t="n">
        <v>-150</v>
      </c>
      <c r="V232" s="1" t="n">
        <v>-1770</v>
      </c>
      <c r="W232" s="1" t="n">
        <v>-3300</v>
      </c>
      <c r="X232" s="1" t="n">
        <v>-570</v>
      </c>
      <c r="Y232" s="1" t="n">
        <v>-1630</v>
      </c>
      <c r="Z232" s="1" t="n">
        <v>-500</v>
      </c>
      <c r="AA232" s="1" t="n">
        <v>-274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-20</v>
      </c>
      <c r="AG232" s="1" t="n">
        <v>-4810</v>
      </c>
      <c r="AH232" s="1" t="n">
        <v>500</v>
      </c>
      <c r="AI232" s="1" t="n">
        <v>-60</v>
      </c>
      <c r="AJ232" s="1" t="n">
        <v>-1030</v>
      </c>
      <c r="AK232" s="1" t="n">
        <f aca="false">SUM(E232:AJ232)</f>
        <v>0</v>
      </c>
      <c r="AM232" s="1"/>
    </row>
    <row r="233" customFormat="false" ht="13.5" hidden="false" customHeight="false" outlineLevel="0" collapsed="false">
      <c r="A233" s="1" t="n">
        <v>231</v>
      </c>
      <c r="B233" s="2" t="s">
        <v>38</v>
      </c>
      <c r="C233" s="20" t="n">
        <v>38327</v>
      </c>
      <c r="D233" s="4" t="n">
        <v>1855</v>
      </c>
      <c r="E233" s="1" t="n">
        <v>-14770</v>
      </c>
      <c r="F233" s="1" t="n">
        <v>-3360</v>
      </c>
      <c r="G233" s="1" t="n">
        <v>4020</v>
      </c>
      <c r="H233" s="1" t="n">
        <v>-3990</v>
      </c>
      <c r="I233" s="1" t="n">
        <v>5960</v>
      </c>
      <c r="J233" s="1" t="n">
        <v>-2130</v>
      </c>
      <c r="K233" s="1" t="n">
        <v>12630</v>
      </c>
      <c r="L233" s="1" t="n">
        <v>3550</v>
      </c>
      <c r="M233" s="1" t="n">
        <v>8580</v>
      </c>
      <c r="N233" s="1" t="n">
        <v>-60</v>
      </c>
      <c r="O233" s="1" t="n">
        <v>-7310</v>
      </c>
      <c r="P233" s="1" t="n">
        <v>30</v>
      </c>
      <c r="Q233" s="1" t="n">
        <v>-910</v>
      </c>
      <c r="R233" s="1" t="n">
        <v>-2590</v>
      </c>
      <c r="S233" s="1" t="n">
        <v>-3300</v>
      </c>
      <c r="T233" s="1" t="n">
        <v>-2530</v>
      </c>
      <c r="U233" s="1" t="n">
        <v>-400</v>
      </c>
      <c r="V233" s="1" t="n">
        <v>11670</v>
      </c>
      <c r="W233" s="1" t="n">
        <v>-700</v>
      </c>
      <c r="X233" s="1" t="n">
        <v>2260</v>
      </c>
      <c r="Y233" s="1" t="n">
        <v>2900</v>
      </c>
      <c r="Z233" s="1" t="n">
        <v>470</v>
      </c>
      <c r="AA233" s="1" t="n">
        <v>0</v>
      </c>
      <c r="AB233" s="1" t="n">
        <v>-860</v>
      </c>
      <c r="AC233" s="1" t="n">
        <v>0</v>
      </c>
      <c r="AD233" s="1" t="n">
        <v>0</v>
      </c>
      <c r="AE233" s="1" t="n">
        <v>0</v>
      </c>
      <c r="AF233" s="1" t="n">
        <v>-1520</v>
      </c>
      <c r="AG233" s="1" t="n">
        <v>-680</v>
      </c>
      <c r="AH233" s="1" t="n">
        <v>-730</v>
      </c>
      <c r="AI233" s="1" t="n">
        <v>-4050</v>
      </c>
      <c r="AJ233" s="1" t="n">
        <v>-2180</v>
      </c>
      <c r="AK233" s="1" t="n">
        <f aca="false">SUM(E233:AJ233)</f>
        <v>0</v>
      </c>
      <c r="AM233" s="1"/>
    </row>
    <row r="234" customFormat="false" ht="13.5" hidden="false" customHeight="false" outlineLevel="0" collapsed="false">
      <c r="A234" s="1" t="n">
        <v>232</v>
      </c>
      <c r="B234" s="2" t="s">
        <v>38</v>
      </c>
      <c r="C234" s="20" t="n">
        <v>38328</v>
      </c>
      <c r="D234" s="4" t="n">
        <v>1860</v>
      </c>
      <c r="E234" s="1" t="n">
        <v>12140</v>
      </c>
      <c r="F234" s="1" t="n">
        <v>-490</v>
      </c>
      <c r="G234" s="1" t="n">
        <v>4890</v>
      </c>
      <c r="H234" s="1" t="n">
        <v>-3960</v>
      </c>
      <c r="I234" s="1" t="n">
        <v>4050</v>
      </c>
      <c r="J234" s="1" t="n">
        <v>-12160</v>
      </c>
      <c r="K234" s="1" t="n">
        <v>9270</v>
      </c>
      <c r="L234" s="1" t="n">
        <v>-2000</v>
      </c>
      <c r="M234" s="1" t="n">
        <v>-5486</v>
      </c>
      <c r="N234" s="1" t="n">
        <v>-2520</v>
      </c>
      <c r="O234" s="1" t="n">
        <v>1790</v>
      </c>
      <c r="P234" s="1" t="n">
        <v>-3710</v>
      </c>
      <c r="Q234" s="1" t="n">
        <v>-460</v>
      </c>
      <c r="R234" s="1" t="n">
        <v>2800</v>
      </c>
      <c r="S234" s="1" t="n">
        <v>-1810</v>
      </c>
      <c r="T234" s="1" t="n">
        <v>-190</v>
      </c>
      <c r="U234" s="1" t="n">
        <v>0</v>
      </c>
      <c r="V234" s="1" t="n">
        <v>-350</v>
      </c>
      <c r="W234" s="1" t="n">
        <v>210</v>
      </c>
      <c r="X234" s="1" t="n">
        <v>-6720</v>
      </c>
      <c r="Y234" s="1" t="n">
        <v>-1480</v>
      </c>
      <c r="Z234" s="1" t="n">
        <v>2506</v>
      </c>
      <c r="AA234" s="1" t="n">
        <v>0</v>
      </c>
      <c r="AB234" s="1" t="n">
        <v>440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-600</v>
      </c>
      <c r="AH234" s="1" t="n">
        <v>-2270</v>
      </c>
      <c r="AI234" s="1" t="n">
        <v>2010</v>
      </c>
      <c r="AJ234" s="1" t="n">
        <v>140</v>
      </c>
      <c r="AK234" s="1" t="n">
        <f aca="false">SUM(E234:AJ234)</f>
        <v>0</v>
      </c>
      <c r="AM234" s="1"/>
    </row>
    <row r="235" customFormat="false" ht="13.5" hidden="false" customHeight="false" outlineLevel="0" collapsed="false">
      <c r="A235" s="1" t="n">
        <v>233</v>
      </c>
      <c r="B235" s="2" t="s">
        <v>38</v>
      </c>
      <c r="C235" s="20" t="n">
        <v>38329</v>
      </c>
      <c r="D235" s="4" t="n">
        <v>2005</v>
      </c>
      <c r="E235" s="1" t="n">
        <v>-26950</v>
      </c>
      <c r="F235" s="1" t="n">
        <v>-54040</v>
      </c>
      <c r="G235" s="1" t="n">
        <v>17550</v>
      </c>
      <c r="H235" s="1" t="n">
        <v>56200</v>
      </c>
      <c r="I235" s="1" t="n">
        <v>-4390</v>
      </c>
      <c r="J235" s="1" t="n">
        <v>10200</v>
      </c>
      <c r="K235" s="1" t="n">
        <v>17998</v>
      </c>
      <c r="L235" s="1" t="n">
        <v>80</v>
      </c>
      <c r="M235" s="1" t="n">
        <v>17986</v>
      </c>
      <c r="N235" s="1" t="n">
        <v>-1890</v>
      </c>
      <c r="O235" s="1" t="n">
        <v>-2110</v>
      </c>
      <c r="P235" s="1" t="n">
        <v>970</v>
      </c>
      <c r="Q235" s="1" t="n">
        <v>7610</v>
      </c>
      <c r="R235" s="1" t="n">
        <v>470</v>
      </c>
      <c r="S235" s="1" t="n">
        <v>-7510</v>
      </c>
      <c r="T235" s="1" t="n">
        <v>-7994</v>
      </c>
      <c r="U235" s="1" t="n">
        <v>-4570</v>
      </c>
      <c r="V235" s="1" t="n">
        <v>-5370</v>
      </c>
      <c r="W235" s="1" t="n">
        <v>12680</v>
      </c>
      <c r="X235" s="1" t="n">
        <v>-3060</v>
      </c>
      <c r="Y235" s="1" t="n">
        <v>-20610</v>
      </c>
      <c r="Z235" s="1" t="n">
        <v>-3310</v>
      </c>
      <c r="AA235" s="1" t="n">
        <v>2260</v>
      </c>
      <c r="AB235" s="1" t="n">
        <v>-7090</v>
      </c>
      <c r="AC235" s="1" t="n">
        <v>0</v>
      </c>
      <c r="AD235" s="1" t="n">
        <v>0</v>
      </c>
      <c r="AE235" s="1" t="n">
        <v>0</v>
      </c>
      <c r="AF235" s="1" t="n">
        <v>1970</v>
      </c>
      <c r="AG235" s="1" t="n">
        <v>8720</v>
      </c>
      <c r="AH235" s="1" t="n">
        <v>2500</v>
      </c>
      <c r="AI235" s="1" t="n">
        <v>-8300</v>
      </c>
      <c r="AJ235" s="1" t="n">
        <v>0</v>
      </c>
      <c r="AK235" s="1" t="n">
        <f aca="false">SUM(E235:AJ235)</f>
        <v>0</v>
      </c>
      <c r="AM235" s="1"/>
    </row>
    <row r="236" customFormat="false" ht="13.5" hidden="false" customHeight="false" outlineLevel="0" collapsed="false">
      <c r="A236" s="1" t="n">
        <v>234</v>
      </c>
      <c r="B236" s="2" t="s">
        <v>39</v>
      </c>
      <c r="C236" s="20" t="n">
        <v>38330</v>
      </c>
      <c r="D236" s="4" t="n">
        <v>1985</v>
      </c>
      <c r="E236" s="1" t="n">
        <v>-370</v>
      </c>
      <c r="F236" s="1" t="n">
        <v>2610</v>
      </c>
      <c r="G236" s="1" t="n">
        <v>-2430</v>
      </c>
      <c r="H236" s="1" t="n">
        <v>-14210</v>
      </c>
      <c r="I236" s="1" t="n">
        <v>-9340</v>
      </c>
      <c r="J236" s="1" t="n">
        <v>350</v>
      </c>
      <c r="K236" s="1" t="n">
        <v>3559</v>
      </c>
      <c r="L236" s="1" t="n">
        <v>7320</v>
      </c>
      <c r="M236" s="1" t="n">
        <v>19420</v>
      </c>
      <c r="N236" s="1" t="n">
        <v>3730</v>
      </c>
      <c r="O236" s="1" t="n">
        <v>1610</v>
      </c>
      <c r="P236" s="1" t="n">
        <v>7680</v>
      </c>
      <c r="Q236" s="1" t="n">
        <v>-4630</v>
      </c>
      <c r="R236" s="1" t="n">
        <v>-3220</v>
      </c>
      <c r="S236" s="1" t="n">
        <v>-4040</v>
      </c>
      <c r="T236" s="1" t="n">
        <v>-3839</v>
      </c>
      <c r="U236" s="1" t="n">
        <v>500</v>
      </c>
      <c r="V236" s="1" t="n">
        <v>-1770</v>
      </c>
      <c r="W236" s="1" t="n">
        <v>0</v>
      </c>
      <c r="X236" s="1" t="n">
        <v>-100</v>
      </c>
      <c r="Y236" s="1" t="n">
        <v>-300</v>
      </c>
      <c r="Z236" s="1" t="n">
        <v>0</v>
      </c>
      <c r="AA236" s="1" t="n">
        <v>6700</v>
      </c>
      <c r="AB236" s="1" t="n">
        <v>980</v>
      </c>
      <c r="AC236" s="1" t="n">
        <v>0</v>
      </c>
      <c r="AD236" s="1" t="n">
        <v>0</v>
      </c>
      <c r="AE236" s="1" t="n">
        <v>0</v>
      </c>
      <c r="AF236" s="1" t="n">
        <v>-10</v>
      </c>
      <c r="AG236" s="1" t="n">
        <v>-10480</v>
      </c>
      <c r="AH236" s="1" t="n">
        <v>140</v>
      </c>
      <c r="AI236" s="1" t="n">
        <v>0</v>
      </c>
      <c r="AJ236" s="1" t="n">
        <v>140</v>
      </c>
      <c r="AK236" s="1" t="n">
        <f aca="false">SUM(E236:AJ236)</f>
        <v>0</v>
      </c>
      <c r="AM236" s="1"/>
    </row>
    <row r="237" customFormat="false" ht="13.5" hidden="false" customHeight="false" outlineLevel="0" collapsed="false">
      <c r="A237" s="1" t="n">
        <v>235</v>
      </c>
      <c r="B237" s="2" t="s">
        <v>39</v>
      </c>
      <c r="C237" s="20" t="n">
        <v>38331</v>
      </c>
      <c r="D237" s="4" t="n">
        <v>1810</v>
      </c>
      <c r="E237" s="1" t="n">
        <v>3570</v>
      </c>
      <c r="F237" s="1" t="n">
        <v>15870</v>
      </c>
      <c r="G237" s="1" t="n">
        <v>11550</v>
      </c>
      <c r="H237" s="1" t="n">
        <v>-14990</v>
      </c>
      <c r="I237" s="1" t="n">
        <v>-4070</v>
      </c>
      <c r="J237" s="1" t="n">
        <v>7990</v>
      </c>
      <c r="K237" s="1" t="n">
        <v>-31080</v>
      </c>
      <c r="L237" s="1" t="n">
        <v>-2290</v>
      </c>
      <c r="M237" s="1" t="n">
        <v>-17880</v>
      </c>
      <c r="N237" s="1" t="n">
        <v>-6630</v>
      </c>
      <c r="O237" s="1" t="n">
        <v>-8070</v>
      </c>
      <c r="P237" s="1" t="n">
        <v>-2070</v>
      </c>
      <c r="Q237" s="1" t="n">
        <v>3280</v>
      </c>
      <c r="R237" s="1" t="n">
        <v>15400</v>
      </c>
      <c r="S237" s="1" t="n">
        <v>1050</v>
      </c>
      <c r="T237" s="1" t="n">
        <v>10960</v>
      </c>
      <c r="U237" s="1" t="n">
        <v>4000</v>
      </c>
      <c r="V237" s="1" t="n">
        <v>1360</v>
      </c>
      <c r="W237" s="1" t="n">
        <v>540</v>
      </c>
      <c r="X237" s="1" t="n">
        <v>-1100</v>
      </c>
      <c r="Y237" s="1" t="n">
        <v>-680</v>
      </c>
      <c r="Z237" s="1" t="n">
        <v>0</v>
      </c>
      <c r="AA237" s="1" t="n">
        <v>320</v>
      </c>
      <c r="AB237" s="1" t="n">
        <v>100</v>
      </c>
      <c r="AC237" s="1" t="n">
        <v>0</v>
      </c>
      <c r="AD237" s="1" t="n">
        <v>0</v>
      </c>
      <c r="AE237" s="1" t="n">
        <v>0</v>
      </c>
      <c r="AF237" s="1" t="n">
        <v>-2500</v>
      </c>
      <c r="AG237" s="1" t="n">
        <v>3340</v>
      </c>
      <c r="AH237" s="1" t="n">
        <v>-2500</v>
      </c>
      <c r="AI237" s="1" t="n">
        <v>15030</v>
      </c>
      <c r="AJ237" s="1" t="n">
        <v>-500</v>
      </c>
      <c r="AK237" s="1" t="n">
        <f aca="false">SUM(E237:AJ237)</f>
        <v>0</v>
      </c>
      <c r="AM237" s="1"/>
    </row>
    <row r="238" customFormat="false" ht="13.5" hidden="false" customHeight="false" outlineLevel="0" collapsed="false">
      <c r="A238" s="1" t="n">
        <v>236</v>
      </c>
      <c r="B238" s="2" t="s">
        <v>40</v>
      </c>
      <c r="C238" s="20" t="n">
        <v>38334</v>
      </c>
      <c r="D238" s="4" t="n">
        <v>1810</v>
      </c>
      <c r="E238" s="1" t="n">
        <v>18610</v>
      </c>
      <c r="F238" s="1" t="n">
        <v>-660</v>
      </c>
      <c r="G238" s="1" t="n">
        <v>-28690</v>
      </c>
      <c r="H238" s="1" t="n">
        <v>-7990</v>
      </c>
      <c r="I238" s="1" t="n">
        <v>-500</v>
      </c>
      <c r="J238" s="1" t="n">
        <v>22050</v>
      </c>
      <c r="K238" s="1" t="n">
        <v>-8789</v>
      </c>
      <c r="L238" s="1" t="n">
        <v>-9990</v>
      </c>
      <c r="M238" s="1" t="n">
        <v>21450</v>
      </c>
      <c r="N238" s="1" t="n">
        <v>1000</v>
      </c>
      <c r="O238" s="1" t="n">
        <v>2199</v>
      </c>
      <c r="P238" s="1" t="n">
        <v>-1960</v>
      </c>
      <c r="Q238" s="1" t="n">
        <v>-440</v>
      </c>
      <c r="R238" s="1" t="n">
        <v>-7100</v>
      </c>
      <c r="S238" s="1" t="n">
        <v>-1420</v>
      </c>
      <c r="T238" s="1" t="n">
        <v>-1670</v>
      </c>
      <c r="U238" s="1" t="n">
        <v>-350</v>
      </c>
      <c r="V238" s="1" t="n">
        <v>1880</v>
      </c>
      <c r="W238" s="1" t="n">
        <v>-1200</v>
      </c>
      <c r="X238" s="1" t="n">
        <v>400</v>
      </c>
      <c r="Y238" s="1" t="n">
        <v>320</v>
      </c>
      <c r="Z238" s="1" t="n">
        <v>1500</v>
      </c>
      <c r="AA238" s="1" t="n">
        <v>640</v>
      </c>
      <c r="AB238" s="1" t="n">
        <v>407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-290</v>
      </c>
      <c r="AH238" s="1" t="n">
        <v>80</v>
      </c>
      <c r="AI238" s="1" t="n">
        <v>-5300</v>
      </c>
      <c r="AJ238" s="1" t="n">
        <v>2150</v>
      </c>
      <c r="AK238" s="1" t="n">
        <f aca="false">SUM(E238:AJ238)</f>
        <v>0</v>
      </c>
      <c r="AM238" s="1"/>
    </row>
    <row r="239" customFormat="false" ht="13.5" hidden="false" customHeight="false" outlineLevel="0" collapsed="false">
      <c r="A239" s="1" t="n">
        <v>237</v>
      </c>
      <c r="B239" s="2" t="s">
        <v>38</v>
      </c>
      <c r="C239" s="20" t="n">
        <v>38335</v>
      </c>
      <c r="D239" s="4" t="n">
        <v>1815</v>
      </c>
      <c r="E239" s="24" t="n">
        <v>-20280</v>
      </c>
      <c r="F239" s="24" t="n">
        <v>4260</v>
      </c>
      <c r="G239" s="24" t="n">
        <v>12650</v>
      </c>
      <c r="H239" s="24" t="n">
        <v>9540</v>
      </c>
      <c r="I239" s="24" t="n">
        <v>-11670</v>
      </c>
      <c r="J239" s="24" t="n">
        <v>-3540</v>
      </c>
      <c r="K239" s="24" t="n">
        <v>-15200</v>
      </c>
      <c r="L239" s="24" t="n">
        <v>6750</v>
      </c>
      <c r="M239" s="24" t="n">
        <v>27330</v>
      </c>
      <c r="N239" s="24" t="n">
        <v>-680</v>
      </c>
      <c r="O239" s="24" t="n">
        <v>0</v>
      </c>
      <c r="P239" s="24" t="n">
        <v>-280</v>
      </c>
      <c r="Q239" s="24" t="n">
        <v>-710</v>
      </c>
      <c r="R239" s="24" t="n">
        <v>-5180</v>
      </c>
      <c r="S239" s="24" t="n">
        <v>-4550</v>
      </c>
      <c r="T239" s="24" t="n">
        <v>3190</v>
      </c>
      <c r="U239" s="24" t="n">
        <v>-40</v>
      </c>
      <c r="V239" s="1" t="n">
        <v>530</v>
      </c>
      <c r="W239" s="1" t="n">
        <v>150</v>
      </c>
      <c r="X239" s="1" t="n">
        <v>0</v>
      </c>
      <c r="Y239" s="1" t="n">
        <v>2020</v>
      </c>
      <c r="Z239" s="1" t="n">
        <v>298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20</v>
      </c>
      <c r="AG239" s="1" t="n">
        <v>-4490</v>
      </c>
      <c r="AH239" s="1" t="n">
        <v>-1000</v>
      </c>
      <c r="AI239" s="1" t="n">
        <v>-500</v>
      </c>
      <c r="AJ239" s="1" t="n">
        <v>-1300</v>
      </c>
      <c r="AK239" s="1" t="n">
        <f aca="false">SUM(E239:AJ239)</f>
        <v>0</v>
      </c>
      <c r="AM239" s="1"/>
    </row>
    <row r="240" customFormat="false" ht="13.5" hidden="false" customHeight="false" outlineLevel="0" collapsed="false">
      <c r="A240" s="1" t="n">
        <v>238</v>
      </c>
      <c r="B240" s="2" t="s">
        <v>38</v>
      </c>
      <c r="C240" s="20" t="n">
        <v>38336</v>
      </c>
      <c r="D240" s="4" t="n">
        <v>1830</v>
      </c>
      <c r="E240" s="24" t="n">
        <v>7320</v>
      </c>
      <c r="F240" s="24" t="n">
        <v>-1900</v>
      </c>
      <c r="G240" s="24" t="n">
        <v>-280</v>
      </c>
      <c r="H240" s="24" t="n">
        <v>2940</v>
      </c>
      <c r="I240" s="24" t="n">
        <v>6840</v>
      </c>
      <c r="J240" s="24" t="n">
        <v>2640</v>
      </c>
      <c r="K240" s="24" t="n">
        <v>1290</v>
      </c>
      <c r="L240" s="24" t="n">
        <v>730</v>
      </c>
      <c r="M240" s="24" t="n">
        <v>-3140</v>
      </c>
      <c r="N240" s="24" t="n">
        <v>-1000</v>
      </c>
      <c r="O240" s="24" t="n">
        <v>2660</v>
      </c>
      <c r="P240" s="24" t="n">
        <v>-320</v>
      </c>
      <c r="Q240" s="24" t="n">
        <v>350</v>
      </c>
      <c r="R240" s="24" t="n">
        <v>3070</v>
      </c>
      <c r="S240" s="24" t="n">
        <v>-200</v>
      </c>
      <c r="T240" s="24" t="n">
        <v>1010</v>
      </c>
      <c r="U240" s="24" t="n">
        <v>-200</v>
      </c>
      <c r="V240" s="1" t="n">
        <v>350</v>
      </c>
      <c r="W240" s="1" t="n">
        <v>-14990</v>
      </c>
      <c r="X240" s="1" t="n">
        <v>0</v>
      </c>
      <c r="Y240" s="1" t="n">
        <v>1900</v>
      </c>
      <c r="Z240" s="1" t="n">
        <v>690</v>
      </c>
      <c r="AA240" s="1" t="n">
        <v>-3000</v>
      </c>
      <c r="AB240" s="1" t="n">
        <v>-4370</v>
      </c>
      <c r="AC240" s="1" t="n">
        <v>0</v>
      </c>
      <c r="AD240" s="1" t="n">
        <v>0</v>
      </c>
      <c r="AE240" s="1" t="n">
        <v>0</v>
      </c>
      <c r="AF240" s="1" t="n">
        <v>-30</v>
      </c>
      <c r="AG240" s="1" t="n">
        <v>420</v>
      </c>
      <c r="AH240" s="1" t="n">
        <v>-580</v>
      </c>
      <c r="AI240" s="1" t="n">
        <v>-1200</v>
      </c>
      <c r="AJ240" s="1" t="n">
        <v>-1000</v>
      </c>
      <c r="AK240" s="1" t="n">
        <f aca="false">SUM(E240:AJ240)</f>
        <v>0</v>
      </c>
      <c r="AM240" s="1"/>
    </row>
    <row r="241" customFormat="false" ht="13.5" hidden="false" customHeight="false" outlineLevel="0" collapsed="false">
      <c r="A241" s="1" t="n">
        <v>239</v>
      </c>
      <c r="B241" s="2" t="s">
        <v>38</v>
      </c>
      <c r="C241" s="20" t="n">
        <v>38337</v>
      </c>
      <c r="D241" s="4" t="n">
        <v>1900</v>
      </c>
      <c r="E241" s="24" t="n">
        <v>23460</v>
      </c>
      <c r="F241" s="24" t="n">
        <v>-700</v>
      </c>
      <c r="G241" s="24" t="n">
        <v>1200</v>
      </c>
      <c r="H241" s="24" t="n">
        <v>-27350</v>
      </c>
      <c r="I241" s="24" t="n">
        <v>-3770</v>
      </c>
      <c r="J241" s="24" t="n">
        <v>-23390</v>
      </c>
      <c r="K241" s="24" t="n">
        <v>15020</v>
      </c>
      <c r="L241" s="24" t="n">
        <v>9460</v>
      </c>
      <c r="M241" s="24" t="n">
        <v>14850</v>
      </c>
      <c r="N241" s="24" t="n">
        <v>-2290</v>
      </c>
      <c r="O241" s="24" t="n">
        <v>-900</v>
      </c>
      <c r="P241" s="24" t="n">
        <v>-7900</v>
      </c>
      <c r="Q241" s="24" t="n">
        <v>4710</v>
      </c>
      <c r="R241" s="24" t="n">
        <v>-5440</v>
      </c>
      <c r="S241" s="24" t="n">
        <v>-6300</v>
      </c>
      <c r="T241" s="24" t="n">
        <v>-3730</v>
      </c>
      <c r="U241" s="24" t="n">
        <v>-250</v>
      </c>
      <c r="V241" s="1" t="n">
        <v>6090</v>
      </c>
      <c r="W241" s="1" t="n">
        <v>-580</v>
      </c>
      <c r="X241" s="1" t="n">
        <v>0</v>
      </c>
      <c r="Y241" s="1" t="n">
        <v>9000</v>
      </c>
      <c r="Z241" s="1" t="n">
        <v>1200</v>
      </c>
      <c r="AA241" s="1" t="n">
        <v>-9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10</v>
      </c>
      <c r="AG241" s="1" t="n">
        <v>-960</v>
      </c>
      <c r="AH241" s="1" t="n">
        <v>-220</v>
      </c>
      <c r="AI241" s="1" t="n">
        <v>-1030</v>
      </c>
      <c r="AJ241" s="1" t="n">
        <v>-100</v>
      </c>
      <c r="AK241" s="1" t="n">
        <f aca="false">SUM(E241:AJ241)</f>
        <v>0</v>
      </c>
      <c r="AM241" s="1"/>
    </row>
    <row r="242" customFormat="false" ht="13.5" hidden="false" customHeight="false" outlineLevel="0" collapsed="false">
      <c r="A242" s="1" t="n">
        <v>240</v>
      </c>
      <c r="B242" s="2" t="s">
        <v>39</v>
      </c>
      <c r="C242" s="20" t="n">
        <v>38338</v>
      </c>
      <c r="D242" s="4" t="n">
        <v>1875</v>
      </c>
      <c r="E242" s="24" t="n">
        <v>25140</v>
      </c>
      <c r="F242" s="24" t="n">
        <v>1000</v>
      </c>
      <c r="G242" s="24" t="n">
        <v>-5310</v>
      </c>
      <c r="H242" s="24" t="n">
        <v>-6580</v>
      </c>
      <c r="I242" s="24" t="n">
        <v>190</v>
      </c>
      <c r="J242" s="24" t="n">
        <v>-3260</v>
      </c>
      <c r="K242" s="24" t="n">
        <v>16800</v>
      </c>
      <c r="L242" s="24" t="n">
        <v>-17220</v>
      </c>
      <c r="M242" s="24" t="n">
        <v>-1480</v>
      </c>
      <c r="N242" s="24" t="n">
        <v>-200</v>
      </c>
      <c r="O242" s="24" t="n">
        <v>-1000</v>
      </c>
      <c r="P242" s="24" t="n">
        <v>2860</v>
      </c>
      <c r="Q242" s="24" t="n">
        <v>-8950</v>
      </c>
      <c r="R242" s="24" t="n">
        <v>-4200</v>
      </c>
      <c r="S242" s="24" t="n">
        <v>5760</v>
      </c>
      <c r="T242" s="24" t="n">
        <v>4990</v>
      </c>
      <c r="U242" s="24" t="n">
        <v>-350</v>
      </c>
      <c r="V242" s="1" t="n">
        <v>-3980</v>
      </c>
      <c r="W242" s="1" t="n">
        <v>0</v>
      </c>
      <c r="X242" s="1" t="n">
        <v>0</v>
      </c>
      <c r="Y242" s="1" t="n">
        <v>-1000</v>
      </c>
      <c r="Z242" s="1" t="n">
        <v>300</v>
      </c>
      <c r="AA242" s="1" t="n">
        <v>30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-690</v>
      </c>
      <c r="AH242" s="1" t="n">
        <v>-100</v>
      </c>
      <c r="AI242" s="1" t="n">
        <v>-3000</v>
      </c>
      <c r="AJ242" s="1" t="n">
        <v>-20</v>
      </c>
      <c r="AK242" s="1" t="n">
        <f aca="false">SUM(E242:AJ242)</f>
        <v>0</v>
      </c>
      <c r="AM242" s="1"/>
    </row>
    <row r="243" customFormat="false" ht="13.5" hidden="false" customHeight="false" outlineLevel="0" collapsed="false">
      <c r="A243" s="1" t="n">
        <v>241</v>
      </c>
      <c r="B243" s="2" t="s">
        <v>38</v>
      </c>
      <c r="C243" s="20" t="n">
        <v>38341</v>
      </c>
      <c r="D243" s="4" t="n">
        <v>1960</v>
      </c>
      <c r="E243" s="24" t="n">
        <v>-46510</v>
      </c>
      <c r="F243" s="24" t="n">
        <v>20340</v>
      </c>
      <c r="G243" s="24" t="n">
        <v>-14160</v>
      </c>
      <c r="H243" s="24" t="n">
        <v>27990</v>
      </c>
      <c r="I243" s="24" t="n">
        <v>6840</v>
      </c>
      <c r="J243" s="24" t="n">
        <v>-36450</v>
      </c>
      <c r="K243" s="24" t="n">
        <v>-1180</v>
      </c>
      <c r="L243" s="24" t="n">
        <v>-1850</v>
      </c>
      <c r="M243" s="24" t="n">
        <v>12260</v>
      </c>
      <c r="N243" s="24" t="n">
        <v>-4560</v>
      </c>
      <c r="O243" s="24" t="n">
        <v>-1440</v>
      </c>
      <c r="P243" s="24" t="n">
        <v>300</v>
      </c>
      <c r="Q243" s="24" t="n">
        <v>-13020</v>
      </c>
      <c r="R243" s="24" t="n">
        <v>4130</v>
      </c>
      <c r="S243" s="24" t="n">
        <v>-6750</v>
      </c>
      <c r="T243" s="24" t="n">
        <v>19240</v>
      </c>
      <c r="U243" s="24" t="n">
        <v>-4100</v>
      </c>
      <c r="V243" s="1" t="n">
        <v>-60</v>
      </c>
      <c r="W243" s="1" t="n">
        <v>30</v>
      </c>
      <c r="X243" s="1" t="n">
        <v>390</v>
      </c>
      <c r="Y243" s="1" t="n">
        <v>45860</v>
      </c>
      <c r="Z243" s="1" t="n">
        <v>-4000</v>
      </c>
      <c r="AA243" s="1" t="n">
        <v>-175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-20</v>
      </c>
      <c r="AG243" s="1" t="n">
        <v>1250</v>
      </c>
      <c r="AH243" s="1" t="n">
        <v>20</v>
      </c>
      <c r="AI243" s="1" t="n">
        <v>-4900</v>
      </c>
      <c r="AJ243" s="1" t="n">
        <v>2100</v>
      </c>
      <c r="AK243" s="1" t="n">
        <f aca="false">SUM(E243:AJ243)</f>
        <v>0</v>
      </c>
      <c r="AM243" s="1"/>
    </row>
    <row r="244" customFormat="false" ht="13.5" hidden="false" customHeight="false" outlineLevel="0" collapsed="false">
      <c r="A244" s="1" t="n">
        <v>242</v>
      </c>
      <c r="B244" s="2" t="s">
        <v>39</v>
      </c>
      <c r="C244" s="20" t="n">
        <v>38342</v>
      </c>
      <c r="D244" s="4" t="n">
        <v>1860</v>
      </c>
      <c r="E244" s="24" t="n">
        <v>-14690</v>
      </c>
      <c r="F244" s="24" t="n">
        <v>-19640</v>
      </c>
      <c r="G244" s="24" t="n">
        <v>-3285</v>
      </c>
      <c r="H244" s="24" t="n">
        <v>19525</v>
      </c>
      <c r="I244" s="24" t="n">
        <v>10430</v>
      </c>
      <c r="J244" s="24" t="n">
        <v>-15070</v>
      </c>
      <c r="K244" s="24" t="n">
        <v>12840</v>
      </c>
      <c r="L244" s="24" t="n">
        <v>1570</v>
      </c>
      <c r="M244" s="24" t="n">
        <v>-850</v>
      </c>
      <c r="N244" s="24" t="n">
        <v>-110</v>
      </c>
      <c r="O244" s="24" t="n">
        <v>4000</v>
      </c>
      <c r="P244" s="24" t="n">
        <v>-880</v>
      </c>
      <c r="Q244" s="24" t="n">
        <v>-100</v>
      </c>
      <c r="R244" s="24" t="n">
        <v>-5530</v>
      </c>
      <c r="S244" s="24" t="n">
        <v>900</v>
      </c>
      <c r="T244" s="24" t="n">
        <v>7480</v>
      </c>
      <c r="U244" s="24" t="n">
        <v>2000</v>
      </c>
      <c r="V244" s="1" t="n">
        <v>-5640</v>
      </c>
      <c r="W244" s="1" t="n">
        <v>1050</v>
      </c>
      <c r="X244" s="1" t="n">
        <v>-200</v>
      </c>
      <c r="Y244" s="1" t="n">
        <v>-14030</v>
      </c>
      <c r="Z244" s="1" t="n">
        <v>2200</v>
      </c>
      <c r="AA244" s="1" t="n">
        <v>-380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10200</v>
      </c>
      <c r="AG244" s="1" t="n">
        <v>1960</v>
      </c>
      <c r="AH244" s="1" t="n">
        <v>-770</v>
      </c>
      <c r="AI244" s="1" t="n">
        <v>10440</v>
      </c>
      <c r="AJ244" s="1" t="n">
        <v>0</v>
      </c>
      <c r="AK244" s="1" t="n">
        <f aca="false">SUM(E244:AJ244)</f>
        <v>0</v>
      </c>
      <c r="AM244" s="1"/>
    </row>
    <row r="245" customFormat="false" ht="13.5" hidden="false" customHeight="false" outlineLevel="0" collapsed="false">
      <c r="A245" s="1" t="n">
        <v>243</v>
      </c>
      <c r="B245" s="2" t="s">
        <v>38</v>
      </c>
      <c r="C245" s="20" t="n">
        <v>38343</v>
      </c>
      <c r="D245" s="4" t="n">
        <v>1900</v>
      </c>
      <c r="E245" s="24" t="n">
        <v>-2830</v>
      </c>
      <c r="F245" s="24" t="n">
        <v>-2000</v>
      </c>
      <c r="G245" s="24" t="n">
        <v>-10540</v>
      </c>
      <c r="H245" s="24" t="n">
        <v>130</v>
      </c>
      <c r="I245" s="24" t="n">
        <v>-7670</v>
      </c>
      <c r="J245" s="24" t="n">
        <v>-3820</v>
      </c>
      <c r="K245" s="24" t="n">
        <v>-19910</v>
      </c>
      <c r="L245" s="24" t="n">
        <v>-5440</v>
      </c>
      <c r="M245" s="24" t="n">
        <v>-2050</v>
      </c>
      <c r="N245" s="24" t="n">
        <v>0</v>
      </c>
      <c r="O245" s="24" t="n">
        <v>-1650</v>
      </c>
      <c r="P245" s="24" t="n">
        <v>-6320</v>
      </c>
      <c r="Q245" s="24" t="n">
        <v>-1900</v>
      </c>
      <c r="R245" s="24" t="n">
        <v>-390</v>
      </c>
      <c r="S245" s="24" t="n">
        <v>-660</v>
      </c>
      <c r="T245" s="24" t="n">
        <v>-14380</v>
      </c>
      <c r="U245" s="24" t="n">
        <v>-1000</v>
      </c>
      <c r="V245" s="1" t="n">
        <v>-1800</v>
      </c>
      <c r="W245" s="1" t="n">
        <v>0</v>
      </c>
      <c r="X245" s="1" t="n">
        <v>0</v>
      </c>
      <c r="Y245" s="1" t="n">
        <v>-3610</v>
      </c>
      <c r="Z245" s="1" t="n">
        <v>-1830</v>
      </c>
      <c r="AA245" s="1" t="n">
        <v>50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760</v>
      </c>
      <c r="AG245" s="1" t="n">
        <v>94050</v>
      </c>
      <c r="AH245" s="1" t="n">
        <v>0</v>
      </c>
      <c r="AI245" s="1" t="n">
        <v>-5540</v>
      </c>
      <c r="AJ245" s="1" t="n">
        <v>-2100</v>
      </c>
      <c r="AK245" s="1" t="n">
        <f aca="false">SUM(E245:AJ245)</f>
        <v>0</v>
      </c>
      <c r="AM245" s="1"/>
    </row>
    <row r="246" customFormat="false" ht="13.5" hidden="false" customHeight="false" outlineLevel="0" collapsed="false">
      <c r="A246" s="1" t="n">
        <v>244</v>
      </c>
      <c r="B246" s="2" t="s">
        <v>40</v>
      </c>
      <c r="C246" s="20" t="n">
        <v>38344</v>
      </c>
      <c r="D246" s="4" t="n">
        <v>1900</v>
      </c>
      <c r="E246" s="24" t="n">
        <v>-3120</v>
      </c>
      <c r="F246" s="24" t="n">
        <v>9690</v>
      </c>
      <c r="G246" s="24" t="n">
        <v>-2350</v>
      </c>
      <c r="H246" s="24" t="n">
        <v>6410</v>
      </c>
      <c r="I246" s="24" t="n">
        <v>-23680</v>
      </c>
      <c r="J246" s="24" t="n">
        <v>-3130</v>
      </c>
      <c r="K246" s="24" t="n">
        <v>23100</v>
      </c>
      <c r="L246" s="24" t="n">
        <v>310</v>
      </c>
      <c r="M246" s="24" t="n">
        <v>-22480</v>
      </c>
      <c r="N246" s="24" t="n">
        <v>1900</v>
      </c>
      <c r="O246" s="24" t="n">
        <v>-2000</v>
      </c>
      <c r="P246" s="24" t="n">
        <v>-5240</v>
      </c>
      <c r="Q246" s="24" t="n">
        <v>0</v>
      </c>
      <c r="R246" s="24" t="n">
        <v>450</v>
      </c>
      <c r="S246" s="24" t="n">
        <v>-2260</v>
      </c>
      <c r="T246" s="24" t="n">
        <v>-6390</v>
      </c>
      <c r="U246" s="24" t="n">
        <v>0</v>
      </c>
      <c r="V246" s="1" t="n">
        <v>4850</v>
      </c>
      <c r="W246" s="1" t="n">
        <v>6390</v>
      </c>
      <c r="X246" s="1" t="n">
        <v>-400</v>
      </c>
      <c r="Y246" s="1" t="n">
        <v>2760</v>
      </c>
      <c r="Z246" s="1" t="n">
        <v>-30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1840</v>
      </c>
      <c r="AG246" s="1" t="n">
        <v>4150</v>
      </c>
      <c r="AH246" s="1" t="n">
        <v>0</v>
      </c>
      <c r="AI246" s="1" t="n">
        <v>9500</v>
      </c>
      <c r="AJ246" s="1" t="n">
        <v>0</v>
      </c>
      <c r="AK246" s="1" t="n">
        <f aca="false">SUM(E246:AJ246)</f>
        <v>0</v>
      </c>
      <c r="AM246" s="1"/>
    </row>
    <row r="247" customFormat="false" ht="13.5" hidden="false" customHeight="false" outlineLevel="0" collapsed="false">
      <c r="A247" s="1" t="n">
        <v>245</v>
      </c>
      <c r="B247" s="2" t="s">
        <v>38</v>
      </c>
      <c r="C247" s="20" t="n">
        <v>38345</v>
      </c>
      <c r="D247" s="4" t="n">
        <v>1930</v>
      </c>
      <c r="E247" s="24" t="n">
        <v>5890</v>
      </c>
      <c r="F247" s="24" t="n">
        <v>13900</v>
      </c>
      <c r="G247" s="24" t="n">
        <v>-10510</v>
      </c>
      <c r="H247" s="24" t="n">
        <v>2940</v>
      </c>
      <c r="I247" s="24" t="n">
        <v>-4250</v>
      </c>
      <c r="J247" s="24" t="n">
        <v>-3620</v>
      </c>
      <c r="K247" s="24" t="n">
        <v>2290</v>
      </c>
      <c r="L247" s="24" t="n">
        <v>3580</v>
      </c>
      <c r="M247" s="24" t="n">
        <v>410</v>
      </c>
      <c r="N247" s="24" t="n">
        <v>12800</v>
      </c>
      <c r="O247" s="24" t="n">
        <v>4970</v>
      </c>
      <c r="P247" s="24" t="n">
        <v>0</v>
      </c>
      <c r="Q247" s="24" t="n">
        <v>200</v>
      </c>
      <c r="R247" s="24" t="n">
        <v>510</v>
      </c>
      <c r="S247" s="24" t="n">
        <v>-1300</v>
      </c>
      <c r="T247" s="24" t="n">
        <v>-460</v>
      </c>
      <c r="U247" s="24" t="n">
        <v>0</v>
      </c>
      <c r="V247" s="1" t="n">
        <v>0</v>
      </c>
      <c r="W247" s="1" t="n">
        <v>4900</v>
      </c>
      <c r="X247" s="1" t="n">
        <v>-200</v>
      </c>
      <c r="Y247" s="1" t="n">
        <v>4630</v>
      </c>
      <c r="Z247" s="1" t="n">
        <v>-850</v>
      </c>
      <c r="AA247" s="1" t="n">
        <v>0</v>
      </c>
      <c r="AB247" s="1" t="n">
        <v>2750</v>
      </c>
      <c r="AC247" s="1" t="n">
        <v>0</v>
      </c>
      <c r="AD247" s="1" t="n">
        <v>0</v>
      </c>
      <c r="AE247" s="1" t="n">
        <v>0</v>
      </c>
      <c r="AF247" s="1" t="n">
        <v>-10</v>
      </c>
      <c r="AG247" s="1" t="n">
        <v>-53390</v>
      </c>
      <c r="AH247" s="1" t="n">
        <v>13520</v>
      </c>
      <c r="AI247" s="1" t="n">
        <v>1300</v>
      </c>
      <c r="AJ247" s="1" t="n">
        <v>0</v>
      </c>
      <c r="AK247" s="1" t="n">
        <f aca="false">SUM(E247:AJ247)</f>
        <v>0</v>
      </c>
      <c r="AM247" s="1"/>
    </row>
    <row r="248" customFormat="false" ht="13.5" hidden="false" customHeight="false" outlineLevel="0" collapsed="false">
      <c r="A248" s="1" t="n">
        <v>246</v>
      </c>
      <c r="B248" s="2" t="s">
        <v>38</v>
      </c>
      <c r="C248" s="20" t="n">
        <v>38348</v>
      </c>
      <c r="D248" s="4" t="n">
        <v>1995</v>
      </c>
      <c r="E248" s="24" t="n">
        <v>-10330</v>
      </c>
      <c r="F248" s="24" t="n">
        <v>17740</v>
      </c>
      <c r="G248" s="24" t="n">
        <v>13000</v>
      </c>
      <c r="H248" s="24" t="n">
        <v>-3060</v>
      </c>
      <c r="I248" s="24" t="n">
        <v>24114</v>
      </c>
      <c r="J248" s="24" t="n">
        <v>19045</v>
      </c>
      <c r="K248" s="24" t="n">
        <v>-11140</v>
      </c>
      <c r="L248" s="24" t="n">
        <v>-11400</v>
      </c>
      <c r="M248" s="24" t="n">
        <v>-8530</v>
      </c>
      <c r="N248" s="24" t="n">
        <v>12180</v>
      </c>
      <c r="O248" s="24" t="n">
        <v>3971</v>
      </c>
      <c r="P248" s="24" t="n">
        <v>1160</v>
      </c>
      <c r="Q248" s="24" t="n">
        <v>1780</v>
      </c>
      <c r="R248" s="24" t="n">
        <v>-3230</v>
      </c>
      <c r="S248" s="24" t="n">
        <v>360</v>
      </c>
      <c r="T248" s="24" t="n">
        <v>-20020</v>
      </c>
      <c r="U248" s="24" t="n">
        <v>40900</v>
      </c>
      <c r="V248" s="1" t="n">
        <v>-5210</v>
      </c>
      <c r="W248" s="1" t="n">
        <v>-2000</v>
      </c>
      <c r="X248" s="1" t="n">
        <v>-3660</v>
      </c>
      <c r="Y248" s="1" t="n">
        <v>6370</v>
      </c>
      <c r="Z248" s="1" t="n">
        <v>1900</v>
      </c>
      <c r="AA248" s="1" t="n">
        <v>-3300</v>
      </c>
      <c r="AB248" s="1" t="n">
        <v>-2750</v>
      </c>
      <c r="AC248" s="1" t="n">
        <v>0</v>
      </c>
      <c r="AD248" s="1" t="n">
        <v>-15200</v>
      </c>
      <c r="AE248" s="1" t="n">
        <v>0</v>
      </c>
      <c r="AF248" s="1" t="n">
        <v>1960</v>
      </c>
      <c r="AG248" s="1" t="n">
        <v>-23160</v>
      </c>
      <c r="AH248" s="1" t="n">
        <v>-14650</v>
      </c>
      <c r="AI248" s="1" t="n">
        <v>-6690</v>
      </c>
      <c r="AJ248" s="1" t="n">
        <v>-150</v>
      </c>
      <c r="AK248" s="1" t="n">
        <f aca="false">SUM(E248:AJ248)</f>
        <v>0</v>
      </c>
      <c r="AM248" s="1"/>
    </row>
    <row r="249" customFormat="false" ht="13.5" hidden="false" customHeight="false" outlineLevel="0" collapsed="false">
      <c r="A249" s="1" t="n">
        <v>247</v>
      </c>
      <c r="B249" s="2" t="s">
        <v>38</v>
      </c>
      <c r="C249" s="20" t="n">
        <v>38349</v>
      </c>
      <c r="D249" s="4" t="n">
        <v>2005</v>
      </c>
      <c r="E249" s="24" t="n">
        <v>-23660</v>
      </c>
      <c r="F249" s="24" t="n">
        <v>24830</v>
      </c>
      <c r="G249" s="24" t="n">
        <v>16030</v>
      </c>
      <c r="H249" s="24" t="n">
        <v>14250</v>
      </c>
      <c r="I249" s="24" t="n">
        <v>-16529</v>
      </c>
      <c r="J249" s="24" t="n">
        <v>15660</v>
      </c>
      <c r="K249" s="24" t="n">
        <v>42769</v>
      </c>
      <c r="L249" s="24" t="n">
        <v>15590</v>
      </c>
      <c r="M249" s="24" t="n">
        <v>-4180</v>
      </c>
      <c r="N249" s="24" t="n">
        <v>5670</v>
      </c>
      <c r="O249" s="24" t="n">
        <v>1180</v>
      </c>
      <c r="P249" s="24" t="n">
        <v>11700</v>
      </c>
      <c r="Q249" s="24" t="n">
        <v>-6000</v>
      </c>
      <c r="R249" s="24" t="n">
        <v>-4250</v>
      </c>
      <c r="S249" s="24" t="n">
        <v>-9770</v>
      </c>
      <c r="T249" s="24" t="n">
        <v>-22220</v>
      </c>
      <c r="U249" s="24" t="n">
        <v>150</v>
      </c>
      <c r="V249" s="1" t="n">
        <v>-6920</v>
      </c>
      <c r="W249" s="1" t="n">
        <v>-6290</v>
      </c>
      <c r="X249" s="1" t="n">
        <v>-2500</v>
      </c>
      <c r="Y249" s="1" t="n">
        <v>-22660</v>
      </c>
      <c r="Z249" s="1" t="n">
        <v>1200</v>
      </c>
      <c r="AA249" s="1" t="n">
        <v>0</v>
      </c>
      <c r="AB249" s="1" t="n">
        <v>-990</v>
      </c>
      <c r="AC249" s="1" t="n">
        <v>0</v>
      </c>
      <c r="AD249" s="1" t="n">
        <v>0</v>
      </c>
      <c r="AE249" s="1" t="n">
        <v>0</v>
      </c>
      <c r="AF249" s="1" t="n">
        <v>-2830</v>
      </c>
      <c r="AG249" s="1" t="n">
        <v>-7380</v>
      </c>
      <c r="AH249" s="1" t="n">
        <v>-2740</v>
      </c>
      <c r="AI249" s="1" t="n">
        <v>-10110</v>
      </c>
      <c r="AJ249" s="1" t="n">
        <v>0</v>
      </c>
      <c r="AK249" s="1" t="n">
        <f aca="false">SUM(E249:AJ249)</f>
        <v>0</v>
      </c>
      <c r="AM249" s="1"/>
    </row>
    <row r="250" customFormat="false" ht="13.5" hidden="false" customHeight="false" outlineLevel="0" collapsed="false">
      <c r="A250" s="1" t="n">
        <v>248</v>
      </c>
      <c r="B250" s="2" t="s">
        <v>38</v>
      </c>
      <c r="C250" s="20" t="n">
        <v>38350</v>
      </c>
      <c r="D250" s="4" t="n">
        <v>2040</v>
      </c>
      <c r="E250" s="24" t="n">
        <v>11600</v>
      </c>
      <c r="F250" s="24" t="n">
        <v>16460</v>
      </c>
      <c r="G250" s="24" t="n">
        <v>-7340</v>
      </c>
      <c r="H250" s="24" t="n">
        <v>6180</v>
      </c>
      <c r="I250" s="24" t="n">
        <v>4479</v>
      </c>
      <c r="J250" s="24" t="n">
        <v>-6330</v>
      </c>
      <c r="K250" s="24" t="n">
        <v>18520</v>
      </c>
      <c r="L250" s="24" t="n">
        <v>-16490</v>
      </c>
      <c r="M250" s="24" t="n">
        <v>530</v>
      </c>
      <c r="N250" s="24" t="n">
        <v>-5950</v>
      </c>
      <c r="O250" s="24" t="n">
        <v>-7920</v>
      </c>
      <c r="P250" s="24" t="n">
        <v>17481</v>
      </c>
      <c r="Q250" s="24" t="n">
        <v>-3050</v>
      </c>
      <c r="R250" s="24" t="n">
        <v>-7100</v>
      </c>
      <c r="S250" s="24" t="n">
        <v>-950</v>
      </c>
      <c r="T250" s="24" t="n">
        <v>-14750</v>
      </c>
      <c r="U250" s="24" t="n">
        <v>10</v>
      </c>
      <c r="V250" s="1" t="n">
        <v>-2000</v>
      </c>
      <c r="W250" s="1" t="n">
        <v>4780</v>
      </c>
      <c r="X250" s="1" t="n">
        <v>1800</v>
      </c>
      <c r="Y250" s="1" t="n">
        <v>7280</v>
      </c>
      <c r="Z250" s="1" t="n">
        <v>193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-240</v>
      </c>
      <c r="AG250" s="1" t="n">
        <v>-18930</v>
      </c>
      <c r="AH250" s="1" t="n">
        <v>0</v>
      </c>
      <c r="AI250" s="1" t="n">
        <v>0</v>
      </c>
      <c r="AJ250" s="1" t="n">
        <v>0</v>
      </c>
      <c r="AK250" s="1" t="n">
        <f aca="false">SUM(E250:AJ250)</f>
        <v>0</v>
      </c>
      <c r="AM250" s="1"/>
    </row>
    <row r="251" customFormat="false" ht="13.5" hidden="false" customHeight="false" outlineLevel="0" collapsed="false">
      <c r="A251" s="1" t="n">
        <v>249</v>
      </c>
      <c r="B251" s="2" t="s">
        <v>39</v>
      </c>
      <c r="C251" s="20" t="n">
        <v>38351</v>
      </c>
      <c r="D251" s="4" t="n">
        <v>2035</v>
      </c>
      <c r="E251" s="24" t="n">
        <v>-8600</v>
      </c>
      <c r="F251" s="24" t="n">
        <v>37990</v>
      </c>
      <c r="G251" s="24" t="n">
        <v>-25800</v>
      </c>
      <c r="H251" s="24" t="n">
        <v>-4460</v>
      </c>
      <c r="I251" s="24" t="n">
        <v>-2210</v>
      </c>
      <c r="J251" s="24" t="n">
        <v>-8870</v>
      </c>
      <c r="K251" s="24" t="n">
        <v>20100</v>
      </c>
      <c r="L251" s="24" t="n">
        <v>-9660</v>
      </c>
      <c r="M251" s="24" t="n">
        <v>-2130</v>
      </c>
      <c r="N251" s="24" t="n">
        <v>-580</v>
      </c>
      <c r="O251" s="24" t="n">
        <v>10300</v>
      </c>
      <c r="P251" s="24" t="n">
        <v>11530</v>
      </c>
      <c r="Q251" s="24" t="n">
        <v>-1860</v>
      </c>
      <c r="R251" s="24" t="n">
        <v>0</v>
      </c>
      <c r="S251" s="24" t="n">
        <v>-1900</v>
      </c>
      <c r="T251" s="24" t="n">
        <v>-3800</v>
      </c>
      <c r="U251" s="24" t="n">
        <v>-2160</v>
      </c>
      <c r="V251" s="1" t="n">
        <v>-300</v>
      </c>
      <c r="W251" s="1" t="n">
        <v>11800</v>
      </c>
      <c r="X251" s="1" t="n">
        <v>-500</v>
      </c>
      <c r="Y251" s="1" t="n">
        <v>-6070</v>
      </c>
      <c r="Z251" s="1" t="n">
        <v>-700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-10</v>
      </c>
      <c r="AG251" s="1" t="n">
        <v>-5700</v>
      </c>
      <c r="AH251" s="1" t="n">
        <v>30</v>
      </c>
      <c r="AI251" s="1" t="n">
        <v>0</v>
      </c>
      <c r="AJ251" s="1" t="n">
        <v>-140</v>
      </c>
      <c r="AK251" s="1" t="n">
        <f aca="false">SUM(E251:AJ251)</f>
        <v>0</v>
      </c>
      <c r="AM251" s="1"/>
    </row>
    <row r="252" customFormat="false" ht="13.5" hidden="false" customHeight="false" outlineLevel="0" collapsed="false">
      <c r="A252" s="1" t="n">
        <v>250</v>
      </c>
      <c r="B252" s="2" t="s">
        <v>38</v>
      </c>
      <c r="C252" s="20" t="n">
        <v>38355</v>
      </c>
      <c r="D252" s="4" t="n">
        <v>2085</v>
      </c>
      <c r="E252" s="24" t="n">
        <v>-22680</v>
      </c>
      <c r="F252" s="24" t="n">
        <v>3260</v>
      </c>
      <c r="G252" s="24" t="n">
        <v>-2390</v>
      </c>
      <c r="H252" s="24" t="n">
        <v>-17310</v>
      </c>
      <c r="I252" s="24" t="n">
        <v>700</v>
      </c>
      <c r="J252" s="24" t="n">
        <v>1900</v>
      </c>
      <c r="K252" s="24" t="n">
        <v>11040</v>
      </c>
      <c r="L252" s="24" t="n">
        <v>19650</v>
      </c>
      <c r="M252" s="24" t="n">
        <v>-6780</v>
      </c>
      <c r="N252" s="24" t="n">
        <v>-2340</v>
      </c>
      <c r="O252" s="24" t="n">
        <v>-320</v>
      </c>
      <c r="P252" s="24" t="n">
        <v>4980</v>
      </c>
      <c r="Q252" s="24" t="n">
        <v>-170</v>
      </c>
      <c r="R252" s="24" t="n">
        <v>-1000</v>
      </c>
      <c r="S252" s="24" t="n">
        <v>-1600</v>
      </c>
      <c r="T252" s="24" t="n">
        <v>4990</v>
      </c>
      <c r="U252" s="24" t="n">
        <v>-400</v>
      </c>
      <c r="V252" s="1" t="n">
        <v>200</v>
      </c>
      <c r="W252" s="1" t="n">
        <v>-5400</v>
      </c>
      <c r="X252" s="1" t="n">
        <v>-2390</v>
      </c>
      <c r="Y252" s="1" t="n">
        <v>-5500</v>
      </c>
      <c r="Z252" s="1" t="n">
        <v>-23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6860</v>
      </c>
      <c r="AG252" s="1" t="n">
        <v>14930</v>
      </c>
      <c r="AH252" s="1" t="n">
        <v>0</v>
      </c>
      <c r="AI252" s="1" t="n">
        <v>0</v>
      </c>
      <c r="AJ252" s="1" t="n">
        <v>0</v>
      </c>
      <c r="AK252" s="1" t="n">
        <f aca="false">SUM(E252:AJ252)</f>
        <v>0</v>
      </c>
      <c r="AM252" s="1"/>
    </row>
    <row r="253" customFormat="false" ht="13.5" hidden="false" customHeight="false" outlineLevel="0" collapsed="false">
      <c r="A253" s="1" t="n">
        <v>251</v>
      </c>
      <c r="B253" s="2" t="s">
        <v>38</v>
      </c>
      <c r="C253" s="20" t="n">
        <v>38356</v>
      </c>
      <c r="D253" s="4" t="n">
        <v>2270</v>
      </c>
      <c r="E253" s="24" t="n">
        <v>-38980</v>
      </c>
      <c r="F253" s="24" t="n">
        <v>-22070</v>
      </c>
      <c r="G253" s="24" t="n">
        <v>-10060</v>
      </c>
      <c r="H253" s="24" t="n">
        <v>19040</v>
      </c>
      <c r="I253" s="24" t="n">
        <v>10450</v>
      </c>
      <c r="J253" s="24" t="n">
        <v>37690</v>
      </c>
      <c r="K253" s="24" t="n">
        <v>10898</v>
      </c>
      <c r="L253" s="24" t="n">
        <v>21990</v>
      </c>
      <c r="M253" s="24" t="n">
        <v>-2350</v>
      </c>
      <c r="N253" s="24" t="n">
        <v>7200</v>
      </c>
      <c r="O253" s="24" t="n">
        <v>-4330</v>
      </c>
      <c r="P253" s="24" t="n">
        <v>-7781</v>
      </c>
      <c r="Q253" s="24" t="n">
        <v>6260</v>
      </c>
      <c r="R253" s="24" t="n">
        <v>-1590</v>
      </c>
      <c r="S253" s="24" t="n">
        <v>-5000</v>
      </c>
      <c r="T253" s="24" t="n">
        <v>14003</v>
      </c>
      <c r="U253" s="24" t="n">
        <v>300</v>
      </c>
      <c r="V253" s="1" t="n">
        <v>-440</v>
      </c>
      <c r="W253" s="1" t="n">
        <v>-22050</v>
      </c>
      <c r="X253" s="1" t="n">
        <v>-500</v>
      </c>
      <c r="Y253" s="1" t="n">
        <v>11440</v>
      </c>
      <c r="Z253" s="1" t="n">
        <v>-2000</v>
      </c>
      <c r="AA253" s="1" t="n">
        <v>98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-8980</v>
      </c>
      <c r="AG253" s="1" t="n">
        <v>-14350</v>
      </c>
      <c r="AH253" s="1" t="n">
        <v>0</v>
      </c>
      <c r="AI253" s="1" t="n">
        <v>10</v>
      </c>
      <c r="AJ253" s="1" t="n">
        <v>220</v>
      </c>
      <c r="AK253" s="1" t="n">
        <f aca="false">SUM(E253:AJ253)</f>
        <v>0</v>
      </c>
      <c r="AM253" s="1"/>
    </row>
    <row r="254" customFormat="false" ht="13.5" hidden="false" customHeight="false" outlineLevel="0" collapsed="false">
      <c r="A254" s="1" t="n">
        <v>252</v>
      </c>
      <c r="B254" s="2" t="s">
        <v>38</v>
      </c>
      <c r="C254" s="20" t="n">
        <v>38357</v>
      </c>
      <c r="D254" s="4" t="n">
        <v>2400</v>
      </c>
      <c r="E254" s="24" t="n">
        <v>-109200</v>
      </c>
      <c r="F254" s="24" t="n">
        <v>-160830</v>
      </c>
      <c r="G254" s="24" t="n">
        <v>25610</v>
      </c>
      <c r="H254" s="24" t="n">
        <v>146410</v>
      </c>
      <c r="I254" s="24" t="n">
        <v>57700</v>
      </c>
      <c r="J254" s="24" t="n">
        <v>84880</v>
      </c>
      <c r="K254" s="24" t="n">
        <v>-1980</v>
      </c>
      <c r="L254" s="24" t="n">
        <v>107250</v>
      </c>
      <c r="M254" s="24" t="n">
        <v>18490</v>
      </c>
      <c r="N254" s="24" t="n">
        <v>-6620</v>
      </c>
      <c r="O254" s="24" t="n">
        <v>5290</v>
      </c>
      <c r="P254" s="24" t="n">
        <v>45740</v>
      </c>
      <c r="Q254" s="24" t="n">
        <v>-8020</v>
      </c>
      <c r="R254" s="24" t="n">
        <v>-170</v>
      </c>
      <c r="S254" s="24" t="n">
        <v>6580</v>
      </c>
      <c r="T254" s="24" t="n">
        <v>-105120</v>
      </c>
      <c r="U254" s="24" t="n">
        <v>-39410</v>
      </c>
      <c r="V254" s="1" t="n">
        <v>-4780</v>
      </c>
      <c r="W254" s="1" t="n">
        <v>3330</v>
      </c>
      <c r="X254" s="1" t="n">
        <v>0</v>
      </c>
      <c r="Y254" s="1" t="n">
        <v>-13560</v>
      </c>
      <c r="Z254" s="1" t="n">
        <v>-1490</v>
      </c>
      <c r="AA254" s="1" t="n">
        <v>-25280</v>
      </c>
      <c r="AB254" s="1" t="n">
        <v>-560</v>
      </c>
      <c r="AC254" s="1" t="n">
        <v>0</v>
      </c>
      <c r="AD254" s="1" t="n">
        <v>0</v>
      </c>
      <c r="AE254" s="1" t="n">
        <v>0</v>
      </c>
      <c r="AF254" s="1" t="n">
        <v>-2180</v>
      </c>
      <c r="AG254" s="1" t="n">
        <v>-8570</v>
      </c>
      <c r="AH254" s="1" t="n">
        <v>-1670</v>
      </c>
      <c r="AI254" s="1" t="n">
        <v>-1070</v>
      </c>
      <c r="AJ254" s="1" t="n">
        <v>-10770</v>
      </c>
      <c r="AK254" s="1" t="n">
        <f aca="false">SUM(E254:AJ254)</f>
        <v>0</v>
      </c>
      <c r="AM254" s="1"/>
    </row>
    <row r="255" customFormat="false" ht="13.5" hidden="false" customHeight="false" outlineLevel="0" collapsed="false">
      <c r="A255" s="1" t="n">
        <v>253</v>
      </c>
      <c r="B255" s="2" t="s">
        <v>38</v>
      </c>
      <c r="C255" s="20" t="n">
        <v>38358</v>
      </c>
      <c r="D255" s="4" t="n">
        <v>2530</v>
      </c>
      <c r="E255" s="24" t="n">
        <v>9750</v>
      </c>
      <c r="F255" s="24" t="n">
        <v>-630</v>
      </c>
      <c r="G255" s="24" t="n">
        <v>-49720</v>
      </c>
      <c r="H255" s="24" t="n">
        <v>90830</v>
      </c>
      <c r="I255" s="24" t="n">
        <v>58360</v>
      </c>
      <c r="J255" s="24" t="n">
        <v>-49640</v>
      </c>
      <c r="K255" s="24" t="n">
        <v>50</v>
      </c>
      <c r="L255" s="24" t="n">
        <v>-63270</v>
      </c>
      <c r="M255" s="24" t="n">
        <v>2140</v>
      </c>
      <c r="N255" s="24" t="n">
        <v>23100</v>
      </c>
      <c r="O255" s="24" t="n">
        <v>19330</v>
      </c>
      <c r="P255" s="24" t="n">
        <v>25570</v>
      </c>
      <c r="Q255" s="24" t="n">
        <v>2480</v>
      </c>
      <c r="R255" s="24" t="n">
        <v>-8270</v>
      </c>
      <c r="S255" s="24" t="n">
        <v>23420</v>
      </c>
      <c r="T255" s="24" t="n">
        <v>-36850</v>
      </c>
      <c r="U255" s="24" t="n">
        <v>-7770</v>
      </c>
      <c r="V255" s="1" t="n">
        <v>-6910</v>
      </c>
      <c r="W255" s="1" t="n">
        <v>790</v>
      </c>
      <c r="X255" s="1" t="n">
        <v>820</v>
      </c>
      <c r="Y255" s="1" t="n">
        <v>-420</v>
      </c>
      <c r="Z255" s="1" t="n">
        <v>-2610</v>
      </c>
      <c r="AA255" s="1" t="n">
        <v>-26420</v>
      </c>
      <c r="AB255" s="1" t="n">
        <v>0</v>
      </c>
      <c r="AC255" s="1" t="n">
        <v>0</v>
      </c>
      <c r="AD255" s="1" t="n">
        <v>300</v>
      </c>
      <c r="AE255" s="1" t="n">
        <v>0</v>
      </c>
      <c r="AF255" s="1" t="n">
        <v>-10610</v>
      </c>
      <c r="AG255" s="1" t="n">
        <v>10720</v>
      </c>
      <c r="AH255" s="1" t="n">
        <v>-2240</v>
      </c>
      <c r="AI255" s="1" t="n">
        <v>-40</v>
      </c>
      <c r="AJ255" s="1" t="n">
        <v>-2260</v>
      </c>
      <c r="AK255" s="1" t="n">
        <f aca="false">SUM(E255:AJ255)</f>
        <v>0</v>
      </c>
      <c r="AM255" s="1"/>
    </row>
    <row r="256" customFormat="false" ht="13.5" hidden="false" customHeight="false" outlineLevel="0" collapsed="false">
      <c r="A256" s="1" t="n">
        <v>254</v>
      </c>
      <c r="B256" s="2" t="s">
        <v>38</v>
      </c>
      <c r="C256" s="20" t="n">
        <v>38359</v>
      </c>
      <c r="D256" s="4" t="n">
        <v>2760</v>
      </c>
      <c r="E256" s="24" t="n">
        <v>38640</v>
      </c>
      <c r="F256" s="24" t="n">
        <v>34180</v>
      </c>
      <c r="G256" s="24" t="n">
        <v>-51840</v>
      </c>
      <c r="H256" s="24" t="n">
        <v>-239390</v>
      </c>
      <c r="I256" s="24" t="n">
        <v>45590</v>
      </c>
      <c r="J256" s="24" t="n">
        <v>103040</v>
      </c>
      <c r="K256" s="24" t="n">
        <v>-64428</v>
      </c>
      <c r="L256" s="24" t="n">
        <v>-16400</v>
      </c>
      <c r="M256" s="24" t="n">
        <v>-97730</v>
      </c>
      <c r="N256" s="24" t="n">
        <v>105390</v>
      </c>
      <c r="O256" s="24" t="n">
        <v>6420</v>
      </c>
      <c r="P256" s="24" t="n">
        <v>1878</v>
      </c>
      <c r="Q256" s="24" t="n">
        <v>-3370</v>
      </c>
      <c r="R256" s="24" t="n">
        <v>-12750</v>
      </c>
      <c r="S256" s="24" t="n">
        <v>92260</v>
      </c>
      <c r="T256" s="24" t="n">
        <v>-9030</v>
      </c>
      <c r="U256" s="24" t="n">
        <v>-1660</v>
      </c>
      <c r="V256" s="1" t="n">
        <v>-17800</v>
      </c>
      <c r="W256" s="1" t="n">
        <v>10540</v>
      </c>
      <c r="X256" s="1" t="n">
        <v>-100</v>
      </c>
      <c r="Y256" s="1" t="n">
        <v>15680</v>
      </c>
      <c r="Z256" s="1" t="n">
        <v>960</v>
      </c>
      <c r="AA256" s="1" t="n">
        <v>-1100</v>
      </c>
      <c r="AB256" s="1" t="n">
        <v>0</v>
      </c>
      <c r="AC256" s="1" t="n">
        <v>0</v>
      </c>
      <c r="AD256" s="1" t="n">
        <v>150</v>
      </c>
      <c r="AE256" s="1" t="n">
        <v>0</v>
      </c>
      <c r="AF256" s="1" t="n">
        <v>-10</v>
      </c>
      <c r="AG256" s="1" t="n">
        <v>10860</v>
      </c>
      <c r="AH256" s="1" t="n">
        <v>-4070</v>
      </c>
      <c r="AI256" s="1" t="n">
        <v>-2000</v>
      </c>
      <c r="AJ256" s="1" t="n">
        <v>56090</v>
      </c>
      <c r="AK256" s="1" t="n">
        <f aca="false">SUM(E256:AJ256)</f>
        <v>0</v>
      </c>
      <c r="AM256" s="1"/>
    </row>
    <row r="257" customFormat="false" ht="13.5" hidden="false" customHeight="false" outlineLevel="0" collapsed="false">
      <c r="A257" s="1" t="n">
        <v>255</v>
      </c>
      <c r="B257" s="2" t="s">
        <v>38</v>
      </c>
      <c r="C257" s="20" t="n">
        <v>38362</v>
      </c>
      <c r="D257" s="4" t="n">
        <v>2850</v>
      </c>
      <c r="E257" s="24" t="n">
        <v>-6710</v>
      </c>
      <c r="F257" s="24" t="n">
        <v>-29480</v>
      </c>
      <c r="G257" s="24" t="n">
        <v>15380</v>
      </c>
      <c r="H257" s="24" t="n">
        <v>3340</v>
      </c>
      <c r="I257" s="24" t="n">
        <v>11540</v>
      </c>
      <c r="J257" s="24" t="n">
        <v>-23510</v>
      </c>
      <c r="K257" s="24" t="n">
        <v>-89400</v>
      </c>
      <c r="L257" s="24" t="n">
        <v>-6250</v>
      </c>
      <c r="M257" s="24" t="n">
        <v>-53600</v>
      </c>
      <c r="N257" s="24" t="n">
        <v>115454</v>
      </c>
      <c r="O257" s="24" t="n">
        <v>100</v>
      </c>
      <c r="P257" s="24" t="n">
        <v>-16990</v>
      </c>
      <c r="Q257" s="24" t="n">
        <v>60</v>
      </c>
      <c r="R257" s="24" t="n">
        <v>-1674</v>
      </c>
      <c r="S257" s="24" t="n">
        <v>19030</v>
      </c>
      <c r="T257" s="24" t="n">
        <v>-9960</v>
      </c>
      <c r="U257" s="24" t="n">
        <v>-740</v>
      </c>
      <c r="V257" s="1" t="n">
        <v>30000</v>
      </c>
      <c r="W257" s="1" t="n">
        <v>-850</v>
      </c>
      <c r="X257" s="1" t="n">
        <v>-400</v>
      </c>
      <c r="Y257" s="1" t="n">
        <v>29940</v>
      </c>
      <c r="Z257" s="1" t="n">
        <v>46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-2410</v>
      </c>
      <c r="AG257" s="1" t="n">
        <v>2260</v>
      </c>
      <c r="AH257" s="1" t="n">
        <v>0</v>
      </c>
      <c r="AI257" s="1" t="n">
        <v>0</v>
      </c>
      <c r="AJ257" s="1" t="n">
        <v>14410</v>
      </c>
      <c r="AK257" s="1" t="n">
        <f aca="false">SUM(E257:AJ257)</f>
        <v>0</v>
      </c>
      <c r="AM257" s="1"/>
    </row>
    <row r="258" customFormat="false" ht="13.5" hidden="false" customHeight="false" outlineLevel="0" collapsed="false">
      <c r="A258" s="1" t="n">
        <v>256</v>
      </c>
      <c r="B258" s="2" t="s">
        <v>41</v>
      </c>
      <c r="C258" s="20" t="n">
        <v>38363</v>
      </c>
      <c r="D258" s="4" t="n">
        <v>3275</v>
      </c>
      <c r="E258" s="24" t="n">
        <v>-65040</v>
      </c>
      <c r="F258" s="24" t="n">
        <v>-11460</v>
      </c>
      <c r="G258" s="24" t="n">
        <v>-1533</v>
      </c>
      <c r="H258" s="24" t="n">
        <v>5654</v>
      </c>
      <c r="I258" s="24" t="n">
        <v>-3940</v>
      </c>
      <c r="J258" s="24" t="n">
        <v>-2620</v>
      </c>
      <c r="K258" s="24" t="n">
        <v>13410</v>
      </c>
      <c r="L258" s="24" t="n">
        <v>19200</v>
      </c>
      <c r="M258" s="24" t="n">
        <v>2020</v>
      </c>
      <c r="N258" s="24" t="n">
        <v>16470</v>
      </c>
      <c r="O258" s="24" t="n">
        <v>7490</v>
      </c>
      <c r="P258" s="24" t="n">
        <v>-3220</v>
      </c>
      <c r="Q258" s="24" t="n">
        <v>1749</v>
      </c>
      <c r="R258" s="24" t="n">
        <v>-890</v>
      </c>
      <c r="S258" s="24" t="n">
        <v>13130</v>
      </c>
      <c r="T258" s="24" t="n">
        <v>-20070</v>
      </c>
      <c r="U258" s="24" t="n">
        <v>-3500</v>
      </c>
      <c r="V258" s="1" t="n">
        <v>3920</v>
      </c>
      <c r="W258" s="1" t="n">
        <v>6510</v>
      </c>
      <c r="X258" s="1" t="n">
        <v>16400</v>
      </c>
      <c r="Y258" s="1" t="n">
        <v>29050</v>
      </c>
      <c r="Z258" s="1" t="n">
        <v>-310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-60</v>
      </c>
      <c r="AG258" s="1" t="n">
        <v>340</v>
      </c>
      <c r="AH258" s="1" t="n">
        <v>940</v>
      </c>
      <c r="AI258" s="1" t="n">
        <v>100</v>
      </c>
      <c r="AJ258" s="1" t="n">
        <v>-20950</v>
      </c>
      <c r="AK258" s="1" t="n">
        <f aca="false">SUM(E258:AJ258)</f>
        <v>0</v>
      </c>
      <c r="AM258" s="1"/>
    </row>
    <row r="259" customFormat="false" ht="13.5" hidden="false" customHeight="false" outlineLevel="0" collapsed="false">
      <c r="A259" s="1" t="n">
        <v>257</v>
      </c>
      <c r="B259" s="2" t="s">
        <v>38</v>
      </c>
      <c r="C259" s="20" t="n">
        <v>38364</v>
      </c>
      <c r="D259" s="4" t="n">
        <v>3280</v>
      </c>
      <c r="E259" s="24" t="n">
        <v>-9750</v>
      </c>
      <c r="F259" s="24" t="n">
        <v>-1050</v>
      </c>
      <c r="G259" s="24" t="n">
        <v>-28330</v>
      </c>
      <c r="H259" s="24" t="n">
        <v>29190</v>
      </c>
      <c r="I259" s="24" t="n">
        <v>2720</v>
      </c>
      <c r="J259" s="24" t="n">
        <v>6845</v>
      </c>
      <c r="K259" s="24" t="n">
        <v>-7510</v>
      </c>
      <c r="L259" s="24" t="n">
        <v>15130</v>
      </c>
      <c r="M259" s="24" t="n">
        <v>5820</v>
      </c>
      <c r="N259" s="24" t="n">
        <v>-8310</v>
      </c>
      <c r="O259" s="24" t="n">
        <v>-2930</v>
      </c>
      <c r="P259" s="24" t="n">
        <v>-8785</v>
      </c>
      <c r="Q259" s="24" t="n">
        <v>-430</v>
      </c>
      <c r="R259" s="24" t="n">
        <v>710</v>
      </c>
      <c r="S259" s="24" t="n">
        <v>-8290</v>
      </c>
      <c r="T259" s="24" t="n">
        <v>5560</v>
      </c>
      <c r="U259" s="24" t="n">
        <v>-100</v>
      </c>
      <c r="V259" s="1" t="n">
        <v>3460</v>
      </c>
      <c r="W259" s="1" t="n">
        <v>25210</v>
      </c>
      <c r="X259" s="1" t="n">
        <v>-9750</v>
      </c>
      <c r="Y259" s="1" t="n">
        <v>21930</v>
      </c>
      <c r="Z259" s="1" t="n">
        <v>-4350</v>
      </c>
      <c r="AA259" s="1" t="n">
        <v>1050</v>
      </c>
      <c r="AB259" s="1" t="n">
        <v>0</v>
      </c>
      <c r="AC259" s="1" t="n">
        <v>0</v>
      </c>
      <c r="AD259" s="1" t="n">
        <v>-250</v>
      </c>
      <c r="AE259" s="1" t="n">
        <v>90</v>
      </c>
      <c r="AF259" s="1" t="n">
        <v>2780</v>
      </c>
      <c r="AG259" s="1" t="n">
        <v>-20180</v>
      </c>
      <c r="AH259" s="1" t="n">
        <v>-1070</v>
      </c>
      <c r="AI259" s="1" t="n">
        <v>0</v>
      </c>
      <c r="AJ259" s="1" t="n">
        <v>-9410</v>
      </c>
      <c r="AK259" s="1" t="n">
        <f aca="false">SUM(E259:AJ259)</f>
        <v>0</v>
      </c>
      <c r="AM259" s="1"/>
    </row>
    <row r="260" customFormat="false" ht="13.5" hidden="false" customHeight="false" outlineLevel="0" collapsed="false">
      <c r="A260" s="1" t="n">
        <v>258</v>
      </c>
      <c r="B260" s="2" t="s">
        <v>38</v>
      </c>
      <c r="C260" s="20" t="n">
        <v>38365</v>
      </c>
      <c r="D260" s="4" t="n">
        <v>3310</v>
      </c>
      <c r="E260" s="24" t="n">
        <v>7360</v>
      </c>
      <c r="F260" s="24" t="n">
        <v>-245210</v>
      </c>
      <c r="G260" s="24" t="n">
        <v>5110</v>
      </c>
      <c r="H260" s="24" t="n">
        <v>39030</v>
      </c>
      <c r="I260" s="24" t="n">
        <v>390</v>
      </c>
      <c r="J260" s="24" t="n">
        <v>-11020</v>
      </c>
      <c r="K260" s="24" t="n">
        <v>8390</v>
      </c>
      <c r="L260" s="24" t="n">
        <v>28390</v>
      </c>
      <c r="M260" s="24" t="n">
        <v>26580</v>
      </c>
      <c r="N260" s="24" t="n">
        <v>36220</v>
      </c>
      <c r="O260" s="24" t="n">
        <v>-3440</v>
      </c>
      <c r="P260" s="24" t="n">
        <v>13990</v>
      </c>
      <c r="Q260" s="24" t="n">
        <v>27420</v>
      </c>
      <c r="R260" s="24" t="n">
        <v>1390</v>
      </c>
      <c r="S260" s="24" t="n">
        <v>2360</v>
      </c>
      <c r="T260" s="24" t="n">
        <v>11520</v>
      </c>
      <c r="U260" s="24" t="n">
        <v>5160</v>
      </c>
      <c r="V260" s="1" t="n">
        <v>-270</v>
      </c>
      <c r="W260" s="1" t="n">
        <v>1500</v>
      </c>
      <c r="X260" s="1" t="n">
        <v>6450</v>
      </c>
      <c r="Y260" s="1" t="n">
        <v>-50730</v>
      </c>
      <c r="Z260" s="1" t="n">
        <v>-1000</v>
      </c>
      <c r="AA260" s="1" t="n">
        <v>-4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990</v>
      </c>
      <c r="AG260" s="1" t="n">
        <v>46370</v>
      </c>
      <c r="AH260" s="1" t="n">
        <v>0</v>
      </c>
      <c r="AI260" s="1" t="n">
        <v>4500</v>
      </c>
      <c r="AJ260" s="1" t="n">
        <v>38590</v>
      </c>
      <c r="AK260" s="1" t="n">
        <f aca="false">SUM(E260:AJ260)</f>
        <v>0</v>
      </c>
      <c r="AM260" s="1"/>
    </row>
    <row r="261" customFormat="false" ht="13.5" hidden="false" customHeight="false" outlineLevel="0" collapsed="false">
      <c r="A261" s="1" t="n">
        <v>259</v>
      </c>
      <c r="B261" s="2" t="s">
        <v>39</v>
      </c>
      <c r="C261" s="20" t="n">
        <v>38366</v>
      </c>
      <c r="D261" s="4" t="n">
        <v>3250</v>
      </c>
      <c r="E261" s="24" t="n">
        <v>-518800</v>
      </c>
      <c r="F261" s="24" t="n">
        <v>-627180</v>
      </c>
      <c r="G261" s="24" t="n">
        <v>41910</v>
      </c>
      <c r="H261" s="24" t="n">
        <v>300320</v>
      </c>
      <c r="I261" s="24" t="n">
        <v>126080</v>
      </c>
      <c r="J261" s="24" t="n">
        <v>82700</v>
      </c>
      <c r="K261" s="24" t="n">
        <v>179160</v>
      </c>
      <c r="L261" s="24" t="n">
        <v>302320</v>
      </c>
      <c r="M261" s="24" t="n">
        <v>8100</v>
      </c>
      <c r="N261" s="24" t="n">
        <v>-75280</v>
      </c>
      <c r="O261" s="24" t="n">
        <v>80330</v>
      </c>
      <c r="P261" s="24" t="n">
        <v>49950</v>
      </c>
      <c r="Q261" s="24" t="n">
        <v>500</v>
      </c>
      <c r="R261" s="24" t="n">
        <v>2300</v>
      </c>
      <c r="S261" s="24" t="n">
        <v>36320</v>
      </c>
      <c r="T261" s="24" t="n">
        <v>-19260</v>
      </c>
      <c r="U261" s="24" t="n">
        <v>12650</v>
      </c>
      <c r="V261" s="1" t="n">
        <v>-3110</v>
      </c>
      <c r="W261" s="1" t="n">
        <v>13590</v>
      </c>
      <c r="X261" s="1" t="n">
        <v>7270</v>
      </c>
      <c r="Y261" s="1" t="n">
        <v>-11820</v>
      </c>
      <c r="Z261" s="1" t="n">
        <v>-2000</v>
      </c>
      <c r="AA261" s="1" t="n">
        <v>-2400</v>
      </c>
      <c r="AB261" s="1" t="n">
        <v>0</v>
      </c>
      <c r="AC261" s="1" t="n">
        <v>0</v>
      </c>
      <c r="AD261" s="1" t="n">
        <v>150</v>
      </c>
      <c r="AE261" s="1" t="n">
        <v>0</v>
      </c>
      <c r="AF261" s="1" t="n">
        <v>-3830</v>
      </c>
      <c r="AG261" s="1" t="n">
        <v>10150</v>
      </c>
      <c r="AH261" s="1" t="n">
        <v>0</v>
      </c>
      <c r="AI261" s="1" t="n">
        <v>350</v>
      </c>
      <c r="AJ261" s="1" t="n">
        <v>9530</v>
      </c>
      <c r="AK261" s="1" t="n">
        <f aca="false">SUM(E261:AJ261)</f>
        <v>0</v>
      </c>
      <c r="AM261" s="1"/>
    </row>
    <row r="262" customFormat="false" ht="13.5" hidden="false" customHeight="false" outlineLevel="0" collapsed="false">
      <c r="A262" s="1" t="n">
        <v>260</v>
      </c>
      <c r="B262" s="2" t="s">
        <v>41</v>
      </c>
      <c r="C262" s="20" t="n">
        <v>38369</v>
      </c>
      <c r="D262" s="4" t="n">
        <v>3735</v>
      </c>
      <c r="E262" s="24" t="n">
        <v>-5650</v>
      </c>
      <c r="F262" s="24" t="n">
        <v>-93790</v>
      </c>
      <c r="G262" s="24" t="n">
        <v>-7270</v>
      </c>
      <c r="H262" s="24" t="n">
        <v>-2640</v>
      </c>
      <c r="I262" s="24" t="n">
        <v>-2510</v>
      </c>
      <c r="J262" s="24" t="n">
        <v>97400</v>
      </c>
      <c r="K262" s="24" t="n">
        <v>-20</v>
      </c>
      <c r="L262" s="24" t="n">
        <v>2240</v>
      </c>
      <c r="M262" s="24" t="n">
        <v>29150</v>
      </c>
      <c r="N262" s="24" t="n">
        <v>-3100</v>
      </c>
      <c r="O262" s="24" t="n">
        <v>-10400</v>
      </c>
      <c r="P262" s="24" t="n">
        <v>0</v>
      </c>
      <c r="Q262" s="24" t="n">
        <v>-100</v>
      </c>
      <c r="R262" s="24" t="n">
        <v>1820</v>
      </c>
      <c r="S262" s="24" t="n">
        <v>-7550</v>
      </c>
      <c r="T262" s="24" t="n">
        <v>-2530</v>
      </c>
      <c r="U262" s="24" t="n">
        <v>-400</v>
      </c>
      <c r="V262" s="1" t="n">
        <v>-160</v>
      </c>
      <c r="W262" s="1" t="n">
        <v>-500</v>
      </c>
      <c r="X262" s="1" t="n">
        <v>-50</v>
      </c>
      <c r="Y262" s="1" t="n">
        <v>7200</v>
      </c>
      <c r="Z262" s="1" t="n">
        <v>-140</v>
      </c>
      <c r="AA262" s="1" t="n">
        <v>0</v>
      </c>
      <c r="AB262" s="1" t="n">
        <v>0</v>
      </c>
      <c r="AC262" s="1" t="n">
        <v>0</v>
      </c>
      <c r="AD262" s="1" t="n">
        <v>-300</v>
      </c>
      <c r="AE262" s="1" t="n">
        <v>0</v>
      </c>
      <c r="AF262" s="1" t="n">
        <v>0</v>
      </c>
      <c r="AG262" s="1" t="n">
        <v>-1000</v>
      </c>
      <c r="AH262" s="1" t="n">
        <v>300</v>
      </c>
      <c r="AI262" s="1" t="n">
        <v>0</v>
      </c>
      <c r="AJ262" s="1" t="n">
        <v>0</v>
      </c>
      <c r="AK262" s="1" t="n">
        <f aca="false">SUM(E262:AJ262)</f>
        <v>0</v>
      </c>
      <c r="AM262" s="1"/>
    </row>
    <row r="263" customFormat="false" ht="13.5" hidden="false" customHeight="false" outlineLevel="0" collapsed="false">
      <c r="A263" s="1" t="n">
        <v>261</v>
      </c>
      <c r="B263" s="2" t="s">
        <v>41</v>
      </c>
      <c r="C263" s="20" t="n">
        <v>38370</v>
      </c>
      <c r="D263" s="4" t="n">
        <v>4295</v>
      </c>
      <c r="E263" s="24" t="n">
        <v>4550</v>
      </c>
      <c r="F263" s="24" t="n">
        <v>-3950</v>
      </c>
      <c r="G263" s="24" t="n">
        <v>-9990</v>
      </c>
      <c r="H263" s="24" t="n">
        <v>-10310</v>
      </c>
      <c r="I263" s="24" t="n">
        <v>1720</v>
      </c>
      <c r="J263" s="24" t="n">
        <v>5270</v>
      </c>
      <c r="K263" s="24" t="n">
        <v>9590</v>
      </c>
      <c r="L263" s="24" t="n">
        <v>10650</v>
      </c>
      <c r="M263" s="24" t="n">
        <v>4600</v>
      </c>
      <c r="N263" s="24" t="n">
        <v>-4130</v>
      </c>
      <c r="O263" s="24" t="n">
        <v>200</v>
      </c>
      <c r="P263" s="24" t="n">
        <v>1800</v>
      </c>
      <c r="Q263" s="24" t="n">
        <v>100</v>
      </c>
      <c r="R263" s="24" t="n">
        <v>200</v>
      </c>
      <c r="S263" s="24" t="n">
        <v>-640</v>
      </c>
      <c r="T263" s="24" t="n">
        <v>-80</v>
      </c>
      <c r="U263" s="24" t="n">
        <v>0</v>
      </c>
      <c r="V263" s="1" t="n">
        <v>0</v>
      </c>
      <c r="W263" s="1" t="n">
        <v>-840</v>
      </c>
      <c r="X263" s="1" t="n">
        <v>-44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200</v>
      </c>
      <c r="AE263" s="1" t="n">
        <v>0</v>
      </c>
      <c r="AF263" s="1" t="n">
        <v>-1000</v>
      </c>
      <c r="AG263" s="1" t="n">
        <v>2700</v>
      </c>
      <c r="AH263" s="1" t="n">
        <v>-100</v>
      </c>
      <c r="AI263" s="1" t="n">
        <v>100</v>
      </c>
      <c r="AJ263" s="1" t="n">
        <v>-10200</v>
      </c>
      <c r="AK263" s="1" t="n">
        <f aca="false">SUM(E263:AJ263)</f>
        <v>0</v>
      </c>
      <c r="AM263" s="1"/>
    </row>
    <row r="264" customFormat="false" ht="13.5" hidden="false" customHeight="false" outlineLevel="0" collapsed="false">
      <c r="A264" s="1" t="n">
        <v>262</v>
      </c>
      <c r="B264" s="2" t="s">
        <v>41</v>
      </c>
      <c r="C264" s="20" t="n">
        <v>38371</v>
      </c>
      <c r="D264" s="4" t="n">
        <v>4935</v>
      </c>
      <c r="E264" s="24" t="n">
        <v>-27930</v>
      </c>
      <c r="F264" s="24" t="n">
        <v>59890</v>
      </c>
      <c r="G264" s="24" t="n">
        <v>51340</v>
      </c>
      <c r="H264" s="24" t="n">
        <v>-11470</v>
      </c>
      <c r="I264" s="24" t="n">
        <v>61600</v>
      </c>
      <c r="J264" s="24" t="n">
        <v>-146050</v>
      </c>
      <c r="K264" s="24" t="n">
        <v>-49970</v>
      </c>
      <c r="L264" s="24" t="n">
        <v>-34850</v>
      </c>
      <c r="M264" s="24" t="n">
        <v>23400</v>
      </c>
      <c r="N264" s="24" t="n">
        <v>10530</v>
      </c>
      <c r="O264" s="24" t="n">
        <v>-5910</v>
      </c>
      <c r="P264" s="24" t="n">
        <v>-1880</v>
      </c>
      <c r="Q264" s="24" t="n">
        <v>9930</v>
      </c>
      <c r="R264" s="24" t="n">
        <v>29100</v>
      </c>
      <c r="S264" s="24" t="n">
        <v>-5200</v>
      </c>
      <c r="T264" s="24" t="n">
        <v>-15240</v>
      </c>
      <c r="U264" s="24" t="n">
        <v>820</v>
      </c>
      <c r="V264" s="1" t="n">
        <v>10670</v>
      </c>
      <c r="W264" s="1" t="n">
        <v>8370</v>
      </c>
      <c r="X264" s="1" t="n">
        <v>-690</v>
      </c>
      <c r="Y264" s="1" t="n">
        <v>-12100</v>
      </c>
      <c r="Z264" s="1" t="n">
        <v>-170</v>
      </c>
      <c r="AA264" s="1" t="n">
        <v>0</v>
      </c>
      <c r="AB264" s="1" t="n">
        <v>24200</v>
      </c>
      <c r="AC264" s="1" t="n">
        <v>0</v>
      </c>
      <c r="AD264" s="1" t="n">
        <v>-50</v>
      </c>
      <c r="AE264" s="1" t="n">
        <v>0</v>
      </c>
      <c r="AF264" s="1" t="n">
        <v>3900</v>
      </c>
      <c r="AG264" s="1" t="n">
        <v>-41760</v>
      </c>
      <c r="AH264" s="1" t="n">
        <v>48450</v>
      </c>
      <c r="AI264" s="1" t="n">
        <v>-2930</v>
      </c>
      <c r="AJ264" s="1" t="n">
        <v>14000</v>
      </c>
      <c r="AK264" s="1" t="n">
        <f aca="false">SUM(E264:AJ264)</f>
        <v>0</v>
      </c>
      <c r="AM264" s="1"/>
    </row>
    <row r="265" customFormat="false" ht="13.5" hidden="false" customHeight="false" outlineLevel="0" collapsed="false">
      <c r="A265" s="1" t="n">
        <v>263</v>
      </c>
      <c r="B265" s="2" t="s">
        <v>41</v>
      </c>
      <c r="C265" s="20" t="n">
        <v>38372</v>
      </c>
      <c r="D265" s="4" t="n">
        <v>5670</v>
      </c>
      <c r="E265" s="24" t="n">
        <v>-19070</v>
      </c>
      <c r="F265" s="24" t="n">
        <v>23250</v>
      </c>
      <c r="G265" s="24" t="n">
        <v>-19450</v>
      </c>
      <c r="H265" s="24" t="n">
        <v>-37020</v>
      </c>
      <c r="I265" s="24" t="n">
        <v>-7760</v>
      </c>
      <c r="J265" s="24" t="n">
        <v>59380</v>
      </c>
      <c r="K265" s="24" t="n">
        <v>7350</v>
      </c>
      <c r="L265" s="24" t="n">
        <v>-6270</v>
      </c>
      <c r="M265" s="24" t="n">
        <v>63880</v>
      </c>
      <c r="N265" s="24" t="n">
        <v>-43870</v>
      </c>
      <c r="O265" s="24" t="n">
        <v>8640</v>
      </c>
      <c r="P265" s="24" t="n">
        <v>550</v>
      </c>
      <c r="Q265" s="24" t="n">
        <v>-9700</v>
      </c>
      <c r="R265" s="24" t="n">
        <v>9110</v>
      </c>
      <c r="S265" s="24" t="n">
        <v>5480</v>
      </c>
      <c r="T265" s="24" t="n">
        <v>16920</v>
      </c>
      <c r="U265" s="24" t="n">
        <v>500</v>
      </c>
      <c r="V265" s="1" t="n">
        <v>4970</v>
      </c>
      <c r="W265" s="1" t="n">
        <v>3000</v>
      </c>
      <c r="X265" s="1" t="n">
        <v>3340</v>
      </c>
      <c r="Y265" s="1" t="n">
        <v>11850</v>
      </c>
      <c r="Z265" s="1" t="n">
        <v>0</v>
      </c>
      <c r="AA265" s="1" t="n">
        <v>0</v>
      </c>
      <c r="AB265" s="1" t="n">
        <v>-1400</v>
      </c>
      <c r="AC265" s="1" t="n">
        <v>0</v>
      </c>
      <c r="AD265" s="1" t="n">
        <v>2970</v>
      </c>
      <c r="AE265" s="1" t="n">
        <v>0</v>
      </c>
      <c r="AF265" s="1" t="n">
        <v>-1960</v>
      </c>
      <c r="AG265" s="1" t="n">
        <v>1450</v>
      </c>
      <c r="AH265" s="1" t="n">
        <v>-40150</v>
      </c>
      <c r="AI265" s="1" t="n">
        <v>10</v>
      </c>
      <c r="AJ265" s="1" t="n">
        <v>-36000</v>
      </c>
      <c r="AK265" s="1" t="n">
        <f aca="false">SUM(E265:AJ265)</f>
        <v>0</v>
      </c>
      <c r="AM265" s="1"/>
    </row>
    <row r="266" customFormat="false" ht="13.5" hidden="false" customHeight="false" outlineLevel="0" collapsed="false">
      <c r="A266" s="1" t="n">
        <v>264</v>
      </c>
      <c r="B266" s="2" t="s">
        <v>41</v>
      </c>
      <c r="C266" s="20" t="n">
        <v>38373</v>
      </c>
      <c r="D266" s="4" t="n">
        <v>6520</v>
      </c>
      <c r="E266" s="24" t="n">
        <v>4090</v>
      </c>
      <c r="F266" s="24" t="n">
        <v>1960</v>
      </c>
      <c r="G266" s="24" t="n">
        <v>9090</v>
      </c>
      <c r="H266" s="24" t="n">
        <v>-7840</v>
      </c>
      <c r="I266" s="24" t="n">
        <v>-14940</v>
      </c>
      <c r="J266" s="24" t="n">
        <v>1260</v>
      </c>
      <c r="K266" s="24" t="n">
        <v>3650</v>
      </c>
      <c r="L266" s="24" t="n">
        <v>-2300</v>
      </c>
      <c r="M266" s="24" t="n">
        <v>-1800</v>
      </c>
      <c r="N266" s="24" t="n">
        <v>100</v>
      </c>
      <c r="O266" s="24" t="n">
        <v>5000</v>
      </c>
      <c r="P266" s="24" t="n">
        <v>6700</v>
      </c>
      <c r="Q266" s="24" t="n">
        <v>350</v>
      </c>
      <c r="R266" s="24" t="n">
        <v>1000</v>
      </c>
      <c r="S266" s="24" t="n">
        <v>2130</v>
      </c>
      <c r="T266" s="24" t="n">
        <v>100</v>
      </c>
      <c r="U266" s="24" t="n">
        <v>600</v>
      </c>
      <c r="V266" s="1" t="n">
        <v>1990</v>
      </c>
      <c r="W266" s="1" t="n">
        <v>-4080</v>
      </c>
      <c r="X266" s="1" t="n">
        <v>10</v>
      </c>
      <c r="Y266" s="1" t="n">
        <v>60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1280</v>
      </c>
      <c r="AH266" s="1" t="n">
        <v>0</v>
      </c>
      <c r="AI266" s="1" t="n">
        <v>0</v>
      </c>
      <c r="AJ266" s="1" t="n">
        <v>-8950</v>
      </c>
      <c r="AK266" s="1" t="n">
        <f aca="false">SUM(E266:AJ266)</f>
        <v>0</v>
      </c>
      <c r="AM266" s="1"/>
    </row>
    <row r="267" customFormat="false" ht="13.5" hidden="false" customHeight="false" outlineLevel="0" collapsed="false">
      <c r="A267" s="1" t="n">
        <v>265</v>
      </c>
      <c r="B267" s="2" t="s">
        <v>41</v>
      </c>
      <c r="C267" s="20" t="n">
        <v>38376</v>
      </c>
      <c r="D267" s="4" t="n">
        <v>7490</v>
      </c>
      <c r="E267" s="24" t="n">
        <v>-670</v>
      </c>
      <c r="F267" s="24" t="n">
        <v>1400</v>
      </c>
      <c r="G267" s="24" t="n">
        <v>1650</v>
      </c>
      <c r="H267" s="24" t="n">
        <v>750</v>
      </c>
      <c r="I267" s="24" t="n">
        <v>230</v>
      </c>
      <c r="J267" s="24" t="n">
        <v>900</v>
      </c>
      <c r="K267" s="24" t="n">
        <v>4600</v>
      </c>
      <c r="L267" s="24" t="n">
        <v>6200</v>
      </c>
      <c r="M267" s="24" t="n">
        <v>-3150</v>
      </c>
      <c r="N267" s="24" t="n">
        <v>2500</v>
      </c>
      <c r="O267" s="24" t="n">
        <v>200</v>
      </c>
      <c r="P267" s="24" t="n">
        <v>1680</v>
      </c>
      <c r="Q267" s="24" t="n">
        <v>1350</v>
      </c>
      <c r="R267" s="24" t="n">
        <v>-280</v>
      </c>
      <c r="S267" s="24" t="n">
        <v>-300</v>
      </c>
      <c r="T267" s="24" t="n">
        <v>-700</v>
      </c>
      <c r="U267" s="24" t="n">
        <v>300</v>
      </c>
      <c r="V267" s="1" t="n">
        <v>-5870</v>
      </c>
      <c r="W267" s="1" t="n">
        <v>220</v>
      </c>
      <c r="X267" s="1" t="n">
        <v>10</v>
      </c>
      <c r="Y267" s="1" t="n">
        <v>-2500</v>
      </c>
      <c r="Z267" s="1" t="n">
        <v>700</v>
      </c>
      <c r="AA267" s="1" t="n">
        <v>0</v>
      </c>
      <c r="AB267" s="1" t="n">
        <v>0</v>
      </c>
      <c r="AC267" s="1" t="n">
        <v>0</v>
      </c>
      <c r="AD267" s="1" t="n">
        <v>500</v>
      </c>
      <c r="AE267" s="1" t="n">
        <v>0</v>
      </c>
      <c r="AF267" s="1" t="n">
        <v>0</v>
      </c>
      <c r="AG267" s="1" t="n">
        <v>-70</v>
      </c>
      <c r="AH267" s="1" t="n">
        <v>0</v>
      </c>
      <c r="AI267" s="1" t="n">
        <v>250</v>
      </c>
      <c r="AJ267" s="1" t="n">
        <v>-9900</v>
      </c>
      <c r="AK267" s="1" t="n">
        <f aca="false">SUM(E267:AJ267)</f>
        <v>0</v>
      </c>
      <c r="AM267" s="1"/>
    </row>
    <row r="268" customFormat="false" ht="13.5" hidden="false" customHeight="false" outlineLevel="0" collapsed="false">
      <c r="A268" s="1" t="n">
        <v>266</v>
      </c>
      <c r="B268" s="2" t="s">
        <v>41</v>
      </c>
      <c r="C268" s="20" t="n">
        <v>38377</v>
      </c>
      <c r="D268" s="4" t="n">
        <v>8610</v>
      </c>
      <c r="E268" s="24" t="n">
        <v>-23885</v>
      </c>
      <c r="F268" s="24" t="n">
        <v>-73110</v>
      </c>
      <c r="G268" s="24" t="n">
        <v>-890</v>
      </c>
      <c r="H268" s="24" t="n">
        <v>-70950</v>
      </c>
      <c r="I268" s="24" t="n">
        <v>35340</v>
      </c>
      <c r="J268" s="24" t="n">
        <v>11175</v>
      </c>
      <c r="K268" s="24" t="n">
        <v>5510</v>
      </c>
      <c r="L268" s="24" t="n">
        <v>73690</v>
      </c>
      <c r="M268" s="24" t="n">
        <v>39230</v>
      </c>
      <c r="N268" s="24" t="n">
        <v>-32300</v>
      </c>
      <c r="O268" s="24" t="n">
        <v>13550</v>
      </c>
      <c r="P268" s="24" t="n">
        <v>24240</v>
      </c>
      <c r="Q268" s="24" t="n">
        <v>3840</v>
      </c>
      <c r="R268" s="24" t="n">
        <v>-5940</v>
      </c>
      <c r="S268" s="24" t="n">
        <v>-11230</v>
      </c>
      <c r="T268" s="24" t="n">
        <v>2010</v>
      </c>
      <c r="U268" s="24" t="n">
        <v>5800</v>
      </c>
      <c r="V268" s="1" t="n">
        <v>-1520</v>
      </c>
      <c r="W268" s="1" t="n">
        <v>-21690</v>
      </c>
      <c r="X268" s="1" t="n">
        <v>10</v>
      </c>
      <c r="Y268" s="1" t="n">
        <v>-3360</v>
      </c>
      <c r="Z268" s="1" t="n">
        <v>34270</v>
      </c>
      <c r="AA268" s="1" t="n">
        <v>17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3260</v>
      </c>
      <c r="AG268" s="1" t="n">
        <v>14010</v>
      </c>
      <c r="AH268" s="1" t="n">
        <v>0</v>
      </c>
      <c r="AI268" s="1" t="n">
        <v>70</v>
      </c>
      <c r="AJ268" s="1" t="n">
        <v>-21300</v>
      </c>
      <c r="AK268" s="1" t="n">
        <f aca="false">SUM(E268:AJ268)</f>
        <v>0</v>
      </c>
      <c r="AM268" s="1"/>
    </row>
    <row r="269" customFormat="false" ht="13.5" hidden="false" customHeight="false" outlineLevel="0" collapsed="false">
      <c r="A269" s="1" t="n">
        <v>267</v>
      </c>
      <c r="B269" s="2" t="s">
        <v>41</v>
      </c>
      <c r="C269" s="20" t="n">
        <v>38378</v>
      </c>
      <c r="D269" s="4" t="n">
        <v>9900</v>
      </c>
      <c r="E269" s="24" t="n">
        <v>-171780</v>
      </c>
      <c r="F269" s="24" t="n">
        <v>-65650</v>
      </c>
      <c r="G269" s="24" t="n">
        <v>8100</v>
      </c>
      <c r="H269" s="24" t="n">
        <v>74860</v>
      </c>
      <c r="I269" s="24" t="n">
        <v>93350</v>
      </c>
      <c r="J269" s="24" t="n">
        <v>26870</v>
      </c>
      <c r="K269" s="24" t="n">
        <v>5899</v>
      </c>
      <c r="L269" s="24" t="n">
        <v>-19900</v>
      </c>
      <c r="M269" s="24" t="n">
        <v>61380</v>
      </c>
      <c r="N269" s="24" t="n">
        <v>25201</v>
      </c>
      <c r="O269" s="24" t="n">
        <v>20840</v>
      </c>
      <c r="P269" s="24" t="n">
        <v>2890</v>
      </c>
      <c r="Q269" s="24" t="n">
        <v>1790</v>
      </c>
      <c r="R269" s="24" t="n">
        <v>4990</v>
      </c>
      <c r="S269" s="24" t="n">
        <v>-46870</v>
      </c>
      <c r="T269" s="24" t="n">
        <v>-1610</v>
      </c>
      <c r="U269" s="24" t="n">
        <v>-830</v>
      </c>
      <c r="V269" s="1" t="n">
        <v>-3780</v>
      </c>
      <c r="W269" s="1" t="n">
        <v>-22430</v>
      </c>
      <c r="X269" s="1" t="n">
        <v>1820</v>
      </c>
      <c r="Y269" s="1" t="n">
        <v>23950</v>
      </c>
      <c r="Z269" s="1" t="n">
        <v>-14720</v>
      </c>
      <c r="AA269" s="1" t="n">
        <v>2560</v>
      </c>
      <c r="AB269" s="1" t="n">
        <v>-17990</v>
      </c>
      <c r="AC269" s="1" t="n">
        <v>0</v>
      </c>
      <c r="AD269" s="1" t="n">
        <v>4000</v>
      </c>
      <c r="AE269" s="1" t="n">
        <v>0</v>
      </c>
      <c r="AF269" s="1" t="n">
        <v>-700</v>
      </c>
      <c r="AG269" s="1" t="n">
        <v>6980</v>
      </c>
      <c r="AH269" s="1" t="n">
        <v>1000</v>
      </c>
      <c r="AI269" s="1" t="n">
        <v>0</v>
      </c>
      <c r="AJ269" s="1" t="n">
        <v>-220</v>
      </c>
      <c r="AK269" s="1" t="n">
        <f aca="false">SUM(E269:AJ269)</f>
        <v>0</v>
      </c>
      <c r="AM269" s="1"/>
    </row>
    <row r="270" customFormat="false" ht="13.5" hidden="false" customHeight="false" outlineLevel="0" collapsed="false">
      <c r="A270" s="1" t="n">
        <v>268</v>
      </c>
      <c r="B270" s="2" t="s">
        <v>41</v>
      </c>
      <c r="C270" s="20" t="n">
        <v>38379</v>
      </c>
      <c r="D270" s="4" t="n">
        <v>11350</v>
      </c>
      <c r="E270" s="24" t="n">
        <v>24400</v>
      </c>
      <c r="F270" s="24" t="n">
        <v>-8560</v>
      </c>
      <c r="G270" s="24" t="n">
        <v>37050</v>
      </c>
      <c r="H270" s="24" t="n">
        <v>-30240</v>
      </c>
      <c r="I270" s="24" t="n">
        <v>-6490</v>
      </c>
      <c r="J270" s="24" t="n">
        <v>28320</v>
      </c>
      <c r="K270" s="24" t="n">
        <v>-4211</v>
      </c>
      <c r="L270" s="24" t="n">
        <v>19750</v>
      </c>
      <c r="M270" s="24" t="n">
        <v>36012</v>
      </c>
      <c r="N270" s="24" t="n">
        <v>-511</v>
      </c>
      <c r="O270" s="24" t="n">
        <v>-21300</v>
      </c>
      <c r="P270" s="24" t="n">
        <v>14230</v>
      </c>
      <c r="Q270" s="24" t="n">
        <v>-3573</v>
      </c>
      <c r="R270" s="24" t="n">
        <v>1290</v>
      </c>
      <c r="S270" s="24" t="n">
        <v>-425</v>
      </c>
      <c r="T270" s="24" t="n">
        <v>-16230</v>
      </c>
      <c r="U270" s="24" t="n">
        <v>-1760</v>
      </c>
      <c r="V270" s="1" t="n">
        <v>1270</v>
      </c>
      <c r="W270" s="1" t="n">
        <v>-6990</v>
      </c>
      <c r="X270" s="1" t="n">
        <v>0</v>
      </c>
      <c r="Y270" s="1" t="n">
        <v>-24720</v>
      </c>
      <c r="Z270" s="1" t="n">
        <v>118</v>
      </c>
      <c r="AA270" s="1" t="n">
        <v>450</v>
      </c>
      <c r="AB270" s="1" t="n">
        <v>-2760</v>
      </c>
      <c r="AC270" s="1" t="n">
        <v>0</v>
      </c>
      <c r="AD270" s="1" t="n">
        <v>1000</v>
      </c>
      <c r="AE270" s="1" t="n">
        <v>0</v>
      </c>
      <c r="AF270" s="1" t="n">
        <v>-4480</v>
      </c>
      <c r="AG270" s="1" t="n">
        <v>-29620</v>
      </c>
      <c r="AH270" s="1" t="n">
        <v>-2990</v>
      </c>
      <c r="AI270" s="1" t="n">
        <v>-150</v>
      </c>
      <c r="AJ270" s="1" t="n">
        <v>1120</v>
      </c>
      <c r="AK270" s="1" t="n">
        <f aca="false">SUM(E270:AJ270)</f>
        <v>0</v>
      </c>
      <c r="AM270" s="1"/>
    </row>
    <row r="271" customFormat="false" ht="13.5" hidden="false" customHeight="false" outlineLevel="0" collapsed="false">
      <c r="A271" s="1" t="n">
        <v>269</v>
      </c>
      <c r="B271" s="2" t="s">
        <v>41</v>
      </c>
      <c r="C271" s="20" t="n">
        <v>38380</v>
      </c>
      <c r="D271" s="4" t="n">
        <v>13050</v>
      </c>
      <c r="E271" s="24" t="n">
        <v>100</v>
      </c>
      <c r="F271" s="24" t="n">
        <v>1200</v>
      </c>
      <c r="G271" s="24" t="n">
        <v>44230</v>
      </c>
      <c r="H271" s="24" t="n">
        <v>-13440</v>
      </c>
      <c r="I271" s="24" t="n">
        <v>-9890</v>
      </c>
      <c r="J271" s="24" t="n">
        <v>-10050</v>
      </c>
      <c r="K271" s="24" t="n">
        <v>15820</v>
      </c>
      <c r="L271" s="24" t="n">
        <v>-29760</v>
      </c>
      <c r="M271" s="24" t="n">
        <v>1880</v>
      </c>
      <c r="N271" s="24" t="n">
        <v>9350</v>
      </c>
      <c r="O271" s="24" t="n">
        <v>930</v>
      </c>
      <c r="P271" s="24" t="n">
        <v>1660</v>
      </c>
      <c r="Q271" s="24" t="n">
        <v>-10200</v>
      </c>
      <c r="R271" s="24" t="n">
        <v>-640</v>
      </c>
      <c r="S271" s="24" t="n">
        <v>-16110</v>
      </c>
      <c r="T271" s="24" t="n">
        <v>9570</v>
      </c>
      <c r="U271" s="24" t="n">
        <v>-2570</v>
      </c>
      <c r="V271" s="1" t="n">
        <v>-3810</v>
      </c>
      <c r="W271" s="1" t="n">
        <v>-30</v>
      </c>
      <c r="X271" s="1" t="n">
        <v>3330</v>
      </c>
      <c r="Y271" s="1" t="n">
        <v>710</v>
      </c>
      <c r="Z271" s="1" t="n">
        <v>-1410</v>
      </c>
      <c r="AA271" s="1" t="n">
        <v>-1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11200</v>
      </c>
      <c r="AH271" s="1" t="n">
        <v>-1710</v>
      </c>
      <c r="AI271" s="1" t="n">
        <v>-350</v>
      </c>
      <c r="AJ271" s="1" t="n">
        <v>0</v>
      </c>
      <c r="AK271" s="1" t="n">
        <f aca="false">SUM(E271:AJ271)</f>
        <v>0</v>
      </c>
      <c r="AM271" s="1"/>
    </row>
    <row r="272" customFormat="false" ht="13.5" hidden="false" customHeight="false" outlineLevel="0" collapsed="false">
      <c r="A272" s="1" t="n">
        <v>270</v>
      </c>
      <c r="B272" s="2" t="s">
        <v>41</v>
      </c>
      <c r="C272" s="20" t="n">
        <v>38383</v>
      </c>
      <c r="D272" s="4" t="n">
        <v>15000</v>
      </c>
      <c r="E272" s="24" t="n">
        <v>1020</v>
      </c>
      <c r="F272" s="24" t="n">
        <v>-6020</v>
      </c>
      <c r="G272" s="24" t="n">
        <v>-1650</v>
      </c>
      <c r="H272" s="24" t="n">
        <v>13150</v>
      </c>
      <c r="I272" s="24" t="n">
        <v>-23110</v>
      </c>
      <c r="J272" s="24" t="n">
        <v>-9375</v>
      </c>
      <c r="K272" s="24" t="n">
        <v>-9200</v>
      </c>
      <c r="L272" s="24" t="n">
        <v>3280</v>
      </c>
      <c r="M272" s="24" t="n">
        <v>23290</v>
      </c>
      <c r="N272" s="24" t="n">
        <v>1680</v>
      </c>
      <c r="O272" s="24" t="n">
        <v>610</v>
      </c>
      <c r="P272" s="24" t="n">
        <v>1230</v>
      </c>
      <c r="Q272" s="24" t="n">
        <v>3050</v>
      </c>
      <c r="R272" s="24" t="n">
        <v>-270</v>
      </c>
      <c r="S272" s="24" t="n">
        <v>-10695</v>
      </c>
      <c r="T272" s="24" t="n">
        <v>1600</v>
      </c>
      <c r="U272" s="24" t="n">
        <v>-2000</v>
      </c>
      <c r="V272" s="1" t="n">
        <v>60</v>
      </c>
      <c r="W272" s="1" t="n">
        <v>500</v>
      </c>
      <c r="X272" s="1" t="n">
        <v>-580</v>
      </c>
      <c r="Y272" s="1" t="n">
        <v>7560</v>
      </c>
      <c r="Z272" s="1" t="n">
        <v>1600</v>
      </c>
      <c r="AA272" s="1" t="n">
        <v>1700</v>
      </c>
      <c r="AB272" s="1" t="n">
        <v>-30</v>
      </c>
      <c r="AC272" s="1" t="n">
        <v>0</v>
      </c>
      <c r="AD272" s="1" t="n">
        <v>600</v>
      </c>
      <c r="AE272" s="1" t="n">
        <v>0</v>
      </c>
      <c r="AF272" s="1" t="n">
        <v>0</v>
      </c>
      <c r="AG272" s="1" t="n">
        <v>-2200</v>
      </c>
      <c r="AH272" s="1" t="n">
        <v>0</v>
      </c>
      <c r="AI272" s="1" t="n">
        <v>0</v>
      </c>
      <c r="AJ272" s="1" t="n">
        <v>4200</v>
      </c>
      <c r="AK272" s="1" t="n">
        <f aca="false">SUM(E272:AJ272)</f>
        <v>0</v>
      </c>
      <c r="AM272" s="1"/>
    </row>
    <row r="273" customFormat="false" ht="13.5" hidden="false" customHeight="false" outlineLevel="0" collapsed="false">
      <c r="A273" s="1" t="n">
        <v>271</v>
      </c>
      <c r="B273" s="2" t="s">
        <v>41</v>
      </c>
      <c r="C273" s="20" t="n">
        <v>38384</v>
      </c>
      <c r="D273" s="4" t="n">
        <v>17250</v>
      </c>
      <c r="E273" s="24" t="n">
        <v>-6350</v>
      </c>
      <c r="F273" s="24" t="n">
        <v>-1770</v>
      </c>
      <c r="G273" s="24" t="n">
        <v>10400</v>
      </c>
      <c r="H273" s="24" t="n">
        <v>5640</v>
      </c>
      <c r="I273" s="24" t="n">
        <v>32540</v>
      </c>
      <c r="J273" s="24" t="n">
        <v>-11443</v>
      </c>
      <c r="K273" s="24" t="n">
        <v>9100</v>
      </c>
      <c r="L273" s="24" t="n">
        <v>10036</v>
      </c>
      <c r="M273" s="24" t="n">
        <v>63322</v>
      </c>
      <c r="N273" s="24" t="n">
        <v>-34390</v>
      </c>
      <c r="O273" s="24" t="n">
        <v>1570</v>
      </c>
      <c r="P273" s="24" t="n">
        <v>2710</v>
      </c>
      <c r="Q273" s="24" t="n">
        <v>-11770</v>
      </c>
      <c r="R273" s="24" t="n">
        <v>5820</v>
      </c>
      <c r="S273" s="24" t="n">
        <v>-35550</v>
      </c>
      <c r="T273" s="24" t="n">
        <v>10170</v>
      </c>
      <c r="U273" s="24" t="n">
        <v>-970</v>
      </c>
      <c r="V273" s="1" t="n">
        <v>-540</v>
      </c>
      <c r="W273" s="1" t="n">
        <v>-6660</v>
      </c>
      <c r="X273" s="1" t="n">
        <v>-20460</v>
      </c>
      <c r="Y273" s="1" t="n">
        <v>-4640</v>
      </c>
      <c r="Z273" s="1" t="n">
        <v>-80</v>
      </c>
      <c r="AA273" s="1" t="n">
        <v>800</v>
      </c>
      <c r="AB273" s="1" t="n">
        <v>-1380</v>
      </c>
      <c r="AC273" s="1" t="n">
        <v>0</v>
      </c>
      <c r="AD273" s="1" t="n">
        <v>-4270</v>
      </c>
      <c r="AE273" s="1" t="n">
        <v>0</v>
      </c>
      <c r="AF273" s="1" t="n">
        <v>80</v>
      </c>
      <c r="AG273" s="1" t="n">
        <v>-7810</v>
      </c>
      <c r="AH273" s="1" t="n">
        <v>200</v>
      </c>
      <c r="AI273" s="1" t="n">
        <v>195</v>
      </c>
      <c r="AJ273" s="1" t="n">
        <v>-4500</v>
      </c>
      <c r="AK273" s="1" t="n">
        <f aca="false">SUM(E273:AJ273)</f>
        <v>0</v>
      </c>
      <c r="AM273" s="1"/>
    </row>
    <row r="274" customFormat="false" ht="13.5" hidden="false" customHeight="false" outlineLevel="0" collapsed="false">
      <c r="A274" s="1" t="n">
        <v>272</v>
      </c>
      <c r="B274" s="2" t="s">
        <v>42</v>
      </c>
      <c r="C274" s="20" t="n">
        <v>38385</v>
      </c>
      <c r="D274" s="4" t="n">
        <v>14700</v>
      </c>
      <c r="E274" s="24" t="n">
        <v>24550</v>
      </c>
      <c r="F274" s="24" t="n">
        <v>11150</v>
      </c>
      <c r="G274" s="24" t="n">
        <v>-8280</v>
      </c>
      <c r="H274" s="24" t="n">
        <v>-73480</v>
      </c>
      <c r="I274" s="24" t="n">
        <v>35850</v>
      </c>
      <c r="J274" s="24" t="n">
        <v>-22650</v>
      </c>
      <c r="K274" s="24" t="n">
        <v>21860</v>
      </c>
      <c r="L274" s="24" t="n">
        <v>-6800</v>
      </c>
      <c r="M274" s="24" t="n">
        <v>5810</v>
      </c>
      <c r="N274" s="24" t="n">
        <v>-22010</v>
      </c>
      <c r="O274" s="24" t="n">
        <v>7760</v>
      </c>
      <c r="P274" s="24" t="n">
        <v>5390</v>
      </c>
      <c r="Q274" s="24" t="n">
        <v>-3670</v>
      </c>
      <c r="R274" s="24" t="n">
        <v>3660</v>
      </c>
      <c r="S274" s="24" t="n">
        <v>-740</v>
      </c>
      <c r="T274" s="24" t="n">
        <v>5930</v>
      </c>
      <c r="U274" s="24" t="n">
        <v>1540</v>
      </c>
      <c r="V274" s="1" t="n">
        <v>1730</v>
      </c>
      <c r="W274" s="1" t="n">
        <v>0</v>
      </c>
      <c r="X274" s="1" t="n">
        <v>40</v>
      </c>
      <c r="Y274" s="1" t="n">
        <v>8090</v>
      </c>
      <c r="Z274" s="1" t="n">
        <v>4190</v>
      </c>
      <c r="AA274" s="1" t="n">
        <v>-470</v>
      </c>
      <c r="AB274" s="1" t="n">
        <v>1740</v>
      </c>
      <c r="AC274" s="1" t="n">
        <v>0</v>
      </c>
      <c r="AD274" s="1" t="n">
        <v>2300</v>
      </c>
      <c r="AE274" s="1" t="n">
        <v>0</v>
      </c>
      <c r="AF274" s="1" t="n">
        <v>100</v>
      </c>
      <c r="AG274" s="1" t="n">
        <v>-3980</v>
      </c>
      <c r="AH274" s="1" t="n">
        <v>1100</v>
      </c>
      <c r="AI274" s="1" t="n">
        <v>-820</v>
      </c>
      <c r="AJ274" s="1" t="n">
        <v>110</v>
      </c>
      <c r="AK274" s="1" t="n">
        <f aca="false">SUM(E274:AJ274)</f>
        <v>0</v>
      </c>
      <c r="AM274" s="1"/>
    </row>
    <row r="275" customFormat="false" ht="13.5" hidden="false" customHeight="false" outlineLevel="0" collapsed="false">
      <c r="A275" s="1" t="n">
        <v>273</v>
      </c>
      <c r="B275" s="2" t="s">
        <v>41</v>
      </c>
      <c r="C275" s="20" t="n">
        <v>38386</v>
      </c>
      <c r="D275" s="4" t="n">
        <v>16900</v>
      </c>
      <c r="E275" s="24" t="n">
        <v>21120</v>
      </c>
      <c r="F275" s="24" t="n">
        <v>16390</v>
      </c>
      <c r="G275" s="24" t="n">
        <v>-117090</v>
      </c>
      <c r="H275" s="24" t="n">
        <v>47180</v>
      </c>
      <c r="I275" s="24" t="n">
        <v>26130</v>
      </c>
      <c r="J275" s="24" t="n">
        <v>7120</v>
      </c>
      <c r="K275" s="24" t="n">
        <v>-3310</v>
      </c>
      <c r="L275" s="24" t="n">
        <v>-120700</v>
      </c>
      <c r="M275" s="24" t="n">
        <v>32390</v>
      </c>
      <c r="N275" s="24" t="n">
        <v>-11910</v>
      </c>
      <c r="O275" s="24" t="n">
        <v>-6450</v>
      </c>
      <c r="P275" s="24" t="n">
        <v>5250</v>
      </c>
      <c r="Q275" s="24" t="n">
        <v>55460</v>
      </c>
      <c r="R275" s="24" t="n">
        <v>-1790</v>
      </c>
      <c r="S275" s="24" t="n">
        <v>17130</v>
      </c>
      <c r="T275" s="24" t="n">
        <v>11110</v>
      </c>
      <c r="U275" s="24" t="n">
        <v>980</v>
      </c>
      <c r="V275" s="1" t="n">
        <v>8650</v>
      </c>
      <c r="W275" s="1" t="n">
        <v>-7590</v>
      </c>
      <c r="X275" s="1" t="n">
        <v>2060</v>
      </c>
      <c r="Y275" s="1" t="n">
        <v>-1900</v>
      </c>
      <c r="Z275" s="1" t="n">
        <v>240</v>
      </c>
      <c r="AA275" s="1" t="n">
        <v>3770</v>
      </c>
      <c r="AB275" s="1" t="n">
        <v>3200</v>
      </c>
      <c r="AC275" s="1" t="n">
        <v>0</v>
      </c>
      <c r="AD275" s="1" t="n">
        <v>1700</v>
      </c>
      <c r="AE275" s="1" t="n">
        <v>0</v>
      </c>
      <c r="AF275" s="1" t="n">
        <v>2170</v>
      </c>
      <c r="AG275" s="1" t="n">
        <v>7960</v>
      </c>
      <c r="AH275" s="1" t="n">
        <v>60</v>
      </c>
      <c r="AI275" s="1" t="n">
        <v>-1080</v>
      </c>
      <c r="AJ275" s="1" t="n">
        <v>1750</v>
      </c>
      <c r="AK275" s="1" t="n">
        <f aca="false">SUM(E275:AJ275)</f>
        <v>0</v>
      </c>
      <c r="AM275" s="1"/>
    </row>
    <row r="276" customFormat="false" ht="13.5" hidden="false" customHeight="false" outlineLevel="0" collapsed="false">
      <c r="A276" s="1" t="n">
        <v>274</v>
      </c>
      <c r="B276" s="2" t="s">
        <v>38</v>
      </c>
      <c r="C276" s="20" t="n">
        <v>38387</v>
      </c>
      <c r="D276" s="4" t="n">
        <v>17050</v>
      </c>
      <c r="E276" s="24" t="n">
        <v>3410</v>
      </c>
      <c r="F276" s="24" t="n">
        <v>-1510</v>
      </c>
      <c r="G276" s="24" t="n">
        <v>44350</v>
      </c>
      <c r="H276" s="24" t="n">
        <v>-35230</v>
      </c>
      <c r="I276" s="24" t="n">
        <v>13391</v>
      </c>
      <c r="J276" s="24" t="n">
        <v>-8760</v>
      </c>
      <c r="K276" s="24" t="n">
        <v>-12921</v>
      </c>
      <c r="L276" s="24" t="n">
        <v>-13068</v>
      </c>
      <c r="M276" s="24" t="n">
        <v>17648</v>
      </c>
      <c r="N276" s="24" t="n">
        <v>570</v>
      </c>
      <c r="O276" s="24" t="n">
        <v>17330</v>
      </c>
      <c r="P276" s="24" t="n">
        <v>-22000</v>
      </c>
      <c r="Q276" s="24" t="n">
        <v>140</v>
      </c>
      <c r="R276" s="24" t="n">
        <v>4190</v>
      </c>
      <c r="S276" s="24" t="n">
        <v>-57380</v>
      </c>
      <c r="T276" s="24" t="n">
        <v>870</v>
      </c>
      <c r="U276" s="24" t="n">
        <v>-5300</v>
      </c>
      <c r="V276" s="1" t="n">
        <v>20920</v>
      </c>
      <c r="W276" s="1" t="n">
        <v>2870</v>
      </c>
      <c r="X276" s="1" t="n">
        <v>-200</v>
      </c>
      <c r="Y276" s="1" t="n">
        <v>22700</v>
      </c>
      <c r="Z276" s="1" t="n">
        <v>1070</v>
      </c>
      <c r="AA276" s="1" t="n">
        <v>5270</v>
      </c>
      <c r="AB276" s="1" t="n">
        <v>-670</v>
      </c>
      <c r="AC276" s="1" t="n">
        <v>0</v>
      </c>
      <c r="AD276" s="1" t="n">
        <v>240</v>
      </c>
      <c r="AE276" s="1" t="n">
        <v>0</v>
      </c>
      <c r="AF276" s="1" t="n">
        <v>-2140</v>
      </c>
      <c r="AG276" s="1" t="n">
        <v>1520</v>
      </c>
      <c r="AH276" s="1" t="n">
        <v>250</v>
      </c>
      <c r="AI276" s="1" t="n">
        <v>1410</v>
      </c>
      <c r="AJ276" s="1" t="n">
        <v>1030</v>
      </c>
      <c r="AK276" s="1" t="n">
        <f aca="false">SUM(E276:AJ276)</f>
        <v>0</v>
      </c>
      <c r="AM276" s="1"/>
    </row>
    <row r="277" customFormat="false" ht="13.5" hidden="false" customHeight="false" outlineLevel="0" collapsed="false">
      <c r="A277" s="1" t="n">
        <v>275</v>
      </c>
      <c r="B277" s="2" t="s">
        <v>39</v>
      </c>
      <c r="C277" s="20" t="n">
        <v>38390</v>
      </c>
      <c r="D277" s="4" t="n">
        <v>16800</v>
      </c>
      <c r="E277" s="24" t="n">
        <v>16890</v>
      </c>
      <c r="F277" s="24" t="n">
        <v>1700</v>
      </c>
      <c r="G277" s="24" t="n">
        <v>-9732</v>
      </c>
      <c r="H277" s="24" t="n">
        <v>-32750</v>
      </c>
      <c r="I277" s="24" t="n">
        <v>-10886</v>
      </c>
      <c r="J277" s="24" t="n">
        <v>4140</v>
      </c>
      <c r="K277" s="24" t="n">
        <v>11180</v>
      </c>
      <c r="L277" s="24" t="n">
        <v>-15542</v>
      </c>
      <c r="M277" s="24" t="n">
        <v>8630</v>
      </c>
      <c r="N277" s="24" t="n">
        <v>5610</v>
      </c>
      <c r="O277" s="24" t="n">
        <v>4380</v>
      </c>
      <c r="P277" s="24" t="n">
        <v>3040</v>
      </c>
      <c r="Q277" s="24" t="n">
        <v>-3670</v>
      </c>
      <c r="R277" s="24" t="n">
        <v>1230</v>
      </c>
      <c r="S277" s="24" t="n">
        <v>5020</v>
      </c>
      <c r="T277" s="24" t="n">
        <v>-2570</v>
      </c>
      <c r="U277" s="24" t="n">
        <v>320</v>
      </c>
      <c r="V277" s="1" t="n">
        <v>7470</v>
      </c>
      <c r="W277" s="1" t="n">
        <v>2990</v>
      </c>
      <c r="X277" s="1" t="n">
        <v>-2850</v>
      </c>
      <c r="Y277" s="1" t="n">
        <v>5250</v>
      </c>
      <c r="Z277" s="1" t="n">
        <v>20</v>
      </c>
      <c r="AA277" s="1" t="n">
        <v>-730</v>
      </c>
      <c r="AB277" s="1" t="n">
        <v>1410</v>
      </c>
      <c r="AC277" s="1" t="n">
        <v>0</v>
      </c>
      <c r="AD277" s="1" t="n">
        <v>2100</v>
      </c>
      <c r="AE277" s="1" t="n">
        <v>110</v>
      </c>
      <c r="AF277" s="1" t="n">
        <v>-30</v>
      </c>
      <c r="AG277" s="1" t="n">
        <v>-400</v>
      </c>
      <c r="AH277" s="1" t="n">
        <v>-710</v>
      </c>
      <c r="AI277" s="1" t="n">
        <v>-1130</v>
      </c>
      <c r="AJ277" s="1" t="n">
        <v>-490</v>
      </c>
      <c r="AK277" s="1" t="n">
        <f aca="false">SUM(E277:AJ277)</f>
        <v>0</v>
      </c>
      <c r="AM277" s="1"/>
    </row>
    <row r="278" customFormat="false" ht="13.5" hidden="false" customHeight="false" outlineLevel="0" collapsed="false">
      <c r="A278" s="1" t="n">
        <v>276</v>
      </c>
      <c r="B278" s="2" t="s">
        <v>41</v>
      </c>
      <c r="C278" s="20" t="n">
        <v>38394</v>
      </c>
      <c r="D278" s="4" t="n">
        <v>19300</v>
      </c>
      <c r="E278" s="24" t="n">
        <v>-7360</v>
      </c>
      <c r="F278" s="24" t="n">
        <v>-30670</v>
      </c>
      <c r="G278" s="24" t="n">
        <v>5420</v>
      </c>
      <c r="H278" s="24" t="n">
        <v>-20410</v>
      </c>
      <c r="I278" s="24" t="n">
        <v>50666</v>
      </c>
      <c r="J278" s="24" t="n">
        <v>57410</v>
      </c>
      <c r="K278" s="24" t="n">
        <v>-3180</v>
      </c>
      <c r="L278" s="24" t="n">
        <v>10370</v>
      </c>
      <c r="M278" s="24" t="n">
        <v>17554</v>
      </c>
      <c r="N278" s="24" t="n">
        <v>-16550</v>
      </c>
      <c r="O278" s="24" t="n">
        <v>-7230</v>
      </c>
      <c r="P278" s="24" t="n">
        <v>-1290</v>
      </c>
      <c r="Q278" s="24" t="n">
        <v>3220</v>
      </c>
      <c r="R278" s="24" t="n">
        <v>-2300</v>
      </c>
      <c r="S278" s="24" t="n">
        <v>-16030</v>
      </c>
      <c r="T278" s="24" t="n">
        <v>-5330</v>
      </c>
      <c r="U278" s="24" t="n">
        <v>-5460</v>
      </c>
      <c r="V278" s="1" t="n">
        <v>10450</v>
      </c>
      <c r="W278" s="1" t="n">
        <v>-1730</v>
      </c>
      <c r="X278" s="1" t="n">
        <v>-630</v>
      </c>
      <c r="Y278" s="1" t="n">
        <v>-30920</v>
      </c>
      <c r="Z278" s="1" t="n">
        <v>1500</v>
      </c>
      <c r="AA278" s="1" t="n">
        <v>470</v>
      </c>
      <c r="AB278" s="1" t="n">
        <v>-3300</v>
      </c>
      <c r="AC278" s="1" t="n">
        <v>0</v>
      </c>
      <c r="AD278" s="1" t="n">
        <v>-250</v>
      </c>
      <c r="AE278" s="1" t="n">
        <v>-200</v>
      </c>
      <c r="AF278" s="1" t="n">
        <v>460</v>
      </c>
      <c r="AG278" s="1" t="n">
        <v>-3140</v>
      </c>
      <c r="AH278" s="1" t="n">
        <v>420</v>
      </c>
      <c r="AI278" s="1" t="n">
        <v>0</v>
      </c>
      <c r="AJ278" s="1" t="n">
        <v>-1960</v>
      </c>
      <c r="AK278" s="1" t="n">
        <f aca="false">SUM(E278:AJ278)</f>
        <v>0</v>
      </c>
      <c r="AM278" s="1"/>
    </row>
    <row r="279" customFormat="false" ht="13.5" hidden="false" customHeight="false" outlineLevel="0" collapsed="false">
      <c r="A279" s="1" t="n">
        <v>277</v>
      </c>
      <c r="B279" s="2" t="s">
        <v>41</v>
      </c>
      <c r="C279" s="20" t="n">
        <v>38397</v>
      </c>
      <c r="D279" s="4" t="n">
        <v>22150</v>
      </c>
      <c r="E279" s="24" t="n">
        <v>-15010</v>
      </c>
      <c r="F279" s="24" t="n">
        <v>1960</v>
      </c>
      <c r="G279" s="24" t="n">
        <v>-6990</v>
      </c>
      <c r="H279" s="24" t="n">
        <v>1680</v>
      </c>
      <c r="I279" s="24" t="n">
        <v>-11610</v>
      </c>
      <c r="J279" s="24" t="n">
        <v>11780</v>
      </c>
      <c r="K279" s="24" t="n">
        <v>11000</v>
      </c>
      <c r="L279" s="24" t="n">
        <v>3790</v>
      </c>
      <c r="M279" s="24" t="n">
        <v>9290</v>
      </c>
      <c r="N279" s="24" t="n">
        <v>7270</v>
      </c>
      <c r="O279" s="24" t="n">
        <v>-3140</v>
      </c>
      <c r="P279" s="24" t="n">
        <v>480</v>
      </c>
      <c r="Q279" s="24" t="n">
        <v>2460</v>
      </c>
      <c r="R279" s="24" t="n">
        <v>-3740</v>
      </c>
      <c r="S279" s="24" t="n">
        <v>-25610</v>
      </c>
      <c r="T279" s="24" t="n">
        <v>20760</v>
      </c>
      <c r="U279" s="24" t="n">
        <v>-2200</v>
      </c>
      <c r="V279" s="1" t="n">
        <v>-1500</v>
      </c>
      <c r="W279" s="1" t="n">
        <v>-50</v>
      </c>
      <c r="X279" s="1" t="n">
        <v>-10</v>
      </c>
      <c r="Y279" s="1" t="n">
        <v>-1500</v>
      </c>
      <c r="Z279" s="1" t="n">
        <v>530</v>
      </c>
      <c r="AA279" s="1" t="n">
        <v>0</v>
      </c>
      <c r="AB279" s="1" t="n">
        <v>1050</v>
      </c>
      <c r="AC279" s="1" t="n">
        <v>0</v>
      </c>
      <c r="AD279" s="1" t="n">
        <v>70</v>
      </c>
      <c r="AE279" s="1" t="n">
        <v>0</v>
      </c>
      <c r="AF279" s="1" t="n">
        <v>-320</v>
      </c>
      <c r="AG279" s="1" t="n">
        <v>-480</v>
      </c>
      <c r="AH279" s="1" t="n">
        <v>-520</v>
      </c>
      <c r="AI279" s="1" t="n">
        <v>1000</v>
      </c>
      <c r="AJ279" s="1" t="n">
        <v>-440</v>
      </c>
      <c r="AK279" s="1" t="n">
        <f aca="false">SUM(E279:AJ279)</f>
        <v>0</v>
      </c>
      <c r="AM279" s="1"/>
    </row>
    <row r="280" customFormat="false" ht="13.5" hidden="false" customHeight="false" outlineLevel="0" collapsed="false">
      <c r="A280" s="1" t="n">
        <v>278</v>
      </c>
      <c r="B280" s="2" t="s">
        <v>38</v>
      </c>
      <c r="C280" s="20" t="n">
        <v>38398</v>
      </c>
      <c r="D280" s="26" t="n">
        <v>22600</v>
      </c>
      <c r="E280" s="24" t="n">
        <v>19840</v>
      </c>
      <c r="F280" s="24" t="n">
        <v>19120</v>
      </c>
      <c r="G280" s="24" t="n">
        <v>1722</v>
      </c>
      <c r="H280" s="24" t="n">
        <v>2149</v>
      </c>
      <c r="I280" s="24" t="n">
        <v>-13146</v>
      </c>
      <c r="J280" s="24" t="n">
        <v>-30490</v>
      </c>
      <c r="K280" s="24" t="n">
        <v>-25550</v>
      </c>
      <c r="L280" s="24" t="n">
        <v>-2455</v>
      </c>
      <c r="M280" s="24" t="n">
        <v>-11340</v>
      </c>
      <c r="N280" s="24" t="n">
        <v>-2460</v>
      </c>
      <c r="O280" s="24" t="n">
        <v>8040</v>
      </c>
      <c r="P280" s="24" t="n">
        <v>-14450</v>
      </c>
      <c r="Q280" s="24" t="n">
        <v>1350</v>
      </c>
      <c r="R280" s="24" t="n">
        <v>-12090</v>
      </c>
      <c r="S280" s="24" t="n">
        <v>890</v>
      </c>
      <c r="T280" s="24" t="n">
        <v>22760</v>
      </c>
      <c r="U280" s="24" t="n">
        <v>3730</v>
      </c>
      <c r="V280" s="1" t="n">
        <v>1760</v>
      </c>
      <c r="W280" s="1" t="n">
        <v>-1470</v>
      </c>
      <c r="X280" s="1" t="n">
        <v>620</v>
      </c>
      <c r="Y280" s="1" t="n">
        <v>1900</v>
      </c>
      <c r="Z280" s="1" t="n">
        <v>-880</v>
      </c>
      <c r="AA280" s="1" t="n">
        <v>1050</v>
      </c>
      <c r="AB280" s="1" t="n">
        <v>-660</v>
      </c>
      <c r="AC280" s="1" t="n">
        <v>0</v>
      </c>
      <c r="AD280" s="1" t="n">
        <v>3330</v>
      </c>
      <c r="AE280" s="1" t="n">
        <v>90</v>
      </c>
      <c r="AF280" s="1" t="n">
        <v>1590</v>
      </c>
      <c r="AG280" s="1" t="n">
        <v>22300</v>
      </c>
      <c r="AH280" s="1" t="n">
        <v>290</v>
      </c>
      <c r="AI280" s="1" t="n">
        <v>1150</v>
      </c>
      <c r="AJ280" s="1" t="n">
        <v>1310</v>
      </c>
      <c r="AK280" s="1" t="n">
        <f aca="false">SUM(E280:AJ280)</f>
        <v>0</v>
      </c>
      <c r="AM280" s="1"/>
    </row>
    <row r="281" customFormat="false" ht="13.5" hidden="false" customHeight="false" outlineLevel="0" collapsed="false">
      <c r="A281" s="1" t="n">
        <v>279</v>
      </c>
      <c r="B281" s="2" t="s">
        <v>42</v>
      </c>
      <c r="C281" s="20" t="n">
        <v>38399</v>
      </c>
      <c r="D281" s="4" t="n">
        <v>19250</v>
      </c>
      <c r="E281" s="24" t="n">
        <v>-17310</v>
      </c>
      <c r="F281" s="24" t="n">
        <v>-22750</v>
      </c>
      <c r="G281" s="24" t="n">
        <v>25718</v>
      </c>
      <c r="H281" s="24" t="n">
        <v>11940</v>
      </c>
      <c r="I281" s="24" t="n">
        <v>46724</v>
      </c>
      <c r="J281" s="24" t="n">
        <v>-64300</v>
      </c>
      <c r="K281" s="24" t="n">
        <v>10679</v>
      </c>
      <c r="L281" s="24" t="n">
        <v>30894</v>
      </c>
      <c r="M281" s="24" t="n">
        <v>-7930</v>
      </c>
      <c r="N281" s="24" t="n">
        <v>1340</v>
      </c>
      <c r="O281" s="24" t="n">
        <v>12650</v>
      </c>
      <c r="P281" s="24" t="n">
        <v>6340</v>
      </c>
      <c r="Q281" s="24" t="n">
        <v>-9167</v>
      </c>
      <c r="R281" s="24" t="n">
        <v>-12540</v>
      </c>
      <c r="S281" s="24" t="n">
        <v>-630</v>
      </c>
      <c r="T281" s="24" t="n">
        <v>-26098</v>
      </c>
      <c r="U281" s="24" t="n">
        <v>510</v>
      </c>
      <c r="V281" s="1" t="n">
        <v>9340</v>
      </c>
      <c r="W281" s="1" t="n">
        <v>2080</v>
      </c>
      <c r="X281" s="1" t="n">
        <v>560</v>
      </c>
      <c r="Y281" s="1" t="n">
        <v>1430</v>
      </c>
      <c r="Z281" s="1" t="n">
        <v>9200</v>
      </c>
      <c r="AA281" s="1" t="n">
        <v>-5050</v>
      </c>
      <c r="AB281" s="1" t="n">
        <v>350</v>
      </c>
      <c r="AC281" s="1" t="n">
        <v>0</v>
      </c>
      <c r="AD281" s="1" t="n">
        <v>-3100</v>
      </c>
      <c r="AE281" s="1" t="n">
        <v>170</v>
      </c>
      <c r="AF281" s="1" t="n">
        <v>940</v>
      </c>
      <c r="AG281" s="1" t="n">
        <v>-1700</v>
      </c>
      <c r="AH281" s="1" t="n">
        <v>770</v>
      </c>
      <c r="AI281" s="1" t="n">
        <v>-1290</v>
      </c>
      <c r="AJ281" s="1" t="n">
        <v>230</v>
      </c>
      <c r="AK281" s="1" t="n">
        <f aca="false">SUM(E281:AJ281)</f>
        <v>0</v>
      </c>
      <c r="AM281" s="1"/>
    </row>
    <row r="282" customFormat="false" ht="13.5" hidden="false" customHeight="false" outlineLevel="0" collapsed="false">
      <c r="A282" s="1" t="n">
        <v>280</v>
      </c>
      <c r="B282" s="2" t="s">
        <v>38</v>
      </c>
      <c r="C282" s="20" t="n">
        <v>38400</v>
      </c>
      <c r="D282" s="4" t="n">
        <v>20450</v>
      </c>
      <c r="E282" s="24" t="n">
        <v>25650</v>
      </c>
      <c r="F282" s="24" t="n">
        <v>-36190</v>
      </c>
      <c r="G282" s="24" t="n">
        <v>33200</v>
      </c>
      <c r="H282" s="24" t="n">
        <v>2540</v>
      </c>
      <c r="I282" s="24" t="n">
        <v>-27718</v>
      </c>
      <c r="J282" s="24" t="n">
        <v>-21634</v>
      </c>
      <c r="K282" s="24" t="n">
        <v>14567</v>
      </c>
      <c r="L282" s="24" t="n">
        <v>15054</v>
      </c>
      <c r="M282" s="24" t="n">
        <v>11754</v>
      </c>
      <c r="N282" s="24" t="n">
        <v>-2950</v>
      </c>
      <c r="O282" s="24" t="n">
        <v>-2360</v>
      </c>
      <c r="P282" s="24" t="n">
        <v>-6136</v>
      </c>
      <c r="Q282" s="24" t="n">
        <v>6100</v>
      </c>
      <c r="R282" s="24" t="n">
        <v>-6940</v>
      </c>
      <c r="S282" s="24" t="n">
        <v>-2910</v>
      </c>
      <c r="T282" s="24" t="n">
        <v>-7990</v>
      </c>
      <c r="U282" s="24" t="n">
        <v>-150</v>
      </c>
      <c r="V282" s="1" t="n">
        <v>3553</v>
      </c>
      <c r="W282" s="1" t="n">
        <v>6540</v>
      </c>
      <c r="X282" s="1" t="n">
        <v>14280</v>
      </c>
      <c r="Y282" s="1" t="n">
        <v>-38100</v>
      </c>
      <c r="Z282" s="1" t="n">
        <v>50</v>
      </c>
      <c r="AA282" s="1" t="n">
        <v>150</v>
      </c>
      <c r="AB282" s="1" t="n">
        <v>1560</v>
      </c>
      <c r="AC282" s="1" t="n">
        <v>0</v>
      </c>
      <c r="AD282" s="1" t="n">
        <v>1920</v>
      </c>
      <c r="AE282" s="1" t="n">
        <v>0</v>
      </c>
      <c r="AF282" s="1" t="n">
        <v>1350</v>
      </c>
      <c r="AG282" s="1" t="n">
        <v>9170</v>
      </c>
      <c r="AH282" s="1" t="n">
        <v>3060</v>
      </c>
      <c r="AI282" s="1" t="n">
        <v>-230</v>
      </c>
      <c r="AJ282" s="1" t="n">
        <v>2810</v>
      </c>
      <c r="AK282" s="1" t="n">
        <f aca="false">SUM(E282:AJ282)</f>
        <v>0</v>
      </c>
      <c r="AM282" s="1"/>
    </row>
    <row r="283" customFormat="false" ht="13.5" hidden="false" customHeight="false" outlineLevel="0" collapsed="false">
      <c r="A283" s="1" t="n">
        <v>281</v>
      </c>
      <c r="B283" s="2" t="s">
        <v>39</v>
      </c>
      <c r="C283" s="20" t="n">
        <v>38401</v>
      </c>
      <c r="D283" s="4" t="n">
        <v>18450</v>
      </c>
      <c r="E283" s="24" t="n">
        <v>-50</v>
      </c>
      <c r="F283" s="24" t="n">
        <v>11560</v>
      </c>
      <c r="G283" s="24" t="n">
        <v>-3929</v>
      </c>
      <c r="H283" s="24" t="n">
        <v>71171</v>
      </c>
      <c r="I283" s="24" t="n">
        <v>-47041</v>
      </c>
      <c r="J283" s="24" t="n">
        <v>17384</v>
      </c>
      <c r="K283" s="24" t="n">
        <v>6343</v>
      </c>
      <c r="L283" s="24" t="n">
        <v>-15730</v>
      </c>
      <c r="M283" s="24" t="n">
        <v>9596</v>
      </c>
      <c r="N283" s="24" t="n">
        <v>-6020</v>
      </c>
      <c r="O283" s="24" t="n">
        <v>2870</v>
      </c>
      <c r="P283" s="24" t="n">
        <v>5656</v>
      </c>
      <c r="Q283" s="24" t="n">
        <v>180</v>
      </c>
      <c r="R283" s="24" t="n">
        <v>-1700</v>
      </c>
      <c r="S283" s="24" t="n">
        <v>24470</v>
      </c>
      <c r="T283" s="24" t="n">
        <v>-5560</v>
      </c>
      <c r="U283" s="24" t="n">
        <v>560</v>
      </c>
      <c r="V283" s="1" t="n">
        <v>-28520</v>
      </c>
      <c r="W283" s="1" t="n">
        <v>-4220</v>
      </c>
      <c r="X283" s="1" t="n">
        <v>790</v>
      </c>
      <c r="Y283" s="1" t="n">
        <v>-15240</v>
      </c>
      <c r="Z283" s="1" t="n">
        <v>-11570</v>
      </c>
      <c r="AA283" s="1" t="n">
        <v>-1860</v>
      </c>
      <c r="AB283" s="1" t="n">
        <v>2950</v>
      </c>
      <c r="AC283" s="1" t="n">
        <v>0</v>
      </c>
      <c r="AD283" s="1" t="n">
        <v>790</v>
      </c>
      <c r="AE283" s="1" t="n">
        <v>740</v>
      </c>
      <c r="AF283" s="1" t="n">
        <v>950</v>
      </c>
      <c r="AG283" s="1" t="n">
        <v>-15030</v>
      </c>
      <c r="AH283" s="1" t="n">
        <v>-380</v>
      </c>
      <c r="AI283" s="1" t="n">
        <v>590</v>
      </c>
      <c r="AJ283" s="1" t="n">
        <v>250</v>
      </c>
      <c r="AK283" s="1" t="n">
        <f aca="false">SUM(E283:AJ283)</f>
        <v>0</v>
      </c>
      <c r="AM283" s="1"/>
    </row>
    <row r="284" customFormat="false" ht="13.5" hidden="false" customHeight="false" outlineLevel="0" collapsed="false">
      <c r="A284" s="1" t="n">
        <v>282</v>
      </c>
      <c r="B284" s="2" t="s">
        <v>39</v>
      </c>
      <c r="C284" s="20" t="n">
        <v>38404</v>
      </c>
      <c r="D284" s="4" t="n">
        <v>17950</v>
      </c>
      <c r="E284" s="24" t="n">
        <v>-33400</v>
      </c>
      <c r="F284" s="24" t="n">
        <v>3640</v>
      </c>
      <c r="G284" s="24" t="n">
        <v>-63310</v>
      </c>
      <c r="H284" s="24" t="n">
        <v>11590</v>
      </c>
      <c r="I284" s="24" t="n">
        <v>12020</v>
      </c>
      <c r="J284" s="24" t="n">
        <v>-31330</v>
      </c>
      <c r="K284" s="24" t="n">
        <v>1890</v>
      </c>
      <c r="L284" s="24" t="n">
        <v>-3303</v>
      </c>
      <c r="M284" s="24" t="n">
        <v>26090</v>
      </c>
      <c r="N284" s="24" t="n">
        <v>3100</v>
      </c>
      <c r="O284" s="24" t="n">
        <v>91960</v>
      </c>
      <c r="P284" s="24" t="n">
        <v>-127</v>
      </c>
      <c r="Q284" s="24" t="n">
        <v>-600</v>
      </c>
      <c r="R284" s="24" t="n">
        <v>-1610</v>
      </c>
      <c r="S284" s="24" t="n">
        <v>-4800</v>
      </c>
      <c r="T284" s="24" t="n">
        <v>-21540</v>
      </c>
      <c r="U284" s="24" t="n">
        <v>3150</v>
      </c>
      <c r="V284" s="1" t="n">
        <v>-1650</v>
      </c>
      <c r="W284" s="1" t="n">
        <v>270</v>
      </c>
      <c r="X284" s="1" t="n">
        <v>260</v>
      </c>
      <c r="Y284" s="1" t="n">
        <v>10590</v>
      </c>
      <c r="Z284" s="1" t="n">
        <v>2040</v>
      </c>
      <c r="AA284" s="1" t="n">
        <v>-4640</v>
      </c>
      <c r="AB284" s="1" t="n">
        <v>550</v>
      </c>
      <c r="AC284" s="1" t="n">
        <v>0</v>
      </c>
      <c r="AD284" s="1" t="n">
        <v>-90</v>
      </c>
      <c r="AE284" s="1" t="n">
        <v>-500</v>
      </c>
      <c r="AF284" s="1" t="n">
        <v>1330</v>
      </c>
      <c r="AG284" s="1" t="n">
        <v>-3860</v>
      </c>
      <c r="AH284" s="1" t="n">
        <v>330</v>
      </c>
      <c r="AI284" s="1" t="n">
        <v>-460</v>
      </c>
      <c r="AJ284" s="1" t="n">
        <v>2410</v>
      </c>
      <c r="AK284" s="1" t="n">
        <f aca="false">SUM(E284:AJ284)</f>
        <v>0</v>
      </c>
      <c r="AM284" s="1"/>
    </row>
    <row r="285" customFormat="false" ht="13.5" hidden="false" customHeight="false" outlineLevel="0" collapsed="false">
      <c r="A285" s="1" t="n">
        <v>283</v>
      </c>
      <c r="B285" s="2" t="s">
        <v>38</v>
      </c>
      <c r="C285" s="20" t="n">
        <v>38405</v>
      </c>
      <c r="D285" s="4" t="n">
        <v>18500</v>
      </c>
      <c r="E285" s="24" t="n">
        <v>32023</v>
      </c>
      <c r="F285" s="24" t="n">
        <v>15945</v>
      </c>
      <c r="G285" s="24" t="n">
        <v>26410</v>
      </c>
      <c r="H285" s="24" t="n">
        <v>5095</v>
      </c>
      <c r="I285" s="24" t="n">
        <v>26850</v>
      </c>
      <c r="J285" s="24" t="n">
        <v>-12952</v>
      </c>
      <c r="K285" s="24" t="n">
        <v>629</v>
      </c>
      <c r="L285" s="24" t="n">
        <v>-3609</v>
      </c>
      <c r="M285" s="24" t="n">
        <v>-25692</v>
      </c>
      <c r="N285" s="24" t="n">
        <v>-19614</v>
      </c>
      <c r="O285" s="24" t="n">
        <v>-88510</v>
      </c>
      <c r="P285" s="24" t="n">
        <v>4550</v>
      </c>
      <c r="Q285" s="24" t="n">
        <v>11290</v>
      </c>
      <c r="R285" s="24" t="n">
        <v>-2350</v>
      </c>
      <c r="S285" s="24" t="n">
        <v>6350</v>
      </c>
      <c r="T285" s="24" t="n">
        <v>-5532</v>
      </c>
      <c r="U285" s="24" t="n">
        <v>-530</v>
      </c>
      <c r="V285" s="1" t="n">
        <v>-8160</v>
      </c>
      <c r="W285" s="1" t="n">
        <v>3290</v>
      </c>
      <c r="X285" s="1" t="n">
        <v>-90</v>
      </c>
      <c r="Y285" s="1" t="n">
        <v>15737</v>
      </c>
      <c r="Z285" s="1" t="n">
        <v>170</v>
      </c>
      <c r="AA285" s="1" t="n">
        <v>-840</v>
      </c>
      <c r="AB285" s="1" t="n">
        <v>4630</v>
      </c>
      <c r="AC285" s="1" t="n">
        <v>0</v>
      </c>
      <c r="AD285" s="1" t="n">
        <v>-10</v>
      </c>
      <c r="AE285" s="1" t="n">
        <v>-200</v>
      </c>
      <c r="AF285" s="1" t="n">
        <v>5480</v>
      </c>
      <c r="AG285" s="1" t="n">
        <v>8370</v>
      </c>
      <c r="AH285" s="1" t="n">
        <v>1170</v>
      </c>
      <c r="AI285" s="1" t="n">
        <v>-10</v>
      </c>
      <c r="AJ285" s="1" t="n">
        <v>110</v>
      </c>
      <c r="AK285" s="1" t="n">
        <f aca="false">SUM(E285:AJ285)</f>
        <v>0</v>
      </c>
      <c r="AM285" s="1"/>
    </row>
    <row r="286" customFormat="false" ht="13.5" hidden="false" customHeight="false" outlineLevel="0" collapsed="false">
      <c r="A286" s="1" t="n">
        <v>284</v>
      </c>
      <c r="B286" s="2" t="s">
        <v>41</v>
      </c>
      <c r="C286" s="20" t="n">
        <v>38406</v>
      </c>
      <c r="D286" s="4" t="n">
        <v>21250</v>
      </c>
      <c r="E286" s="24" t="n">
        <v>-508</v>
      </c>
      <c r="F286" s="24" t="n">
        <v>-5092</v>
      </c>
      <c r="G286" s="24" t="n">
        <v>40241</v>
      </c>
      <c r="H286" s="24" t="n">
        <v>-1289</v>
      </c>
      <c r="I286" s="24" t="n">
        <v>-2461</v>
      </c>
      <c r="J286" s="24" t="n">
        <v>25853</v>
      </c>
      <c r="K286" s="24" t="n">
        <v>11151</v>
      </c>
      <c r="L286" s="24" t="n">
        <v>23102</v>
      </c>
      <c r="M286" s="24" t="n">
        <v>-133293</v>
      </c>
      <c r="N286" s="24" t="n">
        <v>14288</v>
      </c>
      <c r="O286" s="24" t="n">
        <v>13530</v>
      </c>
      <c r="P286" s="24" t="n">
        <v>-2460</v>
      </c>
      <c r="Q286" s="24" t="n">
        <v>-3300</v>
      </c>
      <c r="R286" s="24" t="n">
        <v>21420</v>
      </c>
      <c r="S286" s="24" t="n">
        <v>42320</v>
      </c>
      <c r="T286" s="24" t="n">
        <v>3006</v>
      </c>
      <c r="U286" s="24" t="n">
        <v>-2770</v>
      </c>
      <c r="V286" s="1" t="n">
        <v>-14730</v>
      </c>
      <c r="W286" s="1" t="n">
        <v>-2970</v>
      </c>
      <c r="X286" s="1" t="n">
        <v>1810</v>
      </c>
      <c r="Y286" s="1" t="n">
        <v>9540</v>
      </c>
      <c r="Z286" s="1" t="n">
        <v>152</v>
      </c>
      <c r="AA286" s="1" t="n">
        <v>1540</v>
      </c>
      <c r="AB286" s="1" t="n">
        <v>-4080</v>
      </c>
      <c r="AC286" s="1" t="n">
        <v>0</v>
      </c>
      <c r="AD286" s="1" t="n">
        <v>1050</v>
      </c>
      <c r="AE286" s="1" t="n">
        <v>-300</v>
      </c>
      <c r="AF286" s="1" t="n">
        <v>-1670</v>
      </c>
      <c r="AG286" s="1" t="n">
        <v>-33460</v>
      </c>
      <c r="AH286" s="1" t="n">
        <v>680</v>
      </c>
      <c r="AI286" s="1" t="n">
        <v>-50</v>
      </c>
      <c r="AJ286" s="1" t="n">
        <v>-1250</v>
      </c>
      <c r="AK286" s="1" t="n">
        <f aca="false">SUM(E286:AJ286)</f>
        <v>0</v>
      </c>
      <c r="AM286" s="1"/>
    </row>
    <row r="287" customFormat="false" ht="13.5" hidden="false" customHeight="false" outlineLevel="0" collapsed="false">
      <c r="A287" s="1" t="n">
        <v>285</v>
      </c>
      <c r="B287" s="2" t="s">
        <v>39</v>
      </c>
      <c r="C287" s="20" t="n">
        <v>38407</v>
      </c>
      <c r="D287" s="4" t="n">
        <v>20350</v>
      </c>
      <c r="E287" s="24" t="n">
        <v>3647</v>
      </c>
      <c r="F287" s="24" t="n">
        <v>4134</v>
      </c>
      <c r="G287" s="24" t="n">
        <v>4510</v>
      </c>
      <c r="H287" s="24" t="n">
        <v>-12319</v>
      </c>
      <c r="I287" s="24" t="n">
        <v>10007</v>
      </c>
      <c r="J287" s="24" t="n">
        <v>14906</v>
      </c>
      <c r="K287" s="24" t="n">
        <v>-11850</v>
      </c>
      <c r="L287" s="24" t="n">
        <v>-6150</v>
      </c>
      <c r="M287" s="24" t="n">
        <v>52357</v>
      </c>
      <c r="N287" s="24" t="n">
        <v>-4548</v>
      </c>
      <c r="O287" s="24" t="n">
        <v>-16450</v>
      </c>
      <c r="P287" s="24" t="n">
        <v>-1250</v>
      </c>
      <c r="Q287" s="24" t="n">
        <v>-9190</v>
      </c>
      <c r="R287" s="24" t="n">
        <v>-1930</v>
      </c>
      <c r="S287" s="24" t="n">
        <v>-43101</v>
      </c>
      <c r="T287" s="24" t="n">
        <v>7530</v>
      </c>
      <c r="U287" s="24" t="n">
        <v>-6180</v>
      </c>
      <c r="V287" s="1" t="n">
        <v>-2133</v>
      </c>
      <c r="W287" s="1" t="n">
        <v>-1950</v>
      </c>
      <c r="X287" s="1" t="n">
        <v>2540</v>
      </c>
      <c r="Y287" s="1" t="n">
        <v>7980</v>
      </c>
      <c r="Z287" s="1" t="n">
        <v>-1040</v>
      </c>
      <c r="AA287" s="1" t="n">
        <v>1820</v>
      </c>
      <c r="AB287" s="1" t="n">
        <v>560</v>
      </c>
      <c r="AC287" s="1" t="n">
        <v>0</v>
      </c>
      <c r="AD287" s="1" t="n">
        <v>-50</v>
      </c>
      <c r="AE287" s="1" t="n">
        <v>750</v>
      </c>
      <c r="AF287" s="1" t="n">
        <v>-3060</v>
      </c>
      <c r="AG287" s="1" t="n">
        <v>8430</v>
      </c>
      <c r="AH287" s="1" t="n">
        <v>550</v>
      </c>
      <c r="AI287" s="1" t="n">
        <v>2550</v>
      </c>
      <c r="AJ287" s="1" t="n">
        <v>-1070</v>
      </c>
      <c r="AK287" s="1" t="n">
        <f aca="false">SUM(E287:AJ287)</f>
        <v>0</v>
      </c>
      <c r="AM287" s="1"/>
    </row>
    <row r="288" customFormat="false" ht="13.5" hidden="false" customHeight="false" outlineLevel="0" collapsed="false">
      <c r="A288" s="1" t="n">
        <v>286</v>
      </c>
      <c r="B288" s="2" t="s">
        <v>38</v>
      </c>
      <c r="C288" s="20" t="n">
        <v>38408</v>
      </c>
      <c r="D288" s="4" t="n">
        <v>21000</v>
      </c>
      <c r="E288" s="24" t="n">
        <v>-50240</v>
      </c>
      <c r="F288" s="24" t="n">
        <v>4000</v>
      </c>
      <c r="G288" s="24" t="n">
        <v>-8100</v>
      </c>
      <c r="H288" s="24" t="n">
        <v>-36948</v>
      </c>
      <c r="I288" s="24" t="n">
        <v>2798</v>
      </c>
      <c r="J288" s="24" t="n">
        <v>23211</v>
      </c>
      <c r="K288" s="24" t="n">
        <v>2620</v>
      </c>
      <c r="L288" s="24" t="n">
        <v>904</v>
      </c>
      <c r="M288" s="24" t="n">
        <v>70897</v>
      </c>
      <c r="N288" s="24" t="n">
        <v>-760</v>
      </c>
      <c r="O288" s="24" t="n">
        <v>10070</v>
      </c>
      <c r="P288" s="24" t="n">
        <v>-6200</v>
      </c>
      <c r="Q288" s="24" t="n">
        <v>-170</v>
      </c>
      <c r="R288" s="24" t="n">
        <v>880</v>
      </c>
      <c r="S288" s="24" t="n">
        <v>-11960</v>
      </c>
      <c r="T288" s="24" t="n">
        <v>-4880</v>
      </c>
      <c r="U288" s="24" t="n">
        <v>330</v>
      </c>
      <c r="V288" s="1" t="n">
        <v>1650</v>
      </c>
      <c r="W288" s="1" t="n">
        <v>3830</v>
      </c>
      <c r="X288" s="1" t="n">
        <v>6230</v>
      </c>
      <c r="Y288" s="1" t="n">
        <v>2020</v>
      </c>
      <c r="Z288" s="1" t="n">
        <v>-2</v>
      </c>
      <c r="AA288" s="1" t="n">
        <v>-850</v>
      </c>
      <c r="AB288" s="1" t="n">
        <v>-510</v>
      </c>
      <c r="AC288" s="1" t="n">
        <v>4430</v>
      </c>
      <c r="AD288" s="1" t="n">
        <v>0</v>
      </c>
      <c r="AE288" s="1" t="n">
        <v>-170</v>
      </c>
      <c r="AF288" s="1" t="n">
        <v>230</v>
      </c>
      <c r="AG288" s="1" t="n">
        <v>-7880</v>
      </c>
      <c r="AH288" s="1" t="n">
        <v>-1880</v>
      </c>
      <c r="AI288" s="1" t="n">
        <v>-2430</v>
      </c>
      <c r="AJ288" s="1" t="n">
        <v>-1120</v>
      </c>
      <c r="AK288" s="1" t="n">
        <f aca="false">SUM(E288:AJ288)</f>
        <v>0</v>
      </c>
      <c r="AM288" s="1"/>
    </row>
    <row r="289" customFormat="false" ht="13.5" hidden="false" customHeight="false" outlineLevel="0" collapsed="false">
      <c r="A289" s="1" t="n">
        <v>287</v>
      </c>
      <c r="B289" s="2" t="s">
        <v>39</v>
      </c>
      <c r="C289" s="20" t="n">
        <v>38411</v>
      </c>
      <c r="D289" s="4" t="n">
        <v>20000</v>
      </c>
      <c r="E289" s="24" t="n">
        <v>-27620</v>
      </c>
      <c r="F289" s="24" t="n">
        <v>-8210</v>
      </c>
      <c r="G289" s="24" t="n">
        <v>-36780</v>
      </c>
      <c r="H289" s="24" t="n">
        <v>-5550</v>
      </c>
      <c r="I289" s="24" t="n">
        <v>-12036</v>
      </c>
      <c r="J289" s="24" t="n">
        <v>-18722</v>
      </c>
      <c r="K289" s="24" t="n">
        <v>-1688</v>
      </c>
      <c r="L289" s="24" t="n">
        <v>-21150</v>
      </c>
      <c r="M289" s="27" t="n">
        <v>116960</v>
      </c>
      <c r="N289" s="24" t="n">
        <v>20740</v>
      </c>
      <c r="O289" s="24" t="n">
        <v>4740</v>
      </c>
      <c r="P289" s="24" t="n">
        <v>6970</v>
      </c>
      <c r="Q289" s="24" t="n">
        <v>1210</v>
      </c>
      <c r="R289" s="24" t="n">
        <v>800</v>
      </c>
      <c r="S289" s="24" t="n">
        <v>-1819</v>
      </c>
      <c r="T289" s="24" t="n">
        <v>1190</v>
      </c>
      <c r="U289" s="24" t="n">
        <v>1260</v>
      </c>
      <c r="V289" s="1" t="n">
        <v>290</v>
      </c>
      <c r="W289" s="1" t="n">
        <v>-390</v>
      </c>
      <c r="X289" s="1" t="n">
        <v>580</v>
      </c>
      <c r="Y289" s="1" t="n">
        <v>-4315</v>
      </c>
      <c r="Z289" s="1" t="n">
        <v>-11590</v>
      </c>
      <c r="AA289" s="1" t="n">
        <v>20</v>
      </c>
      <c r="AB289" s="1" t="n">
        <v>-3260</v>
      </c>
      <c r="AC289" s="1" t="n">
        <v>0</v>
      </c>
      <c r="AD289" s="1" t="n">
        <v>0</v>
      </c>
      <c r="AE289" s="1" t="n">
        <v>0</v>
      </c>
      <c r="AF289" s="1" t="n">
        <v>180</v>
      </c>
      <c r="AG289" s="1" t="n">
        <v>5730</v>
      </c>
      <c r="AH289" s="1" t="n">
        <v>-1990</v>
      </c>
      <c r="AI289" s="1" t="n">
        <v>0</v>
      </c>
      <c r="AJ289" s="1" t="n">
        <v>-5550</v>
      </c>
      <c r="AK289" s="1" t="n">
        <f aca="false">SUM(E289:AJ289)</f>
        <v>0</v>
      </c>
      <c r="AM289" s="1"/>
    </row>
    <row r="290" customFormat="false" ht="13.5" hidden="false" customHeight="false" outlineLevel="0" collapsed="false">
      <c r="A290" s="1" t="n">
        <v>288</v>
      </c>
      <c r="B290" s="2" t="s">
        <v>39</v>
      </c>
      <c r="C290" s="20" t="n">
        <v>38413</v>
      </c>
      <c r="D290" s="4" t="n">
        <v>18500</v>
      </c>
      <c r="E290" s="24" t="n">
        <v>7634</v>
      </c>
      <c r="F290" s="24" t="n">
        <v>-4980</v>
      </c>
      <c r="G290" s="24" t="n">
        <v>-49200</v>
      </c>
      <c r="H290" s="24" t="n">
        <v>18676</v>
      </c>
      <c r="I290" s="24" t="n">
        <v>-20360</v>
      </c>
      <c r="J290" s="24" t="n">
        <v>21932</v>
      </c>
      <c r="K290" s="24" t="n">
        <v>-7100</v>
      </c>
      <c r="L290" s="24" t="n">
        <v>-29702</v>
      </c>
      <c r="M290" s="24" t="n">
        <v>-13548</v>
      </c>
      <c r="N290" s="24" t="n">
        <v>24010</v>
      </c>
      <c r="O290" s="24" t="n">
        <v>-3610</v>
      </c>
      <c r="P290" s="24" t="n">
        <v>14490</v>
      </c>
      <c r="Q290" s="24" t="n">
        <v>2150</v>
      </c>
      <c r="R290" s="24" t="n">
        <v>3910</v>
      </c>
      <c r="S290" s="24" t="n">
        <v>780</v>
      </c>
      <c r="T290" s="24" t="n">
        <v>7858</v>
      </c>
      <c r="U290" s="24" t="n">
        <v>600</v>
      </c>
      <c r="V290" s="1" t="n">
        <v>13880</v>
      </c>
      <c r="W290" s="1" t="n">
        <v>3250</v>
      </c>
      <c r="X290" s="1" t="n">
        <v>5430</v>
      </c>
      <c r="Y290" s="1" t="n">
        <v>14560</v>
      </c>
      <c r="Z290" s="1" t="n">
        <v>-4530</v>
      </c>
      <c r="AA290" s="1" t="n">
        <v>1140</v>
      </c>
      <c r="AB290" s="1" t="n">
        <v>140</v>
      </c>
      <c r="AC290" s="1" t="n">
        <v>690</v>
      </c>
      <c r="AD290" s="1" t="n">
        <v>100</v>
      </c>
      <c r="AE290" s="1" t="n">
        <v>0</v>
      </c>
      <c r="AF290" s="1" t="n">
        <v>-2160</v>
      </c>
      <c r="AG290" s="1" t="n">
        <v>13690</v>
      </c>
      <c r="AH290" s="1" t="n">
        <v>-7270</v>
      </c>
      <c r="AI290" s="1" t="n">
        <v>0</v>
      </c>
      <c r="AJ290" s="1" t="n">
        <v>-12460</v>
      </c>
      <c r="AK290" s="1" t="n">
        <f aca="false">SUM(E290:AJ290)</f>
        <v>0</v>
      </c>
      <c r="AM290" s="1"/>
    </row>
    <row r="291" customFormat="false" ht="13.5" hidden="false" customHeight="false" outlineLevel="0" collapsed="false">
      <c r="A291" s="1" t="n">
        <v>289</v>
      </c>
      <c r="B291" s="2" t="s">
        <v>41</v>
      </c>
      <c r="C291" s="20" t="n">
        <v>38414</v>
      </c>
      <c r="D291" s="4" t="n">
        <v>19200</v>
      </c>
      <c r="E291" s="24" t="n">
        <v>-22936</v>
      </c>
      <c r="F291" s="24" t="n">
        <v>21400</v>
      </c>
      <c r="G291" s="24" t="n">
        <v>7490</v>
      </c>
      <c r="H291" s="24" t="n">
        <v>22880</v>
      </c>
      <c r="I291" s="24" t="n">
        <v>23326</v>
      </c>
      <c r="J291" s="24" t="n">
        <v>13590</v>
      </c>
      <c r="K291" s="24" t="n">
        <v>19940</v>
      </c>
      <c r="L291" s="24" t="n">
        <v>17140</v>
      </c>
      <c r="M291" s="28" t="n">
        <v>-115887</v>
      </c>
      <c r="N291" s="24" t="n">
        <v>-4160</v>
      </c>
      <c r="O291" s="24" t="n">
        <v>-6470</v>
      </c>
      <c r="P291" s="24" t="n">
        <v>-8943</v>
      </c>
      <c r="Q291" s="24" t="n">
        <v>6160</v>
      </c>
      <c r="R291" s="24" t="n">
        <v>12640</v>
      </c>
      <c r="S291" s="24" t="n">
        <v>-3970</v>
      </c>
      <c r="T291" s="24" t="n">
        <v>5920</v>
      </c>
      <c r="U291" s="24" t="n">
        <v>1340</v>
      </c>
      <c r="V291" s="1" t="n">
        <v>5290</v>
      </c>
      <c r="W291" s="1" t="n">
        <v>4080</v>
      </c>
      <c r="X291" s="1" t="n">
        <v>-3540</v>
      </c>
      <c r="Y291" s="1" t="n">
        <v>11820</v>
      </c>
      <c r="Z291" s="1" t="n">
        <v>-700</v>
      </c>
      <c r="AA291" s="1" t="n">
        <v>420</v>
      </c>
      <c r="AB291" s="1" t="n">
        <v>-140</v>
      </c>
      <c r="AC291" s="1" t="n">
        <v>1480</v>
      </c>
      <c r="AD291" s="1" t="n">
        <v>0</v>
      </c>
      <c r="AE291" s="1" t="n">
        <v>-180</v>
      </c>
      <c r="AF291" s="1" t="n">
        <v>1110</v>
      </c>
      <c r="AG291" s="1" t="n">
        <v>-10360</v>
      </c>
      <c r="AH291" s="1" t="n">
        <v>390</v>
      </c>
      <c r="AI291" s="1" t="n">
        <v>-40</v>
      </c>
      <c r="AJ291" s="1" t="n">
        <v>910</v>
      </c>
      <c r="AK291" s="1" t="n">
        <f aca="false">SUM(E291:AJ291)</f>
        <v>0</v>
      </c>
      <c r="AM291" s="1"/>
    </row>
    <row r="292" customFormat="false" ht="13.5" hidden="false" customHeight="false" outlineLevel="0" collapsed="false">
      <c r="A292" s="1" t="n">
        <v>290</v>
      </c>
      <c r="B292" s="2" t="s">
        <v>41</v>
      </c>
      <c r="C292" s="20" t="n">
        <v>38415</v>
      </c>
      <c r="D292" s="4" t="n">
        <v>22050</v>
      </c>
      <c r="E292" s="24" t="n">
        <v>9337</v>
      </c>
      <c r="F292" s="24" t="n">
        <v>-30390</v>
      </c>
      <c r="G292" s="24" t="n">
        <v>-64460</v>
      </c>
      <c r="H292" s="24" t="n">
        <v>-24370</v>
      </c>
      <c r="I292" s="24" t="n">
        <v>-67499</v>
      </c>
      <c r="J292" s="27" t="n">
        <v>143000</v>
      </c>
      <c r="K292" s="27" t="n">
        <v>128900</v>
      </c>
      <c r="L292" s="24" t="n">
        <v>12380</v>
      </c>
      <c r="M292" s="24" t="n">
        <v>-54178</v>
      </c>
      <c r="N292" s="24" t="n">
        <v>17770</v>
      </c>
      <c r="O292" s="24" t="n">
        <v>-1930</v>
      </c>
      <c r="P292" s="24" t="n">
        <v>-44250</v>
      </c>
      <c r="Q292" s="24" t="n">
        <v>-960</v>
      </c>
      <c r="R292" s="24" t="n">
        <v>-6020</v>
      </c>
      <c r="S292" s="24" t="n">
        <v>2960</v>
      </c>
      <c r="T292" s="24" t="n">
        <v>-9170</v>
      </c>
      <c r="U292" s="24" t="n">
        <v>3770</v>
      </c>
      <c r="V292" s="1" t="n">
        <v>-5760</v>
      </c>
      <c r="W292" s="1" t="n">
        <v>-4260</v>
      </c>
      <c r="X292" s="1" t="n">
        <v>-5760</v>
      </c>
      <c r="Y292" s="1" t="n">
        <v>9450</v>
      </c>
      <c r="Z292" s="1" t="n">
        <v>-430</v>
      </c>
      <c r="AA292" s="1" t="n">
        <v>170</v>
      </c>
      <c r="AB292" s="1" t="n">
        <v>2090</v>
      </c>
      <c r="AC292" s="1" t="n">
        <v>2540</v>
      </c>
      <c r="AD292" s="1" t="n">
        <v>0</v>
      </c>
      <c r="AE292" s="1" t="n">
        <v>-400</v>
      </c>
      <c r="AF292" s="1" t="n">
        <v>-5170</v>
      </c>
      <c r="AG292" s="1" t="n">
        <v>6570</v>
      </c>
      <c r="AH292" s="1" t="n">
        <v>-7610</v>
      </c>
      <c r="AI292" s="1" t="n">
        <v>-30</v>
      </c>
      <c r="AJ292" s="1" t="n">
        <v>-6290</v>
      </c>
      <c r="AK292" s="1" t="n">
        <f aca="false">SUM(E292:AJ292)</f>
        <v>0</v>
      </c>
      <c r="AM292" s="1"/>
    </row>
    <row r="293" customFormat="false" ht="13.5" hidden="false" customHeight="false" outlineLevel="0" collapsed="false">
      <c r="A293" s="1" t="n">
        <v>291</v>
      </c>
      <c r="B293" s="2" t="s">
        <v>42</v>
      </c>
      <c r="C293" s="20" t="n">
        <v>38418</v>
      </c>
      <c r="D293" s="4" t="n">
        <v>18750</v>
      </c>
      <c r="E293" s="24" t="n">
        <v>60126</v>
      </c>
      <c r="F293" s="24" t="n">
        <v>-22826</v>
      </c>
      <c r="G293" s="27" t="n">
        <v>104590</v>
      </c>
      <c r="H293" s="27" t="n">
        <v>141220</v>
      </c>
      <c r="I293" s="28" t="n">
        <v>-139300</v>
      </c>
      <c r="J293" s="28" t="n">
        <v>-152170</v>
      </c>
      <c r="K293" s="28" t="n">
        <v>-123740</v>
      </c>
      <c r="L293" s="24" t="n">
        <v>-24700</v>
      </c>
      <c r="M293" s="24" t="n">
        <v>13960</v>
      </c>
      <c r="N293" s="24" t="n">
        <v>17040</v>
      </c>
      <c r="O293" s="24" t="n">
        <v>19960</v>
      </c>
      <c r="P293" s="24" t="n">
        <v>3630</v>
      </c>
      <c r="Q293" s="24" t="n">
        <v>-1780</v>
      </c>
      <c r="R293" s="24" t="n">
        <v>18060</v>
      </c>
      <c r="S293" s="24" t="n">
        <v>1690</v>
      </c>
      <c r="T293" s="24" t="n">
        <v>18620</v>
      </c>
      <c r="U293" s="24" t="n">
        <v>2690</v>
      </c>
      <c r="V293" s="1" t="n">
        <v>10320</v>
      </c>
      <c r="W293" s="1" t="n">
        <v>5490</v>
      </c>
      <c r="X293" s="1" t="n">
        <v>22230</v>
      </c>
      <c r="Y293" s="1" t="n">
        <v>7910</v>
      </c>
      <c r="Z293" s="1" t="n">
        <v>10990</v>
      </c>
      <c r="AA293" s="1" t="n">
        <v>370</v>
      </c>
      <c r="AB293" s="1" t="n">
        <v>3200</v>
      </c>
      <c r="AC293" s="1" t="n">
        <v>0</v>
      </c>
      <c r="AD293" s="1" t="n">
        <v>0</v>
      </c>
      <c r="AE293" s="1" t="n">
        <v>300</v>
      </c>
      <c r="AF293" s="1" t="n">
        <v>6600</v>
      </c>
      <c r="AG293" s="1" t="n">
        <v>-20010</v>
      </c>
      <c r="AH293" s="1" t="n">
        <v>2170</v>
      </c>
      <c r="AI293" s="1" t="n">
        <v>1340</v>
      </c>
      <c r="AJ293" s="1" t="n">
        <v>12020</v>
      </c>
      <c r="AK293" s="1" t="n">
        <f aca="false">SUM(E293:AJ293)</f>
        <v>0</v>
      </c>
      <c r="AM293" s="1"/>
    </row>
    <row r="294" customFormat="false" ht="13.5" hidden="false" customHeight="false" outlineLevel="0" collapsed="false">
      <c r="A294" s="1" t="n">
        <v>292</v>
      </c>
      <c r="B294" s="2" t="s">
        <v>42</v>
      </c>
      <c r="C294" s="20" t="n">
        <v>38419</v>
      </c>
      <c r="D294" s="4" t="n">
        <v>15950</v>
      </c>
      <c r="E294" s="24" t="n">
        <v>-90</v>
      </c>
      <c r="F294" s="24" t="n">
        <v>-515</v>
      </c>
      <c r="G294" s="24" t="n">
        <v>1400</v>
      </c>
      <c r="H294" s="24" t="n">
        <v>960</v>
      </c>
      <c r="I294" s="24" t="n">
        <v>1560</v>
      </c>
      <c r="J294" s="24" t="n">
        <v>275</v>
      </c>
      <c r="K294" s="24" t="n">
        <v>-449</v>
      </c>
      <c r="L294" s="24" t="n">
        <v>40</v>
      </c>
      <c r="M294" s="24" t="n">
        <v>-1251</v>
      </c>
      <c r="N294" s="24" t="n">
        <v>-1280</v>
      </c>
      <c r="O294" s="24" t="n">
        <v>110</v>
      </c>
      <c r="P294" s="24" t="n">
        <v>-200</v>
      </c>
      <c r="Q294" s="24" t="n">
        <v>-80</v>
      </c>
      <c r="R294" s="24" t="n">
        <v>-390</v>
      </c>
      <c r="S294" s="24" t="n">
        <v>60</v>
      </c>
      <c r="T294" s="24" t="n">
        <v>-110</v>
      </c>
      <c r="U294" s="24" t="n">
        <v>100</v>
      </c>
      <c r="V294" s="1" t="n">
        <v>-300</v>
      </c>
      <c r="W294" s="1" t="n">
        <v>-100</v>
      </c>
      <c r="X294" s="1" t="n">
        <v>800</v>
      </c>
      <c r="Y294" s="1" t="n">
        <v>-35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-100</v>
      </c>
      <c r="AH294" s="1" t="n">
        <v>0</v>
      </c>
      <c r="AI294" s="1" t="n">
        <v>0</v>
      </c>
      <c r="AJ294" s="1" t="n">
        <v>-90</v>
      </c>
      <c r="AK294" s="1" t="n">
        <f aca="false">SUM(E294:AJ294)</f>
        <v>0</v>
      </c>
      <c r="AM294" s="1"/>
    </row>
    <row r="295" customFormat="false" ht="13.5" hidden="false" customHeight="false" outlineLevel="0" collapsed="false">
      <c r="A295" s="1" t="n">
        <v>293</v>
      </c>
      <c r="B295" s="2" t="s">
        <v>42</v>
      </c>
      <c r="C295" s="20" t="n">
        <v>38420</v>
      </c>
      <c r="D295" s="4" t="n">
        <v>13600</v>
      </c>
      <c r="E295" s="24" t="n">
        <v>-520</v>
      </c>
      <c r="F295" s="24" t="n">
        <v>-90</v>
      </c>
      <c r="G295" s="24" t="n">
        <v>-200</v>
      </c>
      <c r="H295" s="24" t="n">
        <v>1120</v>
      </c>
      <c r="I295" s="24" t="n">
        <v>300</v>
      </c>
      <c r="J295" s="24" t="n">
        <v>-90</v>
      </c>
      <c r="K295" s="24" t="n">
        <v>-90</v>
      </c>
      <c r="L295" s="24" t="n">
        <v>-230</v>
      </c>
      <c r="M295" s="24" t="n">
        <v>-100</v>
      </c>
      <c r="N295" s="24" t="n">
        <v>-300</v>
      </c>
      <c r="O295" s="24" t="n">
        <v>-90</v>
      </c>
      <c r="P295" s="24" t="n">
        <v>0</v>
      </c>
      <c r="Q295" s="24" t="n">
        <v>120</v>
      </c>
      <c r="R295" s="24" t="n">
        <v>360</v>
      </c>
      <c r="S295" s="24" t="n">
        <v>0</v>
      </c>
      <c r="T295" s="24" t="n">
        <v>-100</v>
      </c>
      <c r="U295" s="24" t="n">
        <v>0</v>
      </c>
      <c r="V295" s="1" t="n">
        <v>-90</v>
      </c>
      <c r="W295" s="1" t="n">
        <v>200</v>
      </c>
      <c r="X295" s="1" t="n">
        <v>-100</v>
      </c>
      <c r="Y295" s="1" t="n">
        <v>-10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f aca="false">SUM(E295:AJ295)</f>
        <v>0</v>
      </c>
      <c r="AM295" s="1"/>
    </row>
    <row r="296" customFormat="false" ht="13.5" hidden="false" customHeight="false" outlineLevel="0" collapsed="false">
      <c r="A296" s="1" t="n">
        <v>294</v>
      </c>
      <c r="B296" s="2" t="s">
        <v>42</v>
      </c>
      <c r="C296" s="20" t="n">
        <v>38421</v>
      </c>
      <c r="D296" s="4" t="n">
        <v>11600</v>
      </c>
      <c r="E296" s="24" t="n">
        <v>-589</v>
      </c>
      <c r="F296" s="24" t="n">
        <v>-1</v>
      </c>
      <c r="G296" s="24" t="n">
        <v>-560</v>
      </c>
      <c r="H296" s="24" t="n">
        <v>1310</v>
      </c>
      <c r="I296" s="24" t="n">
        <v>0</v>
      </c>
      <c r="J296" s="24" t="n">
        <v>10</v>
      </c>
      <c r="K296" s="24" t="n">
        <v>10</v>
      </c>
      <c r="L296" s="24" t="n">
        <v>50</v>
      </c>
      <c r="M296" s="24" t="n">
        <v>-250</v>
      </c>
      <c r="N296" s="24" t="n">
        <v>0</v>
      </c>
      <c r="O296" s="24" t="n">
        <v>30</v>
      </c>
      <c r="P296" s="24" t="n">
        <v>0</v>
      </c>
      <c r="Q296" s="24" t="n">
        <v>0</v>
      </c>
      <c r="R296" s="24" t="n">
        <v>0</v>
      </c>
      <c r="S296" s="24" t="n">
        <v>0</v>
      </c>
      <c r="T296" s="24" t="n">
        <v>0</v>
      </c>
      <c r="U296" s="24" t="n">
        <v>0</v>
      </c>
      <c r="V296" s="1" t="n">
        <v>0</v>
      </c>
      <c r="W296" s="1" t="n">
        <v>0</v>
      </c>
      <c r="X296" s="1" t="n">
        <v>-1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f aca="false">SUM(E296:AJ296)</f>
        <v>0</v>
      </c>
      <c r="AM296" s="1"/>
    </row>
    <row r="297" customFormat="false" ht="13.5" hidden="false" customHeight="false" outlineLevel="0" collapsed="false">
      <c r="A297" s="1" t="n">
        <v>295</v>
      </c>
      <c r="B297" s="2" t="s">
        <v>42</v>
      </c>
      <c r="C297" s="20" t="n">
        <v>38422</v>
      </c>
      <c r="D297" s="4" t="n">
        <v>9900</v>
      </c>
      <c r="E297" s="24" t="n">
        <v>-14911</v>
      </c>
      <c r="F297" s="24" t="n">
        <v>19211</v>
      </c>
      <c r="G297" s="24" t="n">
        <v>-16890</v>
      </c>
      <c r="H297" s="24" t="n">
        <v>-18260</v>
      </c>
      <c r="I297" s="24" t="n">
        <v>1530</v>
      </c>
      <c r="J297" s="24" t="n">
        <v>50440</v>
      </c>
      <c r="K297" s="24" t="n">
        <v>-7261</v>
      </c>
      <c r="L297" s="24" t="n">
        <v>-10189</v>
      </c>
      <c r="M297" s="24" t="n">
        <v>3680</v>
      </c>
      <c r="N297" s="24" t="n">
        <v>-7700</v>
      </c>
      <c r="O297" s="24" t="n">
        <v>1610</v>
      </c>
      <c r="P297" s="24" t="n">
        <v>270</v>
      </c>
      <c r="Q297" s="24" t="n">
        <v>-1470</v>
      </c>
      <c r="R297" s="24" t="n">
        <v>-1560</v>
      </c>
      <c r="S297" s="24" t="n">
        <v>-4090</v>
      </c>
      <c r="T297" s="24" t="n">
        <v>8990</v>
      </c>
      <c r="U297" s="24" t="n">
        <v>-500</v>
      </c>
      <c r="V297" s="1" t="n">
        <v>-1320</v>
      </c>
      <c r="W297" s="1" t="n">
        <v>-570</v>
      </c>
      <c r="X297" s="1" t="n">
        <v>-4030</v>
      </c>
      <c r="Y297" s="1" t="n">
        <v>-7540</v>
      </c>
      <c r="Z297" s="1" t="n">
        <v>-200</v>
      </c>
      <c r="AA297" s="1" t="n">
        <v>140</v>
      </c>
      <c r="AB297" s="1" t="n">
        <v>1650</v>
      </c>
      <c r="AC297" s="1" t="n">
        <v>0</v>
      </c>
      <c r="AD297" s="1" t="n">
        <v>0</v>
      </c>
      <c r="AE297" s="1" t="n">
        <v>520</v>
      </c>
      <c r="AF297" s="1" t="n">
        <v>-640</v>
      </c>
      <c r="AG297" s="1" t="n">
        <v>3910</v>
      </c>
      <c r="AH297" s="1" t="n">
        <v>2760</v>
      </c>
      <c r="AI297" s="1" t="n">
        <v>-300</v>
      </c>
      <c r="AJ297" s="1" t="n">
        <v>2720</v>
      </c>
      <c r="AK297" s="1" t="n">
        <f aca="false">SUM(E297:AJ297)</f>
        <v>0</v>
      </c>
      <c r="AM297" s="1"/>
    </row>
    <row r="298" customFormat="false" ht="13.5" hidden="false" customHeight="false" outlineLevel="0" collapsed="false">
      <c r="A298" s="1" t="n">
        <v>296</v>
      </c>
      <c r="B298" s="2" t="s">
        <v>42</v>
      </c>
      <c r="C298" s="20" t="n">
        <v>38425</v>
      </c>
      <c r="D298" s="4" t="n">
        <v>8420</v>
      </c>
      <c r="E298" s="24" t="n">
        <v>-161186</v>
      </c>
      <c r="F298" s="24" t="n">
        <v>15580</v>
      </c>
      <c r="G298" s="28" t="n">
        <v>-250040</v>
      </c>
      <c r="H298" s="24" t="n">
        <v>-63560</v>
      </c>
      <c r="I298" s="24" t="n">
        <v>63324</v>
      </c>
      <c r="J298" s="24" t="n">
        <v>20551</v>
      </c>
      <c r="K298" s="24" t="n">
        <v>58420</v>
      </c>
      <c r="L298" s="24" t="n">
        <v>-48168</v>
      </c>
      <c r="M298" s="24" t="n">
        <v>79610</v>
      </c>
      <c r="N298" s="24" t="n">
        <v>7790</v>
      </c>
      <c r="O298" s="24" t="n">
        <v>32640</v>
      </c>
      <c r="P298" s="24" t="n">
        <v>-32140</v>
      </c>
      <c r="Q298" s="24" t="n">
        <v>30420</v>
      </c>
      <c r="R298" s="24" t="n">
        <v>22489</v>
      </c>
      <c r="S298" s="24" t="n">
        <v>88940</v>
      </c>
      <c r="T298" s="24" t="n">
        <v>26250</v>
      </c>
      <c r="U298" s="24" t="n">
        <v>49120</v>
      </c>
      <c r="V298" s="1" t="n">
        <v>46830</v>
      </c>
      <c r="W298" s="1" t="n">
        <v>15320</v>
      </c>
      <c r="X298" s="1" t="n">
        <v>-16170</v>
      </c>
      <c r="Y298" s="1" t="n">
        <v>-48830</v>
      </c>
      <c r="Z298" s="1" t="n">
        <v>9200</v>
      </c>
      <c r="AA298" s="1" t="n">
        <v>20880</v>
      </c>
      <c r="AB298" s="1" t="n">
        <v>4520</v>
      </c>
      <c r="AC298" s="1" t="n">
        <v>5800</v>
      </c>
      <c r="AD298" s="1" t="n">
        <v>0</v>
      </c>
      <c r="AE298" s="1" t="n">
        <v>620</v>
      </c>
      <c r="AF298" s="1" t="n">
        <v>-480</v>
      </c>
      <c r="AG298" s="1" t="n">
        <v>5250</v>
      </c>
      <c r="AH298" s="1" t="n">
        <v>9010</v>
      </c>
      <c r="AI298" s="1" t="n">
        <v>760</v>
      </c>
      <c r="AJ298" s="1" t="n">
        <v>7250</v>
      </c>
      <c r="AK298" s="1" t="n">
        <f aca="false">SUM(E298:AJ298)</f>
        <v>0</v>
      </c>
      <c r="AM298" s="1"/>
    </row>
    <row r="299" customFormat="false" ht="13.5" hidden="false" customHeight="false" outlineLevel="0" collapsed="false">
      <c r="A299" s="1" t="n">
        <v>297</v>
      </c>
      <c r="B299" s="2" t="s">
        <v>39</v>
      </c>
      <c r="C299" s="20" t="n">
        <v>38426</v>
      </c>
      <c r="D299" s="4" t="n">
        <v>7160</v>
      </c>
      <c r="E299" s="24" t="n">
        <v>-2495</v>
      </c>
      <c r="F299" s="28" t="n">
        <v>-239937</v>
      </c>
      <c r="G299" s="27" t="n">
        <v>419790</v>
      </c>
      <c r="H299" s="24" t="n">
        <v>-46207</v>
      </c>
      <c r="I299" s="24" t="n">
        <v>83370</v>
      </c>
      <c r="J299" s="24" t="n">
        <v>-26697</v>
      </c>
      <c r="K299" s="28" t="n">
        <v>-132816</v>
      </c>
      <c r="L299" s="28" t="n">
        <v>-111617</v>
      </c>
      <c r="M299" s="28" t="n">
        <v>-163440</v>
      </c>
      <c r="N299" s="24" t="n">
        <v>-59300</v>
      </c>
      <c r="O299" s="28" t="n">
        <v>-112380</v>
      </c>
      <c r="P299" s="24" t="n">
        <v>98140</v>
      </c>
      <c r="Q299" s="24" t="n">
        <v>66160</v>
      </c>
      <c r="R299" s="24" t="n">
        <v>54362</v>
      </c>
      <c r="S299" s="24" t="n">
        <v>90960</v>
      </c>
      <c r="T299" s="24" t="n">
        <v>21960</v>
      </c>
      <c r="U299" s="24" t="n">
        <v>-22460</v>
      </c>
      <c r="V299" s="1" t="n">
        <v>-25870</v>
      </c>
      <c r="W299" s="1" t="n">
        <v>21400</v>
      </c>
      <c r="X299" s="1" t="n">
        <v>-9260</v>
      </c>
      <c r="Y299" s="1" t="n">
        <v>-2437</v>
      </c>
      <c r="Z299" s="1" t="n">
        <v>11272</v>
      </c>
      <c r="AA299" s="1" t="n">
        <v>30330</v>
      </c>
      <c r="AB299" s="1" t="n">
        <v>5600</v>
      </c>
      <c r="AC299" s="1" t="n">
        <v>3040</v>
      </c>
      <c r="AD299" s="1" t="n">
        <v>0</v>
      </c>
      <c r="AE299" s="1" t="n">
        <v>0</v>
      </c>
      <c r="AF299" s="1" t="n">
        <v>6920</v>
      </c>
      <c r="AG299" s="1" t="n">
        <v>33412</v>
      </c>
      <c r="AH299" s="1" t="n">
        <v>8420</v>
      </c>
      <c r="AI299" s="1" t="n">
        <v>2910</v>
      </c>
      <c r="AJ299" s="1" t="n">
        <v>-3130</v>
      </c>
      <c r="AK299" s="1" t="n">
        <f aca="false">SUM(E299:AJ299)</f>
        <v>0</v>
      </c>
      <c r="AM299" s="1"/>
    </row>
    <row r="300" customFormat="false" ht="13.5" hidden="false" customHeight="false" outlineLevel="0" collapsed="false">
      <c r="A300" s="1" t="n">
        <v>298</v>
      </c>
      <c r="B300" s="2" t="s">
        <v>38</v>
      </c>
      <c r="C300" s="20" t="n">
        <v>38427</v>
      </c>
      <c r="D300" s="4" t="n">
        <v>7300</v>
      </c>
      <c r="E300" s="24" t="n">
        <v>-26751</v>
      </c>
      <c r="F300" s="24" t="n">
        <v>27485</v>
      </c>
      <c r="G300" s="24" t="n">
        <v>93330</v>
      </c>
      <c r="H300" s="24" t="n">
        <v>-69780</v>
      </c>
      <c r="I300" s="27" t="n">
        <v>158435</v>
      </c>
      <c r="J300" s="24" t="n">
        <v>65656</v>
      </c>
      <c r="K300" s="24" t="n">
        <v>1905</v>
      </c>
      <c r="L300" s="24" t="n">
        <v>47461</v>
      </c>
      <c r="M300" s="28" t="n">
        <v>-229850</v>
      </c>
      <c r="N300" s="24" t="n">
        <v>-18650</v>
      </c>
      <c r="O300" s="24" t="n">
        <v>-17820</v>
      </c>
      <c r="P300" s="24" t="n">
        <v>-27690</v>
      </c>
      <c r="Q300" s="24" t="n">
        <v>-10920</v>
      </c>
      <c r="R300" s="24" t="n">
        <v>16840</v>
      </c>
      <c r="S300" s="28" t="n">
        <v>-125660</v>
      </c>
      <c r="T300" s="24" t="n">
        <v>46900</v>
      </c>
      <c r="U300" s="24" t="n">
        <v>5320</v>
      </c>
      <c r="V300" s="1" t="n">
        <v>26610</v>
      </c>
      <c r="W300" s="1" t="n">
        <v>-14910</v>
      </c>
      <c r="X300" s="1" t="n">
        <v>7460</v>
      </c>
      <c r="Y300" s="1" t="n">
        <v>3720</v>
      </c>
      <c r="Z300" s="1" t="n">
        <v>20060</v>
      </c>
      <c r="AA300" s="1" t="n">
        <v>-18790</v>
      </c>
      <c r="AB300" s="1" t="n">
        <v>5350</v>
      </c>
      <c r="AC300" s="1" t="n">
        <v>7740</v>
      </c>
      <c r="AD300" s="1" t="n">
        <v>0</v>
      </c>
      <c r="AE300" s="1" t="n">
        <v>100</v>
      </c>
      <c r="AF300" s="1" t="n">
        <v>12210</v>
      </c>
      <c r="AG300" s="1" t="n">
        <v>-9282</v>
      </c>
      <c r="AH300" s="1" t="n">
        <v>13551</v>
      </c>
      <c r="AI300" s="1" t="n">
        <v>1080</v>
      </c>
      <c r="AJ300" s="1" t="n">
        <v>8890</v>
      </c>
      <c r="AK300" s="1" t="n">
        <f aca="false">SUM(E300:AJ300)</f>
        <v>0</v>
      </c>
      <c r="AM300" s="1"/>
    </row>
    <row r="301" customFormat="false" ht="13.5" hidden="false" customHeight="false" outlineLevel="0" collapsed="false">
      <c r="A301" s="1" t="n">
        <v>299</v>
      </c>
      <c r="B301" s="2" t="s">
        <v>42</v>
      </c>
      <c r="C301" s="20" t="n">
        <v>38428</v>
      </c>
      <c r="D301" s="4" t="n">
        <v>6210</v>
      </c>
      <c r="E301" s="24" t="n">
        <v>36860</v>
      </c>
      <c r="F301" s="24" t="n">
        <v>19940</v>
      </c>
      <c r="G301" s="24" t="n">
        <v>69020</v>
      </c>
      <c r="H301" s="24" t="n">
        <v>34143</v>
      </c>
      <c r="I301" s="24" t="n">
        <v>-13950</v>
      </c>
      <c r="J301" s="24" t="n">
        <v>37324</v>
      </c>
      <c r="K301" s="24" t="n">
        <v>-11076</v>
      </c>
      <c r="L301" s="24" t="n">
        <v>-19230</v>
      </c>
      <c r="M301" s="24" t="n">
        <v>9570</v>
      </c>
      <c r="N301" s="24" t="n">
        <v>-33490</v>
      </c>
      <c r="O301" s="24" t="n">
        <v>-1400</v>
      </c>
      <c r="P301" s="24" t="n">
        <v>33880</v>
      </c>
      <c r="Q301" s="24" t="n">
        <v>-58040</v>
      </c>
      <c r="R301" s="24" t="n">
        <v>-29150</v>
      </c>
      <c r="S301" s="24" t="n">
        <v>-40</v>
      </c>
      <c r="T301" s="24" t="n">
        <v>-48421</v>
      </c>
      <c r="U301" s="24" t="n">
        <v>28140</v>
      </c>
      <c r="V301" s="1" t="n">
        <v>-32270</v>
      </c>
      <c r="W301" s="1" t="n">
        <v>-1120</v>
      </c>
      <c r="X301" s="1" t="n">
        <v>-11640</v>
      </c>
      <c r="Y301" s="1" t="n">
        <v>-5560</v>
      </c>
      <c r="Z301" s="1" t="n">
        <v>-9340</v>
      </c>
      <c r="AA301" s="1" t="n">
        <v>-2920</v>
      </c>
      <c r="AB301" s="1" t="n">
        <v>33880</v>
      </c>
      <c r="AC301" s="1" t="n">
        <v>8690</v>
      </c>
      <c r="AD301" s="1" t="n">
        <v>0</v>
      </c>
      <c r="AE301" s="1" t="n">
        <v>-840</v>
      </c>
      <c r="AF301" s="1" t="n">
        <v>1350</v>
      </c>
      <c r="AG301" s="1" t="n">
        <v>12390</v>
      </c>
      <c r="AH301" s="1" t="n">
        <v>-16170</v>
      </c>
      <c r="AI301" s="1" t="n">
        <v>-2910</v>
      </c>
      <c r="AJ301" s="1" t="n">
        <v>2870</v>
      </c>
      <c r="AK301" s="1" t="n">
        <f aca="false">SUM(E301:AJ301)</f>
        <v>30490</v>
      </c>
      <c r="AM301" s="1"/>
    </row>
    <row r="302" customFormat="false" ht="13.5" hidden="false" customHeight="false" outlineLevel="0" collapsed="false">
      <c r="A302" s="1" t="n">
        <v>300</v>
      </c>
      <c r="B302" s="2" t="s">
        <v>39</v>
      </c>
      <c r="C302" s="20" t="n">
        <v>38429</v>
      </c>
      <c r="D302" s="4" t="n">
        <v>5700</v>
      </c>
      <c r="E302" s="24" t="n">
        <v>26620</v>
      </c>
      <c r="F302" s="24" t="n">
        <v>-19500</v>
      </c>
      <c r="G302" s="28" t="n">
        <v>-138750</v>
      </c>
      <c r="H302" s="24" t="n">
        <f aca="false">-36350</f>
        <v>-36350</v>
      </c>
      <c r="I302" s="24" t="n">
        <v>-56312</v>
      </c>
      <c r="J302" s="24" t="n">
        <v>-68898</v>
      </c>
      <c r="K302" s="24" t="n">
        <v>30907</v>
      </c>
      <c r="L302" s="24" t="n">
        <v>43130</v>
      </c>
      <c r="M302" s="27" t="n">
        <v>166655</v>
      </c>
      <c r="N302" s="24" t="n">
        <v>-8820</v>
      </c>
      <c r="O302" s="24" t="n">
        <v>-4850</v>
      </c>
      <c r="P302" s="24" t="n">
        <v>4650</v>
      </c>
      <c r="Q302" s="24" t="n">
        <v>16270</v>
      </c>
      <c r="R302" s="24" t="n">
        <v>-35520</v>
      </c>
      <c r="S302" s="24" t="n">
        <v>-2190</v>
      </c>
      <c r="T302" s="24" t="n">
        <v>-7429</v>
      </c>
      <c r="U302" s="24" t="n">
        <v>-5425</v>
      </c>
      <c r="V302" s="1" t="n">
        <v>12450</v>
      </c>
      <c r="W302" s="1" t="n">
        <v>29639</v>
      </c>
      <c r="X302" s="1" t="n">
        <v>1040</v>
      </c>
      <c r="Y302" s="1" t="n">
        <v>-3427</v>
      </c>
      <c r="Z302" s="1" t="n">
        <v>10510</v>
      </c>
      <c r="AA302" s="1" t="n">
        <v>14080</v>
      </c>
      <c r="AB302" s="1" t="n">
        <v>-16190</v>
      </c>
      <c r="AC302" s="1" t="n">
        <v>8950</v>
      </c>
      <c r="AF302" s="1" t="n">
        <v>-5040</v>
      </c>
      <c r="AG302" s="1" t="n">
        <v>48910</v>
      </c>
      <c r="AH302" s="1" t="n">
        <v>5390</v>
      </c>
      <c r="AI302" s="1" t="n">
        <v>530</v>
      </c>
      <c r="AJ302" s="1" t="n">
        <v>-11030</v>
      </c>
      <c r="AK302" s="1" t="n">
        <f aca="false">SUM(E302:AJ302)</f>
        <v>0</v>
      </c>
      <c r="AM302" s="1"/>
    </row>
    <row r="303" customFormat="false" ht="13.5" hidden="false" customHeight="false" outlineLevel="0" collapsed="false">
      <c r="B303" s="18"/>
      <c r="E303" s="1" t="n">
        <f aca="false">SUM(E3:E302)</f>
        <v>-1702457</v>
      </c>
      <c r="F303" s="1" t="n">
        <f aca="false">SUM(F3:F302)</f>
        <v>-1447242</v>
      </c>
      <c r="G303" s="1" t="n">
        <f aca="false">SUM(G3:G302)</f>
        <v>252332</v>
      </c>
      <c r="H303" s="1" t="n">
        <f aca="false">SUM(H3:H302)</f>
        <v>366479</v>
      </c>
      <c r="I303" s="1" t="n">
        <f aca="false">SUM(I3:I302)</f>
        <v>521588</v>
      </c>
      <c r="J303" s="1" t="n">
        <f aca="false">SUM(J3:J302)</f>
        <v>339852</v>
      </c>
      <c r="K303" s="1" t="n">
        <f aca="false">SUM(K3:K302)</f>
        <v>210593</v>
      </c>
      <c r="L303" s="1" t="n">
        <f aca="false">SUM(L3:L302)</f>
        <v>235472</v>
      </c>
      <c r="M303" s="1" t="n">
        <f aca="false">SUM(M3:M302)</f>
        <v>34635</v>
      </c>
      <c r="N303" s="1" t="n">
        <f aca="false">SUM(N3:N302)</f>
        <v>79629</v>
      </c>
      <c r="O303" s="1" t="n">
        <f aca="false">SUM(O3:O302)</f>
        <v>37640</v>
      </c>
      <c r="P303" s="1" t="n">
        <f aca="false">SUM(P3:P302)</f>
        <v>245873</v>
      </c>
      <c r="Q303" s="1" t="n">
        <f aca="false">SUM(Q3:Q302)</f>
        <v>114882</v>
      </c>
      <c r="R303" s="1" t="n">
        <f aca="false">SUM(R3:R302)</f>
        <v>94327</v>
      </c>
      <c r="S303" s="1" t="n">
        <f aca="false">SUM(S3:S302)</f>
        <v>49197</v>
      </c>
      <c r="T303" s="1" t="n">
        <f aca="false">SUM(T3:T302)</f>
        <v>94820</v>
      </c>
      <c r="U303" s="1" t="n">
        <f aca="false">SUM(U3:U302)</f>
        <v>63857</v>
      </c>
      <c r="V303" s="1" t="n">
        <f aca="false">SUM(V3:V302)</f>
        <v>42410</v>
      </c>
      <c r="W303" s="1" t="n">
        <f aca="false">SUM(W3:W302)</f>
        <v>74329</v>
      </c>
      <c r="X303" s="1" t="n">
        <f aca="false">SUM(X3:X302)</f>
        <v>23587</v>
      </c>
      <c r="Y303" s="1" t="n">
        <f aca="false">SUM(Y3:Y302)</f>
        <v>26332</v>
      </c>
      <c r="Z303" s="1" t="n">
        <f aca="false">SUM(Z3:Z302)</f>
        <v>54491</v>
      </c>
      <c r="AA303" s="1" t="n">
        <f aca="false">SUM(AA3:AA302)</f>
        <v>39660</v>
      </c>
      <c r="AB303" s="1" t="n">
        <f aca="false">SUM(AB3:AB302)</f>
        <v>44760</v>
      </c>
      <c r="AC303" s="1" t="n">
        <f aca="false">SUM(AC3:AC302)</f>
        <v>43360</v>
      </c>
      <c r="AD303" s="1" t="n">
        <f aca="false">SUM(AD3:AD302)</f>
        <v>14100</v>
      </c>
      <c r="AE303" s="1" t="n">
        <f aca="false">SUM(AE3:AE302)</f>
        <v>700</v>
      </c>
      <c r="AF303" s="1" t="n">
        <f aca="false">SUM(AF3:AF302)</f>
        <v>15920</v>
      </c>
      <c r="AG303" s="1" t="n">
        <f aca="false">SUM(AG3:AG302)</f>
        <v>65368</v>
      </c>
      <c r="AH303" s="1" t="n">
        <f aca="false">SUM(AH3:AH302)</f>
        <v>-4029</v>
      </c>
      <c r="AI303" s="1" t="n">
        <f aca="false">SUM(AI3:AI302)</f>
        <v>835</v>
      </c>
      <c r="AJ303" s="1" t="n">
        <f aca="false">SUM(AJ3:AJ302)</f>
        <v>-2810</v>
      </c>
      <c r="AK303" s="1" t="n">
        <f aca="false">SUM(E303:AJ303)</f>
        <v>30490</v>
      </c>
    </row>
    <row r="304" s="37" customFormat="true" ht="13.5" hidden="false" customHeight="false" outlineLevel="0" collapsed="false">
      <c r="A304" s="29"/>
      <c r="B304" s="30" t="s">
        <v>3</v>
      </c>
      <c r="C304" s="31"/>
      <c r="D304" s="32" t="s">
        <v>43</v>
      </c>
      <c r="E304" s="30" t="s">
        <v>6</v>
      </c>
      <c r="F304" s="30" t="s">
        <v>7</v>
      </c>
      <c r="G304" s="30" t="s">
        <v>8</v>
      </c>
      <c r="H304" s="33" t="s">
        <v>9</v>
      </c>
      <c r="I304" s="30" t="s">
        <v>10</v>
      </c>
      <c r="J304" s="30" t="s">
        <v>11</v>
      </c>
      <c r="K304" s="30" t="s">
        <v>12</v>
      </c>
      <c r="L304" s="30" t="s">
        <v>13</v>
      </c>
      <c r="M304" s="30" t="s">
        <v>14</v>
      </c>
      <c r="N304" s="30" t="s">
        <v>15</v>
      </c>
      <c r="O304" s="33" t="s">
        <v>16</v>
      </c>
      <c r="P304" s="30" t="s">
        <v>17</v>
      </c>
      <c r="Q304" s="30" t="s">
        <v>18</v>
      </c>
      <c r="R304" s="30" t="s">
        <v>19</v>
      </c>
      <c r="S304" s="30" t="s">
        <v>20</v>
      </c>
      <c r="T304" s="30" t="s">
        <v>21</v>
      </c>
      <c r="U304" s="30" t="s">
        <v>22</v>
      </c>
      <c r="V304" s="30" t="s">
        <v>23</v>
      </c>
      <c r="W304" s="30" t="s">
        <v>24</v>
      </c>
      <c r="X304" s="30" t="s">
        <v>25</v>
      </c>
      <c r="Y304" s="30" t="s">
        <v>26</v>
      </c>
      <c r="Z304" s="30" t="s">
        <v>27</v>
      </c>
      <c r="AA304" s="33" t="s">
        <v>28</v>
      </c>
      <c r="AB304" s="30" t="s">
        <v>29</v>
      </c>
      <c r="AC304" s="33" t="s">
        <v>30</v>
      </c>
      <c r="AD304" s="33" t="s">
        <v>31</v>
      </c>
      <c r="AE304" s="30" t="s">
        <v>32</v>
      </c>
      <c r="AF304" s="30" t="s">
        <v>33</v>
      </c>
      <c r="AG304" s="30" t="s">
        <v>34</v>
      </c>
      <c r="AH304" s="30" t="s">
        <v>35</v>
      </c>
      <c r="AI304" s="30" t="s">
        <v>36</v>
      </c>
      <c r="AJ304" s="30" t="s">
        <v>37</v>
      </c>
      <c r="AK304" s="34"/>
      <c r="AL304" s="34"/>
      <c r="AM304" s="35"/>
      <c r="AN304" s="34"/>
      <c r="AO304" s="34"/>
      <c r="AP304" s="36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</row>
    <row r="305" customFormat="false" ht="13.5" hidden="false" customHeight="false" outlineLevel="0" collapsed="false">
      <c r="A305" s="38" t="s">
        <v>44</v>
      </c>
      <c r="D305" s="4" t="n">
        <f aca="false">AVERAGE(D300:D304)</f>
        <v>6403.33333333333</v>
      </c>
      <c r="E305" s="1" t="n">
        <f aca="false">SUM(E298:E302)</f>
        <v>-126952</v>
      </c>
      <c r="F305" s="1" t="n">
        <f aca="false">SUM(F298:F302)</f>
        <v>-196432</v>
      </c>
      <c r="G305" s="1" t="n">
        <f aca="false">SUM(G298:G302)</f>
        <v>193350</v>
      </c>
      <c r="H305" s="1" t="n">
        <f aca="false">SUM(H298:H302)</f>
        <v>-181754</v>
      </c>
      <c r="I305" s="1" t="n">
        <f aca="false">SUM(I298:I302)</f>
        <v>234867</v>
      </c>
      <c r="J305" s="1" t="n">
        <f aca="false">SUM(J298:J302)</f>
        <v>27936</v>
      </c>
      <c r="K305" s="1" t="n">
        <f aca="false">SUM(K298:K302)</f>
        <v>-52660</v>
      </c>
      <c r="L305" s="1" t="n">
        <f aca="false">SUM(L298:L302)</f>
        <v>-88424</v>
      </c>
      <c r="M305" s="1" t="n">
        <f aca="false">SUM(M298:M302)</f>
        <v>-137455</v>
      </c>
      <c r="N305" s="1" t="n">
        <f aca="false">SUM(N298:N302)</f>
        <v>-112470</v>
      </c>
      <c r="O305" s="1" t="n">
        <f aca="false">SUM(O298:O302)</f>
        <v>-103810</v>
      </c>
      <c r="P305" s="1" t="n">
        <f aca="false">SUM(P298:P302)</f>
        <v>76840</v>
      </c>
      <c r="Q305" s="1" t="n">
        <f aca="false">SUM(Q298:Q302)</f>
        <v>43890</v>
      </c>
      <c r="R305" s="1" t="n">
        <f aca="false">SUM(R298:R302)</f>
        <v>29021</v>
      </c>
      <c r="S305" s="1" t="n">
        <f aca="false">SUM(S298:S302)</f>
        <v>52010</v>
      </c>
      <c r="T305" s="1" t="n">
        <f aca="false">SUM(T298:T302)</f>
        <v>39260</v>
      </c>
      <c r="U305" s="1" t="n">
        <f aca="false">SUM(U298:U302)</f>
        <v>54695</v>
      </c>
      <c r="V305" s="1" t="n">
        <f aca="false">SUM(V298:V302)</f>
        <v>27750</v>
      </c>
      <c r="W305" s="1" t="n">
        <f aca="false">SUM(W298:W302)</f>
        <v>50329</v>
      </c>
      <c r="X305" s="1" t="n">
        <f aca="false">SUM(X298:X302)</f>
        <v>-28570</v>
      </c>
      <c r="Y305" s="1" t="n">
        <f aca="false">SUM(Y298:Y302)</f>
        <v>-56534</v>
      </c>
      <c r="Z305" s="1" t="n">
        <f aca="false">SUM(Z298:Z302)</f>
        <v>41702</v>
      </c>
      <c r="AA305" s="1" t="n">
        <f aca="false">SUM(AA298:AA302)</f>
        <v>43580</v>
      </c>
      <c r="AB305" s="1" t="n">
        <f aca="false">SUM(AB298:AB302)</f>
        <v>33160</v>
      </c>
      <c r="AC305" s="1" t="n">
        <f aca="false">SUM(AC298:AC302)</f>
        <v>34220</v>
      </c>
      <c r="AD305" s="1" t="n">
        <f aca="false">SUM(AD298:AD302)</f>
        <v>0</v>
      </c>
      <c r="AE305" s="1" t="n">
        <f aca="false">SUM(AE298:AE302)</f>
        <v>-120</v>
      </c>
      <c r="AF305" s="1" t="n">
        <f aca="false">SUM(AF298:AF302)</f>
        <v>14960</v>
      </c>
      <c r="AG305" s="1" t="n">
        <f aca="false">SUM(AG298:AG302)</f>
        <v>90680</v>
      </c>
      <c r="AH305" s="1" t="n">
        <f aca="false">SUM(AH298:AH302)</f>
        <v>20201</v>
      </c>
      <c r="AI305" s="1" t="n">
        <f aca="false">SUM(AI298:AI302)</f>
        <v>2370</v>
      </c>
      <c r="AJ305" s="1" t="n">
        <f aca="false">SUM(AJ298:AJ302)</f>
        <v>4850</v>
      </c>
      <c r="AM305" s="21"/>
    </row>
    <row r="306" customFormat="false" ht="13.5" hidden="false" customHeight="false" outlineLevel="0" collapsed="false">
      <c r="A306" s="38" t="s">
        <v>45</v>
      </c>
      <c r="C306" s="20"/>
      <c r="D306" s="4" t="n">
        <v>12094</v>
      </c>
      <c r="E306" s="1" t="n">
        <f aca="false">SUM(E293:E302)</f>
        <v>-82936</v>
      </c>
      <c r="F306" s="1" t="n">
        <f aca="false">SUM(F293:F302)</f>
        <v>-200653</v>
      </c>
      <c r="G306" s="1" t="n">
        <f aca="false">SUM(G293:G302)</f>
        <v>281690</v>
      </c>
      <c r="H306" s="1" t="n">
        <f aca="false">SUM(H293:H302)</f>
        <v>-55404</v>
      </c>
      <c r="I306" s="1" t="n">
        <f aca="false">SUM(I293:I302)</f>
        <v>98957</v>
      </c>
      <c r="J306" s="1" t="n">
        <f aca="false">SUM(J293:J302)</f>
        <v>-73599</v>
      </c>
      <c r="K306" s="1" t="n">
        <f aca="false">SUM(K293:K302)</f>
        <v>-184190</v>
      </c>
      <c r="L306" s="1" t="n">
        <f aca="false">SUM(L293:L302)</f>
        <v>-123453</v>
      </c>
      <c r="M306" s="1" t="n">
        <f aca="false">SUM(M293:M302)</f>
        <v>-121416</v>
      </c>
      <c r="N306" s="1" t="n">
        <f aca="false">SUM(N293:N302)</f>
        <v>-104710</v>
      </c>
      <c r="O306" s="1" t="n">
        <f aca="false">SUM(O293:O302)</f>
        <v>-82190</v>
      </c>
      <c r="P306" s="1" t="n">
        <f aca="false">SUM(P293:P302)</f>
        <v>80540</v>
      </c>
      <c r="Q306" s="1" t="n">
        <f aca="false">SUM(Q293:Q302)</f>
        <v>40680</v>
      </c>
      <c r="R306" s="1" t="n">
        <f aca="false">SUM(R293:R302)</f>
        <v>45491</v>
      </c>
      <c r="S306" s="1" t="n">
        <f aca="false">SUM(S293:S302)</f>
        <v>49670</v>
      </c>
      <c r="T306" s="1" t="n">
        <f aca="false">SUM(T293:T302)</f>
        <v>66660</v>
      </c>
      <c r="U306" s="1" t="n">
        <f aca="false">SUM(U293:U302)</f>
        <v>56985</v>
      </c>
      <c r="V306" s="1" t="n">
        <f aca="false">SUM(V293:V302)</f>
        <v>36360</v>
      </c>
      <c r="W306" s="1" t="n">
        <f aca="false">SUM(W293:W302)</f>
        <v>55349</v>
      </c>
      <c r="X306" s="1" t="n">
        <f aca="false">SUM(X293:X302)</f>
        <v>-9680</v>
      </c>
      <c r="Y306" s="1" t="n">
        <f aca="false">SUM(Y293:Y302)</f>
        <v>-56614</v>
      </c>
      <c r="Z306" s="1" t="n">
        <f aca="false">SUM(Z293:Z302)</f>
        <v>52492</v>
      </c>
      <c r="AA306" s="1" t="n">
        <f aca="false">SUM(AA293:AA302)</f>
        <v>44090</v>
      </c>
      <c r="AB306" s="1" t="n">
        <f aca="false">SUM(AB293:AB302)</f>
        <v>38010</v>
      </c>
      <c r="AC306" s="1" t="n">
        <f aca="false">SUM(AC293:AC302)</f>
        <v>34220</v>
      </c>
      <c r="AD306" s="1" t="n">
        <f aca="false">SUM(AD293:AD302)</f>
        <v>0</v>
      </c>
      <c r="AE306" s="1" t="n">
        <f aca="false">SUM(AE293:AE302)</f>
        <v>700</v>
      </c>
      <c r="AF306" s="1" t="n">
        <f aca="false">SUM(AF293:AF302)</f>
        <v>20920</v>
      </c>
      <c r="AG306" s="1" t="n">
        <f aca="false">SUM(AG293:AG302)</f>
        <v>74480</v>
      </c>
      <c r="AH306" s="1" t="n">
        <f aca="false">SUM(AH293:AH302)</f>
        <v>25131</v>
      </c>
      <c r="AI306" s="1" t="n">
        <f aca="false">SUM(AI293:AI302)</f>
        <v>3410</v>
      </c>
      <c r="AJ306" s="1" t="n">
        <f aca="false">SUM(AJ293:AJ302)</f>
        <v>19500</v>
      </c>
      <c r="AM306" s="21"/>
    </row>
    <row r="307" customFormat="false" ht="13.5" hidden="false" customHeight="false" outlineLevel="0" collapsed="false">
      <c r="A307" s="38" t="s">
        <v>46</v>
      </c>
      <c r="D307" s="4" t="n">
        <v>14971</v>
      </c>
      <c r="E307" s="1" t="n">
        <f aca="false">SUM(E283:E302)</f>
        <v>-165049</v>
      </c>
      <c r="F307" s="1" t="n">
        <f aca="false">SUM(F283:F302)</f>
        <v>-188646</v>
      </c>
      <c r="G307" s="1" t="n">
        <f aca="false">SUM(G283:G302)</f>
        <v>134562</v>
      </c>
      <c r="H307" s="1" t="n">
        <f aca="false">SUM(H283:H302)</f>
        <v>-6468</v>
      </c>
      <c r="I307" s="1" t="n">
        <f aca="false">SUM(I283:I302)</f>
        <v>24561</v>
      </c>
      <c r="J307" s="1" t="n">
        <f aca="false">SUM(J283:J302)</f>
        <v>123273</v>
      </c>
      <c r="K307" s="1" t="n">
        <f aca="false">SUM(K283:K302)</f>
        <v>-33355</v>
      </c>
      <c r="L307" s="1" t="n">
        <f aca="false">SUM(L283:L302)</f>
        <v>-149571</v>
      </c>
      <c r="M307" s="1" t="n">
        <f aca="false">SUM(M283:M302)</f>
        <v>-188114</v>
      </c>
      <c r="N307" s="1" t="n">
        <f aca="false">SUM(N283:N302)</f>
        <v>-59904</v>
      </c>
      <c r="O307" s="1" t="n">
        <f aca="false">SUM(O283:O302)</f>
        <v>-75990</v>
      </c>
      <c r="P307" s="1" t="n">
        <f aca="false">SUM(P283:P302)</f>
        <v>48976</v>
      </c>
      <c r="Q307" s="1" t="n">
        <f aca="false">SUM(Q283:Q302)</f>
        <v>47450</v>
      </c>
      <c r="R307" s="1" t="n">
        <f aca="false">SUM(R283:R302)</f>
        <v>71531</v>
      </c>
      <c r="S307" s="1" t="n">
        <f aca="false">SUM(S283:S302)</f>
        <v>60900</v>
      </c>
      <c r="T307" s="1" t="n">
        <f aca="false">SUM(T283:T302)</f>
        <v>45482</v>
      </c>
      <c r="U307" s="1" t="n">
        <f aca="false">SUM(U283:U302)</f>
        <v>58515</v>
      </c>
      <c r="V307" s="1" t="n">
        <f aca="false">SUM(V283:V302)</f>
        <v>-3483</v>
      </c>
      <c r="W307" s="1" t="n">
        <f aca="false">SUM(W283:W302)</f>
        <v>56279</v>
      </c>
      <c r="X307" s="1" t="n">
        <f aca="false">SUM(X283:X302)</f>
        <v>-1430</v>
      </c>
      <c r="Y307" s="1" t="n">
        <f aca="false">SUM(Y283:Y302)</f>
        <v>5528</v>
      </c>
      <c r="Z307" s="1" t="n">
        <f aca="false">SUM(Z283:Z302)</f>
        <v>24992</v>
      </c>
      <c r="AA307" s="1" t="n">
        <f aca="false">SUM(AA283:AA302)</f>
        <v>41010</v>
      </c>
      <c r="AB307" s="1" t="n">
        <f aca="false">SUM(AB283:AB302)</f>
        <v>40940</v>
      </c>
      <c r="AC307" s="1" t="n">
        <f aca="false">SUM(AC283:AC302)</f>
        <v>43360</v>
      </c>
      <c r="AD307" s="1" t="n">
        <f aca="false">SUM(AD283:AD302)</f>
        <v>1790</v>
      </c>
      <c r="AE307" s="1" t="n">
        <f aca="false">SUM(AE283:AE302)</f>
        <v>440</v>
      </c>
      <c r="AF307" s="1" t="n">
        <f aca="false">SUM(AF283:AF302)</f>
        <v>18140</v>
      </c>
      <c r="AG307" s="1" t="n">
        <f aca="false">SUM(AG283:AG302)</f>
        <v>46680</v>
      </c>
      <c r="AH307" s="1" t="n">
        <f aca="false">SUM(AH283:AH302)</f>
        <v>9121</v>
      </c>
      <c r="AI307" s="1" t="n">
        <f aca="false">SUM(AI283:AI302)</f>
        <v>3530</v>
      </c>
      <c r="AJ307" s="1" t="n">
        <f aca="false">SUM(AJ283:AJ302)</f>
        <v>-4560</v>
      </c>
      <c r="AM307" s="21"/>
    </row>
    <row r="308" customFormat="false" ht="13.5" hidden="false" customHeight="false" outlineLevel="0" collapsed="false">
      <c r="A308" s="38" t="s">
        <v>47</v>
      </c>
      <c r="D308" s="4" t="n">
        <v>9565</v>
      </c>
      <c r="E308" s="1" t="n">
        <f aca="false">SUM(E242:E302)</f>
        <v>-1096964</v>
      </c>
      <c r="F308" s="1" t="n">
        <f aca="false">SUM(F242:F302)</f>
        <v>-1334756</v>
      </c>
      <c r="G308" s="1" t="n">
        <f aca="false">SUM(G242:G302)</f>
        <v>119362</v>
      </c>
      <c r="H308" s="1" t="n">
        <f aca="false">SUM(H242:H302)</f>
        <v>248080</v>
      </c>
      <c r="I308" s="1" t="n">
        <f aca="false">SUM(I242:I302)</f>
        <v>595346</v>
      </c>
      <c r="J308" s="1" t="n">
        <f aca="false">SUM(J242:J302)</f>
        <v>293966</v>
      </c>
      <c r="K308" s="1" t="n">
        <f aca="false">SUM(K242:K302)</f>
        <v>152907</v>
      </c>
      <c r="L308" s="1" t="n">
        <f aca="false">SUM(L242:L302)</f>
        <v>171738</v>
      </c>
      <c r="M308" s="1" t="n">
        <f aca="false">SUM(M242:M302)</f>
        <v>111076</v>
      </c>
      <c r="N308" s="1" t="n">
        <f aca="false">SUM(N242:N302)</f>
        <v>62500</v>
      </c>
      <c r="O308" s="1" t="n">
        <f aca="false">SUM(O242:O302)</f>
        <v>87271</v>
      </c>
      <c r="P308" s="1" t="n">
        <f aca="false">SUM(P242:P302)</f>
        <v>219333</v>
      </c>
      <c r="Q308" s="1" t="n">
        <f aca="false">SUM(Q242:Q302)</f>
        <v>78319</v>
      </c>
      <c r="R308" s="1" t="n">
        <f aca="false">SUM(R242:R302)</f>
        <v>45857</v>
      </c>
      <c r="S308" s="1" t="n">
        <f aca="false">SUM(S242:S302)</f>
        <v>15320</v>
      </c>
      <c r="T308" s="1" t="n">
        <f aca="false">SUM(T242:T302)</f>
        <v>-145623</v>
      </c>
      <c r="U308" s="1" t="n">
        <f aca="false">SUM(U242:U302)</f>
        <v>51955</v>
      </c>
      <c r="V308" s="1" t="n">
        <f aca="false">SUM(V242:V302)</f>
        <v>45380</v>
      </c>
      <c r="W308" s="1" t="n">
        <f aca="false">SUM(W242:W302)</f>
        <v>62619</v>
      </c>
      <c r="X308" s="1" t="n">
        <f aca="false">SUM(X242:X302)</f>
        <v>11270</v>
      </c>
      <c r="Y308" s="1" t="n">
        <f aca="false">SUM(Y242:Y302)</f>
        <v>22568</v>
      </c>
      <c r="Z308" s="1" t="n">
        <f aca="false">SUM(Z242:Z302)</f>
        <v>39270</v>
      </c>
      <c r="AA308" s="1" t="n">
        <f aca="false">SUM(AA242:AA302)</f>
        <v>-10120</v>
      </c>
      <c r="AB308" s="1" t="n">
        <f aca="false">SUM(AB242:AB302)</f>
        <v>44710</v>
      </c>
      <c r="AC308" s="1" t="n">
        <f aca="false">SUM(AC242:AC302)</f>
        <v>43360</v>
      </c>
      <c r="AD308" s="1" t="n">
        <f aca="false">SUM(AD242:AD302)</f>
        <v>-100</v>
      </c>
      <c r="AE308" s="1" t="n">
        <f aca="false">SUM(AE242:AE302)</f>
        <v>700</v>
      </c>
      <c r="AF308" s="1" t="n">
        <f aca="false">SUM(AF242:AF302)</f>
        <v>15560</v>
      </c>
      <c r="AG308" s="1" t="n">
        <f aca="false">SUM(AG242:AG302)</f>
        <v>77780</v>
      </c>
      <c r="AH308" s="1" t="n">
        <f aca="false">SUM(AH242:AH302)</f>
        <v>6041</v>
      </c>
      <c r="AI308" s="1" t="n">
        <f aca="false">SUM(AI242:AI302)</f>
        <v>-7415</v>
      </c>
      <c r="AJ308" s="1" t="n">
        <f aca="false">SUM(AJ242:AJ302)</f>
        <v>3180</v>
      </c>
    </row>
    <row r="309" customFormat="false" ht="13.5" hidden="false" customHeight="false" outlineLevel="0" collapsed="false">
      <c r="A309" s="38" t="s">
        <v>48</v>
      </c>
      <c r="D309" s="4" t="n">
        <v>5655</v>
      </c>
      <c r="E309" s="1" t="n">
        <f aca="false">SUM(E182:E302)</f>
        <v>-931933</v>
      </c>
      <c r="F309" s="1" t="n">
        <f aca="false">SUM(F182:F302)</f>
        <v>-1257231</v>
      </c>
      <c r="G309" s="1" t="n">
        <f aca="false">SUM(G182:G302)</f>
        <v>208572</v>
      </c>
      <c r="H309" s="1" t="n">
        <f aca="false">SUM(H182:H302)</f>
        <v>160781</v>
      </c>
      <c r="I309" s="1" t="n">
        <f aca="false">SUM(I182:I302)</f>
        <v>561489</v>
      </c>
      <c r="J309" s="1" t="n">
        <f aca="false">SUM(J182:J302)</f>
        <v>363326</v>
      </c>
      <c r="K309" s="1" t="n">
        <f aca="false">SUM(K182:K302)</f>
        <v>50467</v>
      </c>
      <c r="L309" s="1" t="n">
        <f aca="false">SUM(L182:L302)</f>
        <v>122904</v>
      </c>
      <c r="M309" s="1" t="n">
        <f aca="false">SUM(M182:M302)</f>
        <v>102556</v>
      </c>
      <c r="N309" s="1" t="n">
        <f aca="false">SUM(N182:N302)</f>
        <v>28040</v>
      </c>
      <c r="O309" s="1" t="n">
        <f aca="false">SUM(O182:O302)</f>
        <v>83960</v>
      </c>
      <c r="P309" s="1" t="n">
        <f aca="false">SUM(P182:P302)</f>
        <v>187303</v>
      </c>
      <c r="Q309" s="1" t="n">
        <f aca="false">SUM(Q182:Q302)</f>
        <v>45512</v>
      </c>
      <c r="R309" s="1" t="n">
        <f aca="false">SUM(R182:R302)</f>
        <v>21851</v>
      </c>
      <c r="S309" s="1" t="n">
        <f aca="false">SUM(S182:S302)</f>
        <v>-18813</v>
      </c>
      <c r="T309" s="1" t="n">
        <f aca="false">SUM(T182:T302)</f>
        <v>8005</v>
      </c>
      <c r="U309" s="1" t="n">
        <f aca="false">SUM(U182:U302)</f>
        <v>29435</v>
      </c>
      <c r="V309" s="1" t="n">
        <f aca="false">SUM(V182:V302)</f>
        <v>82250</v>
      </c>
      <c r="W309" s="1" t="n">
        <f aca="false">SUM(W182:W302)</f>
        <v>-43571</v>
      </c>
      <c r="X309" s="1" t="n">
        <f aca="false">SUM(X182:X302)</f>
        <v>6227</v>
      </c>
      <c r="Y309" s="1" t="n">
        <f aca="false">SUM(Y182:Y302)</f>
        <v>44872</v>
      </c>
      <c r="Z309" s="1" t="n">
        <f aca="false">SUM(Z182:Z302)</f>
        <v>38220</v>
      </c>
      <c r="AA309" s="1" t="n">
        <f aca="false">SUM(AA182:AA302)</f>
        <v>25650</v>
      </c>
      <c r="AB309" s="1" t="n">
        <f aca="false">SUM(AB182:AB302)</f>
        <v>37250</v>
      </c>
      <c r="AC309" s="1" t="n">
        <f aca="false">SUM(AC182:AC302)</f>
        <v>43360</v>
      </c>
      <c r="AD309" s="1" t="n">
        <f aca="false">SUM(AD182:AD302)</f>
        <v>330</v>
      </c>
      <c r="AE309" s="1" t="n">
        <f aca="false">SUM(AE182:AE302)</f>
        <v>700</v>
      </c>
      <c r="AF309" s="1" t="n">
        <f aca="false">SUM(AF182:AF302)</f>
        <v>14870</v>
      </c>
      <c r="AG309" s="1" t="n">
        <f aca="false">SUM(AG182:AG302)</f>
        <v>26062</v>
      </c>
      <c r="AH309" s="1" t="n">
        <f aca="false">SUM(AH182:AH302)</f>
        <v>-479</v>
      </c>
      <c r="AI309" s="1" t="n">
        <f aca="false">SUM(AI182:AI302)</f>
        <v>-7845</v>
      </c>
      <c r="AJ309" s="1" t="n">
        <f aca="false">SUM(AJ182:AJ302)</f>
        <v>-3630</v>
      </c>
    </row>
    <row r="310" customFormat="false" ht="13.5" hidden="false" customHeight="false" outlineLevel="0" collapsed="false">
      <c r="A310" s="1" t="s">
        <v>49</v>
      </c>
      <c r="D310" s="4" t="n">
        <f aca="false">AVERAGE(D3:D301)</f>
        <v>3449.14715719064</v>
      </c>
      <c r="E310" s="1" t="n">
        <f aca="false">SUM(E3:E302)</f>
        <v>-1702457</v>
      </c>
      <c r="F310" s="1" t="n">
        <f aca="false">SUM(F3:F302)</f>
        <v>-1447242</v>
      </c>
      <c r="G310" s="1" t="n">
        <f aca="false">SUM(G3:G302)</f>
        <v>252332</v>
      </c>
      <c r="H310" s="1" t="n">
        <f aca="false">SUM(H3:H302)</f>
        <v>366479</v>
      </c>
      <c r="I310" s="1" t="n">
        <f aca="false">SUM(I3:I302)</f>
        <v>521588</v>
      </c>
      <c r="J310" s="1" t="n">
        <f aca="false">SUM(J3:J302)</f>
        <v>339852</v>
      </c>
      <c r="K310" s="1" t="n">
        <f aca="false">SUM(K3:K302)</f>
        <v>210593</v>
      </c>
      <c r="L310" s="1" t="n">
        <f aca="false">SUM(L3:L302)</f>
        <v>235472</v>
      </c>
      <c r="M310" s="1" t="n">
        <f aca="false">SUM(M3:M302)</f>
        <v>34635</v>
      </c>
      <c r="N310" s="1" t="n">
        <f aca="false">SUM(N3:N302)</f>
        <v>79629</v>
      </c>
      <c r="O310" s="1" t="n">
        <f aca="false">SUM(O3:O302)</f>
        <v>37640</v>
      </c>
      <c r="P310" s="1" t="n">
        <f aca="false">SUM(P3:P302)</f>
        <v>245873</v>
      </c>
      <c r="Q310" s="1" t="n">
        <f aca="false">SUM(Q3:Q302)</f>
        <v>114882</v>
      </c>
      <c r="R310" s="1" t="n">
        <f aca="false">SUM(R3:R302)</f>
        <v>94327</v>
      </c>
      <c r="S310" s="1" t="n">
        <f aca="false">SUM(S3:S302)</f>
        <v>49197</v>
      </c>
      <c r="T310" s="1" t="n">
        <f aca="false">SUM(T3:T302)</f>
        <v>94820</v>
      </c>
      <c r="U310" s="1" t="n">
        <f aca="false">SUM(U3:U302)</f>
        <v>63857</v>
      </c>
      <c r="V310" s="1" t="n">
        <f aca="false">SUM(V3:V302)</f>
        <v>42410</v>
      </c>
      <c r="W310" s="1" t="n">
        <f aca="false">SUM(W3:W302)</f>
        <v>74329</v>
      </c>
      <c r="X310" s="1" t="n">
        <f aca="false">SUM(X3:X302)</f>
        <v>23587</v>
      </c>
      <c r="Y310" s="1" t="n">
        <f aca="false">SUM(Y3:Y302)</f>
        <v>26332</v>
      </c>
      <c r="Z310" s="1" t="n">
        <f aca="false">SUM(Z3:Z302)</f>
        <v>54491</v>
      </c>
      <c r="AA310" s="1" t="n">
        <f aca="false">SUM(AA3:AA302)</f>
        <v>39660</v>
      </c>
      <c r="AB310" s="1" t="n">
        <f aca="false">SUM(AB3:AB302)</f>
        <v>44760</v>
      </c>
      <c r="AC310" s="1" t="n">
        <f aca="false">SUM(AC3:AC302)</f>
        <v>43360</v>
      </c>
      <c r="AD310" s="1" t="n">
        <f aca="false">SUM(AD3:AD302)</f>
        <v>14100</v>
      </c>
      <c r="AE310" s="1" t="n">
        <f aca="false">SUM(AE3:AE302)</f>
        <v>700</v>
      </c>
      <c r="AF310" s="1" t="n">
        <f aca="false">SUM(AF3:AF302)</f>
        <v>15920</v>
      </c>
      <c r="AG310" s="1" t="n">
        <f aca="false">SUM(AG3:AG302)</f>
        <v>65368</v>
      </c>
      <c r="AH310" s="1" t="n">
        <f aca="false">SUM(AH3:AH302)</f>
        <v>-4029</v>
      </c>
      <c r="AI310" s="1" t="n">
        <f aca="false">SUM(AI3:AI302)</f>
        <v>835</v>
      </c>
      <c r="AJ310" s="1" t="n">
        <f aca="false">SUM(AJ3:AJ302)</f>
        <v>-2810</v>
      </c>
      <c r="AM310" s="21"/>
    </row>
    <row r="311" customFormat="false" ht="13.5" hidden="false" customHeight="false" outlineLevel="0" collapsed="false">
      <c r="C311" s="20"/>
      <c r="AM311" s="21"/>
    </row>
    <row r="312" customFormat="false" ht="13.5" hidden="false" customHeight="false" outlineLevel="0" collapsed="false">
      <c r="AC312" s="1" t="n">
        <v>34410</v>
      </c>
      <c r="AD312" s="1" t="n">
        <v>20960</v>
      </c>
      <c r="AE312" s="1" t="n">
        <f aca="false">SUM(AC312:AD312)</f>
        <v>55370</v>
      </c>
      <c r="AM312" s="21"/>
    </row>
    <row r="313" customFormat="false" ht="13.5" hidden="false" customHeight="false" outlineLevel="0" collapsed="false">
      <c r="AC313" s="33" t="s">
        <v>30</v>
      </c>
      <c r="AD313" s="30" t="s">
        <v>33</v>
      </c>
      <c r="AM313" s="21"/>
    </row>
    <row r="314" customFormat="false" ht="13.5" hidden="false" customHeight="false" outlineLevel="0" collapsed="false">
      <c r="AM314" s="21"/>
    </row>
    <row r="315" customFormat="false" ht="13.5" hidden="false" customHeight="false" outlineLevel="0" collapsed="false">
      <c r="AM315" s="21"/>
    </row>
    <row r="316" customFormat="false" ht="13.5" hidden="false" customHeight="false" outlineLevel="0" collapsed="false">
      <c r="AM316" s="21"/>
    </row>
    <row r="317" customFormat="false" ht="13.5" hidden="false" customHeight="false" outlineLevel="0" collapsed="false">
      <c r="AM317" s="21"/>
    </row>
    <row r="318" customFormat="false" ht="13.5" hidden="false" customHeight="false" outlineLevel="0" collapsed="false">
      <c r="AM318" s="21"/>
    </row>
    <row r="319" customFormat="false" ht="13.5" hidden="false" customHeight="false" outlineLevel="0" collapsed="false">
      <c r="AM319" s="21"/>
    </row>
    <row r="320" customFormat="false" ht="13.5" hidden="false" customHeight="false" outlineLevel="0" collapsed="false">
      <c r="AM320" s="21"/>
    </row>
    <row r="321" customFormat="false" ht="13.5" hidden="false" customHeight="false" outlineLevel="0" collapsed="false">
      <c r="AM321" s="21"/>
    </row>
    <row r="322" customFormat="false" ht="13.5" hidden="false" customHeight="false" outlineLevel="0" collapsed="false">
      <c r="AM322" s="21"/>
    </row>
    <row r="323" customFormat="false" ht="13.5" hidden="false" customHeight="false" outlineLevel="0" collapsed="false">
      <c r="AM32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0"/>
  <sheetViews>
    <sheetView showFormulas="false" showGridLines="true" showRowColHeaders="true" showZeros="true" rightToLeft="false" tabSelected="false" showOutlineSymbols="true" defaultGridColor="true" view="normal" topLeftCell="A567" colorId="64" zoomScale="100" zoomScaleNormal="100" zoomScalePageLayoutView="100" workbookViewId="0">
      <selection pane="topLeft" activeCell="I601" activeCellId="0" sqref="I6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1"/>
    <col collapsed="false" customWidth="true" hidden="false" outlineLevel="0" max="3" min="3" style="0" width="7.99"/>
    <col collapsed="false" customWidth="true" hidden="false" outlineLevel="0" max="4" min="4" style="0" width="5.77"/>
    <col collapsed="false" customWidth="true" hidden="false" outlineLevel="0" max="36" min="5" style="0" width="6.77"/>
    <col collapsed="false" customWidth="true" hidden="false" outlineLevel="0" max="37" min="37" style="39" width="6.77"/>
    <col collapsed="false" customWidth="true" hidden="false" outlineLevel="0" max="55" min="38" style="0" width="9.33"/>
  </cols>
  <sheetData>
    <row r="1" s="1" customFormat="true" ht="14.25" hidden="false" customHeight="false" outlineLevel="0" collapsed="false">
      <c r="B1" s="7"/>
      <c r="C1" s="8" t="s">
        <v>0</v>
      </c>
      <c r="D1" s="4" t="s">
        <v>50</v>
      </c>
      <c r="E1" s="9" t="s">
        <v>1</v>
      </c>
      <c r="F1" s="10" t="n">
        <f aca="false">MAX($D$5:$D$304)</f>
        <v>22600</v>
      </c>
      <c r="G1" s="11" t="s">
        <v>2</v>
      </c>
      <c r="H1" s="1" t="n">
        <f aca="false">MIN($D$3:$D$304)</f>
        <v>1165</v>
      </c>
      <c r="AM1" s="5"/>
      <c r="AP1" s="6"/>
    </row>
    <row r="2" s="2" customFormat="true" ht="14.25" hidden="false" customHeight="false" outlineLevel="0" collapsed="false">
      <c r="A2" s="12"/>
      <c r="B2" s="13" t="s">
        <v>3</v>
      </c>
      <c r="C2" s="14" t="s">
        <v>4</v>
      </c>
      <c r="D2" s="15" t="s">
        <v>5</v>
      </c>
      <c r="E2" s="16" t="s">
        <v>6</v>
      </c>
      <c r="F2" s="16" t="s">
        <v>7</v>
      </c>
      <c r="G2" s="16" t="s">
        <v>8</v>
      </c>
      <c r="H2" s="17" t="s">
        <v>9</v>
      </c>
      <c r="I2" s="16" t="s">
        <v>10</v>
      </c>
      <c r="J2" s="16" t="s">
        <v>11</v>
      </c>
      <c r="K2" s="16" t="s">
        <v>12</v>
      </c>
      <c r="L2" s="16" t="s">
        <v>13</v>
      </c>
      <c r="M2" s="16" t="s">
        <v>14</v>
      </c>
      <c r="N2" s="16" t="s">
        <v>15</v>
      </c>
      <c r="O2" s="17" t="s">
        <v>16</v>
      </c>
      <c r="P2" s="16" t="s">
        <v>17</v>
      </c>
      <c r="Q2" s="16" t="s">
        <v>18</v>
      </c>
      <c r="R2" s="16" t="s">
        <v>19</v>
      </c>
      <c r="S2" s="16" t="s">
        <v>20</v>
      </c>
      <c r="T2" s="16" t="s">
        <v>21</v>
      </c>
      <c r="U2" s="16" t="s">
        <v>22</v>
      </c>
      <c r="V2" s="16" t="s">
        <v>23</v>
      </c>
      <c r="W2" s="16" t="s">
        <v>24</v>
      </c>
      <c r="X2" s="16" t="s">
        <v>25</v>
      </c>
      <c r="Y2" s="16" t="s">
        <v>26</v>
      </c>
      <c r="Z2" s="16" t="s">
        <v>27</v>
      </c>
      <c r="AA2" s="17" t="s">
        <v>28</v>
      </c>
      <c r="AB2" s="16" t="s">
        <v>29</v>
      </c>
      <c r="AC2" s="17" t="s">
        <v>30</v>
      </c>
      <c r="AD2" s="17" t="s">
        <v>31</v>
      </c>
      <c r="AE2" s="16" t="s">
        <v>32</v>
      </c>
      <c r="AF2" s="16" t="s">
        <v>33</v>
      </c>
      <c r="AG2" s="16" t="s">
        <v>34</v>
      </c>
      <c r="AH2" s="16" t="s">
        <v>35</v>
      </c>
      <c r="AI2" s="16" t="s">
        <v>36</v>
      </c>
      <c r="AJ2" s="16" t="s">
        <v>37</v>
      </c>
      <c r="AK2" s="18"/>
      <c r="AM2" s="3"/>
      <c r="AP2" s="19"/>
    </row>
    <row r="3" s="1" customFormat="true" ht="13.5" hidden="false" customHeight="false" outlineLevel="0" collapsed="false">
      <c r="A3" s="1" t="n">
        <v>1</v>
      </c>
      <c r="B3" s="18" t="s">
        <v>38</v>
      </c>
      <c r="C3" s="20" t="n">
        <v>37988</v>
      </c>
      <c r="D3" s="4" t="n">
        <v>1525</v>
      </c>
      <c r="E3" s="1" t="n">
        <v>17950</v>
      </c>
      <c r="F3" s="1" t="n">
        <v>5130</v>
      </c>
      <c r="G3" s="1" t="n">
        <v>4510</v>
      </c>
      <c r="H3" s="1" t="n">
        <v>-150</v>
      </c>
      <c r="I3" s="1" t="n">
        <v>670</v>
      </c>
      <c r="J3" s="1" t="n">
        <v>14710</v>
      </c>
      <c r="K3" s="1" t="n">
        <v>19670</v>
      </c>
      <c r="L3" s="1" t="n">
        <v>21000</v>
      </c>
      <c r="M3" s="1" t="n">
        <v>-19740</v>
      </c>
      <c r="N3" s="1" t="n">
        <v>0</v>
      </c>
      <c r="O3" s="1" t="n">
        <v>-60500</v>
      </c>
      <c r="P3" s="1" t="n">
        <v>0</v>
      </c>
      <c r="Q3" s="1" t="n">
        <v>0</v>
      </c>
      <c r="R3" s="1" t="n">
        <v>685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4790</v>
      </c>
      <c r="X3" s="1" t="n">
        <v>0</v>
      </c>
      <c r="Y3" s="1" t="n">
        <v>-3620</v>
      </c>
      <c r="Z3" s="1" t="n">
        <v>300</v>
      </c>
      <c r="AA3" s="1" t="n">
        <v>-1400</v>
      </c>
      <c r="AB3" s="1" t="n">
        <v>-1000</v>
      </c>
      <c r="AC3" s="1" t="n">
        <v>0</v>
      </c>
      <c r="AD3" s="1" t="n">
        <v>0</v>
      </c>
      <c r="AE3" s="1" t="n">
        <v>0</v>
      </c>
      <c r="AF3" s="1" t="n">
        <v>-6590</v>
      </c>
      <c r="AG3" s="1" t="n">
        <v>0</v>
      </c>
      <c r="AH3" s="1" t="n">
        <v>-180</v>
      </c>
      <c r="AI3" s="1" t="n">
        <v>-2450</v>
      </c>
      <c r="AJ3" s="1" t="n">
        <v>0</v>
      </c>
      <c r="AK3" s="1" t="n">
        <f aca="false">SUM(E3:AJ3)</f>
        <v>-50</v>
      </c>
      <c r="AM3" s="21"/>
      <c r="AP3" s="6"/>
    </row>
    <row r="4" s="1" customFormat="true" ht="13.5" hidden="false" customHeight="false" outlineLevel="0" collapsed="false">
      <c r="A4" s="1" t="n">
        <v>2</v>
      </c>
      <c r="B4" s="18" t="s">
        <v>39</v>
      </c>
      <c r="C4" s="22" t="n">
        <v>37991</v>
      </c>
      <c r="D4" s="23" t="n">
        <v>1400</v>
      </c>
      <c r="E4" s="24" t="n">
        <v>-3240</v>
      </c>
      <c r="F4" s="24" t="n">
        <v>5000</v>
      </c>
      <c r="G4" s="24" t="n">
        <v>1140</v>
      </c>
      <c r="H4" s="24" t="n">
        <v>9630</v>
      </c>
      <c r="I4" s="24" t="n">
        <v>40330</v>
      </c>
      <c r="J4" s="24" t="n">
        <v>-30000</v>
      </c>
      <c r="K4" s="24" t="n">
        <v>-7700</v>
      </c>
      <c r="L4" s="24" t="n">
        <v>-24620</v>
      </c>
      <c r="M4" s="24" t="n">
        <v>350</v>
      </c>
      <c r="N4" s="24" t="n">
        <v>0</v>
      </c>
      <c r="O4" s="24" t="n">
        <v>-13450</v>
      </c>
      <c r="P4" s="24" t="n">
        <v>0</v>
      </c>
      <c r="Q4" s="24" t="n">
        <v>-3000</v>
      </c>
      <c r="R4" s="24" t="n">
        <v>6090</v>
      </c>
      <c r="S4" s="24" t="n">
        <v>0</v>
      </c>
      <c r="T4" s="24" t="n">
        <v>1990</v>
      </c>
      <c r="U4" s="24" t="n">
        <v>2000</v>
      </c>
      <c r="V4" s="24" t="n">
        <v>0</v>
      </c>
      <c r="W4" s="24" t="n">
        <v>0</v>
      </c>
      <c r="X4" s="24" t="n">
        <v>1000</v>
      </c>
      <c r="Y4" s="24" t="n">
        <v>590</v>
      </c>
      <c r="Z4" s="24" t="n">
        <v>720</v>
      </c>
      <c r="AA4" s="24" t="n">
        <v>0</v>
      </c>
      <c r="AB4" s="24" t="n">
        <v>0</v>
      </c>
      <c r="AC4" s="24" t="n">
        <v>0</v>
      </c>
      <c r="AD4" s="24" t="n">
        <v>0</v>
      </c>
      <c r="AE4" s="24" t="n">
        <v>0</v>
      </c>
      <c r="AF4" s="24" t="n">
        <v>0</v>
      </c>
      <c r="AG4" s="24" t="n">
        <v>0</v>
      </c>
      <c r="AH4" s="24" t="n">
        <v>3600</v>
      </c>
      <c r="AI4" s="24" t="n">
        <v>8050</v>
      </c>
      <c r="AJ4" s="24" t="n">
        <v>1200</v>
      </c>
      <c r="AK4" s="24" t="n">
        <f aca="false">SUM(E4:AJ4)</f>
        <v>-320</v>
      </c>
      <c r="AL4" s="24"/>
      <c r="AP4" s="6"/>
    </row>
    <row r="5" s="1" customFormat="true" ht="13.5" hidden="false" customHeight="false" outlineLevel="0" collapsed="false">
      <c r="A5" s="1" t="n">
        <v>3</v>
      </c>
      <c r="B5" s="2" t="s">
        <v>39</v>
      </c>
      <c r="C5" s="20" t="n">
        <v>37992</v>
      </c>
      <c r="D5" s="4" t="n">
        <v>1360</v>
      </c>
      <c r="E5" s="1" t="n">
        <v>1510</v>
      </c>
      <c r="F5" s="1" t="n">
        <v>4680</v>
      </c>
      <c r="G5" s="1" t="n">
        <v>2630</v>
      </c>
      <c r="H5" s="1" t="n">
        <v>180</v>
      </c>
      <c r="I5" s="1" t="n">
        <v>-29790</v>
      </c>
      <c r="J5" s="1" t="n">
        <v>-2680</v>
      </c>
      <c r="K5" s="1" t="n">
        <v>5240</v>
      </c>
      <c r="L5" s="1" t="n">
        <v>1520</v>
      </c>
      <c r="M5" s="1" t="n">
        <v>768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3130</v>
      </c>
      <c r="S5" s="1" t="n">
        <v>1660</v>
      </c>
      <c r="T5" s="1" t="n">
        <v>-1890</v>
      </c>
      <c r="U5" s="1" t="n">
        <v>0</v>
      </c>
      <c r="V5" s="1" t="n">
        <v>1000</v>
      </c>
      <c r="W5" s="1" t="n">
        <v>0</v>
      </c>
      <c r="X5" s="1" t="n">
        <v>0</v>
      </c>
      <c r="Y5" s="1" t="n">
        <v>0</v>
      </c>
      <c r="Z5" s="1" t="n">
        <v>-220</v>
      </c>
      <c r="AA5" s="1" t="n">
        <v>500</v>
      </c>
      <c r="AB5" s="1" t="n">
        <v>30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110</v>
      </c>
      <c r="AH5" s="1" t="n">
        <v>100</v>
      </c>
      <c r="AI5" s="1" t="n">
        <v>3840</v>
      </c>
      <c r="AJ5" s="1" t="n">
        <v>500</v>
      </c>
      <c r="AK5" s="1" t="n">
        <f aca="false">SUM(E5:AJ5)</f>
        <v>0</v>
      </c>
      <c r="AP5" s="6"/>
    </row>
    <row r="6" s="1" customFormat="true" ht="13.5" hidden="false" customHeight="false" outlineLevel="0" collapsed="false">
      <c r="A6" s="1" t="n">
        <v>4</v>
      </c>
      <c r="B6" s="2" t="s">
        <v>39</v>
      </c>
      <c r="C6" s="20" t="n">
        <v>37993</v>
      </c>
      <c r="D6" s="4" t="n">
        <v>1350</v>
      </c>
      <c r="E6" s="1" t="n">
        <v>8370</v>
      </c>
      <c r="F6" s="1" t="n">
        <v>180</v>
      </c>
      <c r="G6" s="1" t="n">
        <v>-1040</v>
      </c>
      <c r="H6" s="1" t="n">
        <v>-1960</v>
      </c>
      <c r="I6" s="1" t="n">
        <v>-13880</v>
      </c>
      <c r="J6" s="1" t="n">
        <v>-5570</v>
      </c>
      <c r="K6" s="1" t="n">
        <v>2580</v>
      </c>
      <c r="L6" s="1" t="n">
        <v>440</v>
      </c>
      <c r="M6" s="1" t="n">
        <v>4480</v>
      </c>
      <c r="N6" s="1" t="n">
        <v>200</v>
      </c>
      <c r="O6" s="1" t="n">
        <v>0</v>
      </c>
      <c r="P6" s="1" t="n">
        <v>0</v>
      </c>
      <c r="Q6" s="1" t="n">
        <v>0</v>
      </c>
      <c r="R6" s="1" t="n">
        <v>3940</v>
      </c>
      <c r="S6" s="1" t="n">
        <v>0</v>
      </c>
      <c r="T6" s="1" t="n">
        <v>-100</v>
      </c>
      <c r="U6" s="1" t="n">
        <v>0</v>
      </c>
      <c r="V6" s="1" t="n">
        <v>0</v>
      </c>
      <c r="W6" s="1" t="n">
        <v>0</v>
      </c>
      <c r="X6" s="1" t="n">
        <v>-1000</v>
      </c>
      <c r="Y6" s="1" t="n">
        <v>1000</v>
      </c>
      <c r="Z6" s="1" t="n">
        <v>0</v>
      </c>
      <c r="AA6" s="1" t="n">
        <v>50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500</v>
      </c>
      <c r="AG6" s="1" t="n">
        <v>0</v>
      </c>
      <c r="AH6" s="1" t="n">
        <v>0</v>
      </c>
      <c r="AI6" s="1" t="n">
        <v>1410</v>
      </c>
      <c r="AJ6" s="1" t="n">
        <v>0</v>
      </c>
      <c r="AK6" s="1" t="n">
        <f aca="false">SUM(E6:AJ6)</f>
        <v>50</v>
      </c>
      <c r="AP6" s="6"/>
    </row>
    <row r="7" s="1" customFormat="true" ht="13.5" hidden="false" customHeight="false" outlineLevel="0" collapsed="false">
      <c r="A7" s="1" t="n">
        <v>5</v>
      </c>
      <c r="B7" s="2" t="s">
        <v>38</v>
      </c>
      <c r="C7" s="20" t="n">
        <v>37994</v>
      </c>
      <c r="D7" s="4" t="n">
        <v>1390</v>
      </c>
      <c r="E7" s="1" t="n">
        <v>90</v>
      </c>
      <c r="F7" s="1" t="n">
        <v>60</v>
      </c>
      <c r="G7" s="1" t="n">
        <v>-1100</v>
      </c>
      <c r="H7" s="1" t="n">
        <v>1310</v>
      </c>
      <c r="I7" s="1" t="n">
        <v>0</v>
      </c>
      <c r="J7" s="1" t="n">
        <v>200</v>
      </c>
      <c r="K7" s="1" t="n">
        <v>-4830</v>
      </c>
      <c r="L7" s="1" t="n">
        <v>-230</v>
      </c>
      <c r="M7" s="1" t="n">
        <v>892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-2960</v>
      </c>
      <c r="S7" s="1" t="n">
        <v>0</v>
      </c>
      <c r="T7" s="1" t="n">
        <v>0</v>
      </c>
      <c r="U7" s="1" t="n">
        <v>1000</v>
      </c>
      <c r="V7" s="1" t="n">
        <v>0</v>
      </c>
      <c r="W7" s="1" t="n">
        <v>0</v>
      </c>
      <c r="X7" s="1" t="n">
        <v>0</v>
      </c>
      <c r="Y7" s="1" t="n">
        <v>-570</v>
      </c>
      <c r="Z7" s="1" t="n">
        <v>-192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30</v>
      </c>
      <c r="AJ7" s="1" t="n">
        <v>0</v>
      </c>
      <c r="AK7" s="1" t="n">
        <f aca="false">SUM(E7:AJ7)</f>
        <v>0</v>
      </c>
      <c r="AP7" s="6"/>
    </row>
    <row r="8" s="1" customFormat="true" ht="13.5" hidden="false" customHeight="false" outlineLevel="0" collapsed="false">
      <c r="A8" s="1" t="n">
        <v>6</v>
      </c>
      <c r="B8" s="2" t="s">
        <v>39</v>
      </c>
      <c r="C8" s="20" t="n">
        <v>37995</v>
      </c>
      <c r="D8" s="4" t="n">
        <v>1275</v>
      </c>
      <c r="E8" s="1" t="n">
        <v>-8870</v>
      </c>
      <c r="F8" s="1" t="n">
        <v>-8560</v>
      </c>
      <c r="G8" s="1" t="n">
        <v>-10920</v>
      </c>
      <c r="H8" s="1" t="n">
        <v>2000</v>
      </c>
      <c r="I8" s="1" t="n">
        <v>2670</v>
      </c>
      <c r="J8" s="1" t="n">
        <v>-2060</v>
      </c>
      <c r="K8" s="1" t="n">
        <v>-290</v>
      </c>
      <c r="L8" s="1" t="n">
        <v>1130</v>
      </c>
      <c r="M8" s="1" t="n">
        <v>10460</v>
      </c>
      <c r="N8" s="1" t="n">
        <v>2000</v>
      </c>
      <c r="O8" s="1" t="n">
        <v>3000</v>
      </c>
      <c r="P8" s="1" t="n">
        <v>300</v>
      </c>
      <c r="Q8" s="1" t="n">
        <v>1660</v>
      </c>
      <c r="R8" s="1" t="n">
        <v>8000</v>
      </c>
      <c r="S8" s="1" t="n">
        <v>-25400</v>
      </c>
      <c r="T8" s="1" t="n">
        <v>0</v>
      </c>
      <c r="U8" s="1" t="n">
        <v>5000</v>
      </c>
      <c r="V8" s="1" t="n">
        <v>100</v>
      </c>
      <c r="W8" s="1" t="n">
        <v>30</v>
      </c>
      <c r="X8" s="1" t="n">
        <v>0</v>
      </c>
      <c r="Y8" s="1" t="n">
        <v>1000</v>
      </c>
      <c r="Z8" s="1" t="n">
        <v>320</v>
      </c>
      <c r="AA8" s="1" t="n">
        <v>0</v>
      </c>
      <c r="AB8" s="1" t="n">
        <v>50000</v>
      </c>
      <c r="AC8" s="1" t="n">
        <v>0</v>
      </c>
      <c r="AD8" s="1" t="n">
        <v>0</v>
      </c>
      <c r="AE8" s="1" t="n">
        <v>0</v>
      </c>
      <c r="AF8" s="1" t="n">
        <v>500</v>
      </c>
      <c r="AG8" s="1" t="n">
        <v>-40940</v>
      </c>
      <c r="AH8" s="1" t="n">
        <v>580</v>
      </c>
      <c r="AI8" s="1" t="n">
        <v>8110</v>
      </c>
      <c r="AJ8" s="1" t="n">
        <v>500</v>
      </c>
      <c r="AK8" s="1" t="n">
        <f aca="false">SUM(E8:AJ8)</f>
        <v>320</v>
      </c>
      <c r="AP8" s="6"/>
    </row>
    <row r="9" s="1" customFormat="true" ht="13.5" hidden="false" customHeight="false" outlineLevel="0" collapsed="false">
      <c r="A9" s="1" t="n">
        <v>7</v>
      </c>
      <c r="B9" s="2" t="s">
        <v>38</v>
      </c>
      <c r="C9" s="20" t="n">
        <v>37998</v>
      </c>
      <c r="D9" s="4" t="n">
        <v>1300</v>
      </c>
      <c r="E9" s="1" t="n">
        <v>-16280</v>
      </c>
      <c r="F9" s="1" t="n">
        <v>0</v>
      </c>
      <c r="G9" s="1" t="n">
        <v>-13250</v>
      </c>
      <c r="H9" s="1" t="n">
        <v>3100</v>
      </c>
      <c r="I9" s="1" t="n">
        <v>2580</v>
      </c>
      <c r="J9" s="1" t="n">
        <v>1260</v>
      </c>
      <c r="K9" s="1" t="n">
        <v>-1610</v>
      </c>
      <c r="L9" s="1" t="n">
        <v>170</v>
      </c>
      <c r="M9" s="1" t="n">
        <v>2730</v>
      </c>
      <c r="N9" s="1" t="n">
        <v>0</v>
      </c>
      <c r="O9" s="1" t="n">
        <v>0</v>
      </c>
      <c r="P9" s="1" t="n">
        <v>-300</v>
      </c>
      <c r="Q9" s="1" t="n">
        <v>0</v>
      </c>
      <c r="R9" s="1" t="n">
        <v>0</v>
      </c>
      <c r="S9" s="1" t="n">
        <v>0</v>
      </c>
      <c r="T9" s="1" t="n">
        <v>1000</v>
      </c>
      <c r="U9" s="1" t="n">
        <v>0</v>
      </c>
      <c r="V9" s="1" t="n">
        <v>1000</v>
      </c>
      <c r="W9" s="1" t="n">
        <v>7220</v>
      </c>
      <c r="X9" s="1" t="n">
        <v>0</v>
      </c>
      <c r="Y9" s="1" t="n">
        <v>1000</v>
      </c>
      <c r="Z9" s="1" t="n">
        <v>20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11180</v>
      </c>
      <c r="AJ9" s="1" t="n">
        <v>0</v>
      </c>
      <c r="AK9" s="1" t="n">
        <f aca="false">SUM(E9:AJ9)</f>
        <v>0</v>
      </c>
      <c r="AP9" s="6"/>
    </row>
    <row r="10" s="1" customFormat="true" ht="13.5" hidden="false" customHeight="false" outlineLevel="0" collapsed="false">
      <c r="A10" s="1" t="n">
        <v>8</v>
      </c>
      <c r="B10" s="2" t="s">
        <v>39</v>
      </c>
      <c r="C10" s="20" t="n">
        <v>37999</v>
      </c>
      <c r="D10" s="4" t="n">
        <v>1290</v>
      </c>
      <c r="E10" s="1" t="n">
        <v>-1200</v>
      </c>
      <c r="F10" s="1" t="n">
        <v>1000</v>
      </c>
      <c r="G10" s="1" t="n">
        <v>-200</v>
      </c>
      <c r="H10" s="1" t="n">
        <v>1610</v>
      </c>
      <c r="I10" s="1" t="n">
        <v>-20</v>
      </c>
      <c r="J10" s="1" t="n">
        <v>3810</v>
      </c>
      <c r="K10" s="1" t="n">
        <v>-1990</v>
      </c>
      <c r="L10" s="1" t="n">
        <v>2080</v>
      </c>
      <c r="M10" s="1" t="n">
        <v>2000</v>
      </c>
      <c r="N10" s="1" t="n">
        <v>0</v>
      </c>
      <c r="O10" s="1" t="n">
        <v>770</v>
      </c>
      <c r="P10" s="1" t="n">
        <v>0</v>
      </c>
      <c r="Q10" s="1" t="n">
        <v>0</v>
      </c>
      <c r="R10" s="1" t="n">
        <v>-10</v>
      </c>
      <c r="S10" s="1" t="n">
        <v>-166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2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-500</v>
      </c>
      <c r="AH10" s="1" t="n">
        <v>0</v>
      </c>
      <c r="AI10" s="1" t="n">
        <v>-5710</v>
      </c>
      <c r="AJ10" s="1" t="n">
        <v>0</v>
      </c>
      <c r="AK10" s="1" t="n">
        <f aca="false">SUM(E10:AJ10)</f>
        <v>0</v>
      </c>
      <c r="AP10" s="6"/>
    </row>
    <row r="11" s="1" customFormat="true" ht="13.5" hidden="false" customHeight="false" outlineLevel="0" collapsed="false">
      <c r="A11" s="1" t="n">
        <v>9</v>
      </c>
      <c r="B11" s="2" t="s">
        <v>39</v>
      </c>
      <c r="C11" s="20" t="n">
        <v>38000</v>
      </c>
      <c r="D11" s="4" t="n">
        <v>1260</v>
      </c>
      <c r="E11" s="1" t="n">
        <v>-2000</v>
      </c>
      <c r="F11" s="1" t="n">
        <v>11450</v>
      </c>
      <c r="G11" s="1" t="n">
        <v>-7950</v>
      </c>
      <c r="H11" s="1" t="n">
        <v>-3420</v>
      </c>
      <c r="I11" s="1" t="n">
        <v>-360</v>
      </c>
      <c r="J11" s="1" t="n">
        <v>410</v>
      </c>
      <c r="K11" s="1" t="n">
        <v>2940</v>
      </c>
      <c r="L11" s="1" t="n">
        <v>140</v>
      </c>
      <c r="M11" s="1" t="n">
        <v>-9600</v>
      </c>
      <c r="N11" s="1" t="n">
        <v>-100</v>
      </c>
      <c r="O11" s="1" t="n">
        <v>2230</v>
      </c>
      <c r="P11" s="1" t="n">
        <v>0</v>
      </c>
      <c r="Q11" s="1" t="n">
        <v>0</v>
      </c>
      <c r="R11" s="1" t="n">
        <v>4320</v>
      </c>
      <c r="S11" s="1" t="n">
        <v>100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490</v>
      </c>
      <c r="AA11" s="1" t="n">
        <v>10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250</v>
      </c>
      <c r="AH11" s="1" t="n">
        <v>100</v>
      </c>
      <c r="AI11" s="1" t="n">
        <v>0</v>
      </c>
      <c r="AJ11" s="1" t="n">
        <v>0</v>
      </c>
      <c r="AK11" s="1" t="n">
        <f aca="false">SUM(E11:AJ11)</f>
        <v>0</v>
      </c>
      <c r="AP11" s="6"/>
    </row>
    <row r="12" s="1" customFormat="true" ht="13.5" hidden="false" customHeight="false" outlineLevel="0" collapsed="false">
      <c r="A12" s="1" t="n">
        <v>10</v>
      </c>
      <c r="B12" s="2" t="s">
        <v>38</v>
      </c>
      <c r="C12" s="20" t="n">
        <v>38001</v>
      </c>
      <c r="D12" s="4" t="n">
        <v>1285</v>
      </c>
      <c r="E12" s="1" t="n">
        <v>1000</v>
      </c>
      <c r="F12" s="1" t="n">
        <v>-12660</v>
      </c>
      <c r="G12" s="1" t="n">
        <v>190</v>
      </c>
      <c r="H12" s="1" t="n">
        <v>580</v>
      </c>
      <c r="I12" s="1" t="n">
        <v>3610</v>
      </c>
      <c r="J12" s="1" t="n">
        <v>0</v>
      </c>
      <c r="K12" s="1" t="n">
        <v>-1520</v>
      </c>
      <c r="L12" s="1" t="n">
        <v>-490</v>
      </c>
      <c r="M12" s="1" t="n">
        <v>20</v>
      </c>
      <c r="N12" s="1" t="n">
        <v>0</v>
      </c>
      <c r="O12" s="1" t="n">
        <v>1000</v>
      </c>
      <c r="P12" s="1" t="n">
        <v>0</v>
      </c>
      <c r="Q12" s="1" t="n">
        <v>0</v>
      </c>
      <c r="R12" s="1" t="n">
        <v>8110</v>
      </c>
      <c r="S12" s="1" t="n">
        <v>0</v>
      </c>
      <c r="T12" s="1" t="n">
        <v>0</v>
      </c>
      <c r="U12" s="1" t="n">
        <v>49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-31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-20</v>
      </c>
      <c r="AI12" s="1" t="n">
        <v>0</v>
      </c>
      <c r="AJ12" s="1" t="n">
        <v>0</v>
      </c>
      <c r="AK12" s="1" t="n">
        <f aca="false">SUM(E12:AJ12)</f>
        <v>0</v>
      </c>
      <c r="AP12" s="6"/>
    </row>
    <row r="13" s="1" customFormat="true" ht="13.5" hidden="false" customHeight="false" outlineLevel="0" collapsed="false">
      <c r="A13" s="1" t="n">
        <v>11</v>
      </c>
      <c r="B13" s="2" t="s">
        <v>39</v>
      </c>
      <c r="C13" s="20" t="n">
        <v>38002</v>
      </c>
      <c r="D13" s="4" t="n">
        <v>1265</v>
      </c>
      <c r="E13" s="1" t="n">
        <v>510</v>
      </c>
      <c r="F13" s="1" t="n">
        <v>0</v>
      </c>
      <c r="G13" s="1" t="n">
        <v>-140</v>
      </c>
      <c r="H13" s="1" t="n">
        <v>-3030</v>
      </c>
      <c r="I13" s="1" t="n">
        <v>-1000</v>
      </c>
      <c r="J13" s="1" t="n">
        <v>270</v>
      </c>
      <c r="K13" s="1" t="n">
        <v>-430</v>
      </c>
      <c r="L13" s="1" t="n">
        <v>40</v>
      </c>
      <c r="M13" s="1" t="n">
        <v>70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7000</v>
      </c>
      <c r="S13" s="1" t="n">
        <v>0</v>
      </c>
      <c r="T13" s="1" t="n">
        <v>0</v>
      </c>
      <c r="U13" s="1" t="n">
        <v>0</v>
      </c>
      <c r="V13" s="1" t="n">
        <v>1000</v>
      </c>
      <c r="W13" s="1" t="n">
        <v>-502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100</v>
      </c>
      <c r="AI13" s="1" t="n">
        <v>0</v>
      </c>
      <c r="AJ13" s="1" t="n">
        <v>0</v>
      </c>
      <c r="AK13" s="1" t="n">
        <f aca="false">SUM(E13:AJ13)</f>
        <v>0</v>
      </c>
      <c r="AP13" s="6"/>
    </row>
    <row r="14" s="1" customFormat="true" ht="13.5" hidden="false" customHeight="false" outlineLevel="0" collapsed="false">
      <c r="A14" s="1" t="n">
        <v>12</v>
      </c>
      <c r="B14" s="2" t="s">
        <v>39</v>
      </c>
      <c r="C14" s="20" t="n">
        <v>38005</v>
      </c>
      <c r="D14" s="4" t="n">
        <v>1230</v>
      </c>
      <c r="E14" s="1" t="n">
        <v>301</v>
      </c>
      <c r="F14" s="1" t="n">
        <v>0</v>
      </c>
      <c r="G14" s="1" t="n">
        <v>0</v>
      </c>
      <c r="H14" s="1" t="n">
        <v>350</v>
      </c>
      <c r="I14" s="1" t="n">
        <v>-2331</v>
      </c>
      <c r="J14" s="1" t="n">
        <v>0</v>
      </c>
      <c r="K14" s="1" t="n">
        <v>-650</v>
      </c>
      <c r="L14" s="1" t="n">
        <v>420</v>
      </c>
      <c r="M14" s="1" t="n">
        <v>-5470</v>
      </c>
      <c r="N14" s="1" t="n">
        <v>420</v>
      </c>
      <c r="O14" s="1" t="n">
        <v>750</v>
      </c>
      <c r="P14" s="1" t="n">
        <v>0</v>
      </c>
      <c r="Q14" s="1" t="n">
        <v>0</v>
      </c>
      <c r="R14" s="1" t="n">
        <v>7000</v>
      </c>
      <c r="S14" s="1" t="n">
        <v>0</v>
      </c>
      <c r="T14" s="1" t="n">
        <v>470</v>
      </c>
      <c r="U14" s="1" t="n">
        <v>1000</v>
      </c>
      <c r="V14" s="1" t="n">
        <v>0</v>
      </c>
      <c r="W14" s="1" t="n">
        <v>-2330</v>
      </c>
      <c r="X14" s="1" t="n">
        <v>0</v>
      </c>
      <c r="Y14" s="1" t="n">
        <v>0</v>
      </c>
      <c r="Z14" s="1" t="n">
        <v>0</v>
      </c>
      <c r="AA14" s="1" t="n">
        <v>2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-60</v>
      </c>
      <c r="AI14" s="1" t="n">
        <v>10</v>
      </c>
      <c r="AJ14" s="1" t="n">
        <v>100</v>
      </c>
      <c r="AK14" s="1" t="n">
        <f aca="false">SUM(E14:AJ14)</f>
        <v>0</v>
      </c>
      <c r="AP14" s="6"/>
    </row>
    <row r="15" s="1" customFormat="true" ht="13.5" hidden="false" customHeight="false" outlineLevel="0" collapsed="false">
      <c r="A15" s="1" t="n">
        <v>13</v>
      </c>
      <c r="B15" s="2" t="s">
        <v>39</v>
      </c>
      <c r="C15" s="20" t="n">
        <v>38006</v>
      </c>
      <c r="D15" s="4" t="n">
        <v>1190</v>
      </c>
      <c r="E15" s="1" t="n">
        <v>90</v>
      </c>
      <c r="F15" s="1" t="n">
        <v>4810</v>
      </c>
      <c r="G15" s="1" t="n">
        <v>-800</v>
      </c>
      <c r="H15" s="1" t="n">
        <v>500</v>
      </c>
      <c r="I15" s="1" t="n">
        <v>-210</v>
      </c>
      <c r="J15" s="1" t="n">
        <v>50</v>
      </c>
      <c r="K15" s="1" t="n">
        <v>3320</v>
      </c>
      <c r="L15" s="1" t="n">
        <v>130</v>
      </c>
      <c r="M15" s="1" t="n">
        <v>0</v>
      </c>
      <c r="N15" s="1" t="n">
        <v>0</v>
      </c>
      <c r="O15" s="1" t="n">
        <v>-500</v>
      </c>
      <c r="P15" s="1" t="n">
        <v>0</v>
      </c>
      <c r="Q15" s="1" t="n">
        <v>390</v>
      </c>
      <c r="R15" s="1" t="n">
        <v>10</v>
      </c>
      <c r="S15" s="1" t="n">
        <v>0</v>
      </c>
      <c r="T15" s="1" t="n">
        <v>130</v>
      </c>
      <c r="U15" s="1" t="n">
        <v>0</v>
      </c>
      <c r="V15" s="1" t="n">
        <v>0</v>
      </c>
      <c r="W15" s="1" t="n">
        <v>-4660</v>
      </c>
      <c r="X15" s="1" t="n">
        <v>0</v>
      </c>
      <c r="Y15" s="1" t="n">
        <v>0</v>
      </c>
      <c r="Z15" s="1" t="n">
        <v>0</v>
      </c>
      <c r="AA15" s="1" t="n">
        <v>-5000</v>
      </c>
      <c r="AB15" s="1" t="n">
        <v>-26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400</v>
      </c>
      <c r="AH15" s="1" t="n">
        <v>100</v>
      </c>
      <c r="AI15" s="1" t="n">
        <v>1500</v>
      </c>
      <c r="AJ15" s="1" t="n">
        <v>0</v>
      </c>
      <c r="AK15" s="1" t="n">
        <f aca="false">SUM(E15:AJ15)</f>
        <v>0</v>
      </c>
      <c r="AP15" s="6"/>
    </row>
    <row r="16" s="1" customFormat="true" ht="13.5" hidden="false" customHeight="false" outlineLevel="0" collapsed="false">
      <c r="A16" s="1" t="n">
        <v>14</v>
      </c>
      <c r="B16" s="2" t="s">
        <v>39</v>
      </c>
      <c r="C16" s="20" t="n">
        <v>38012</v>
      </c>
      <c r="D16" s="4" t="n">
        <v>1165</v>
      </c>
      <c r="E16" s="1" t="n">
        <v>-2590</v>
      </c>
      <c r="F16" s="1" t="n">
        <v>3190</v>
      </c>
      <c r="G16" s="1" t="n">
        <v>10</v>
      </c>
      <c r="H16" s="1" t="n">
        <v>380</v>
      </c>
      <c r="I16" s="1" t="n">
        <v>30</v>
      </c>
      <c r="J16" s="1" t="n">
        <v>-900</v>
      </c>
      <c r="K16" s="1" t="n">
        <v>3650</v>
      </c>
      <c r="L16" s="1" t="n">
        <v>530</v>
      </c>
      <c r="M16" s="1" t="n">
        <v>-9370</v>
      </c>
      <c r="N16" s="1" t="n">
        <v>0</v>
      </c>
      <c r="O16" s="1" t="n">
        <v>0</v>
      </c>
      <c r="P16" s="1" t="n">
        <v>0</v>
      </c>
      <c r="Q16" s="1" t="n">
        <v>20</v>
      </c>
      <c r="R16" s="1" t="n">
        <v>4990</v>
      </c>
      <c r="S16" s="1" t="n">
        <v>0</v>
      </c>
      <c r="T16" s="1" t="n">
        <v>400</v>
      </c>
      <c r="U16" s="1" t="n">
        <v>100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-500</v>
      </c>
      <c r="AA16" s="1" t="n">
        <v>0</v>
      </c>
      <c r="AB16" s="1" t="n">
        <v>-40</v>
      </c>
      <c r="AC16" s="1" t="n">
        <v>0</v>
      </c>
      <c r="AD16" s="1" t="n">
        <v>0</v>
      </c>
      <c r="AE16" s="1" t="n">
        <v>0</v>
      </c>
      <c r="AF16" s="1" t="n">
        <v>-1000</v>
      </c>
      <c r="AG16" s="1" t="n">
        <v>100</v>
      </c>
      <c r="AH16" s="1" t="n">
        <v>100</v>
      </c>
      <c r="AI16" s="1" t="n">
        <v>0</v>
      </c>
      <c r="AJ16" s="1" t="n">
        <v>0</v>
      </c>
      <c r="AK16" s="1" t="n">
        <f aca="false">SUM(E16:AJ16)</f>
        <v>0</v>
      </c>
      <c r="AP16" s="6"/>
    </row>
    <row r="17" s="1" customFormat="true" ht="13.5" hidden="false" customHeight="false" outlineLevel="0" collapsed="false">
      <c r="A17" s="1" t="n">
        <v>15</v>
      </c>
      <c r="B17" s="2" t="s">
        <v>38</v>
      </c>
      <c r="C17" s="20" t="n">
        <v>38013</v>
      </c>
      <c r="D17" s="4" t="n">
        <v>1230</v>
      </c>
      <c r="E17" s="1" t="n">
        <v>13080</v>
      </c>
      <c r="F17" s="1" t="n">
        <v>270</v>
      </c>
      <c r="G17" s="1" t="n">
        <v>1270</v>
      </c>
      <c r="H17" s="1" t="n">
        <v>-1270</v>
      </c>
      <c r="I17" s="1" t="n">
        <v>0</v>
      </c>
      <c r="J17" s="1" t="n">
        <v>450</v>
      </c>
      <c r="K17" s="1" t="n">
        <v>-6980</v>
      </c>
      <c r="L17" s="1" t="n">
        <v>-640</v>
      </c>
      <c r="M17" s="1" t="n">
        <v>-1750</v>
      </c>
      <c r="N17" s="1" t="n">
        <v>0</v>
      </c>
      <c r="O17" s="1" t="n">
        <v>-250</v>
      </c>
      <c r="P17" s="1" t="n">
        <v>0</v>
      </c>
      <c r="Q17" s="1" t="n">
        <v>-70</v>
      </c>
      <c r="R17" s="1" t="n">
        <v>2000</v>
      </c>
      <c r="S17" s="1" t="n">
        <v>0</v>
      </c>
      <c r="T17" s="1" t="n">
        <v>0</v>
      </c>
      <c r="U17" s="1" t="n">
        <v>0</v>
      </c>
      <c r="V17" s="1" t="n">
        <v>-600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-10</v>
      </c>
      <c r="AJ17" s="1" t="n">
        <v>-100</v>
      </c>
      <c r="AK17" s="1" t="n">
        <f aca="false">SUM(E17:AJ17)</f>
        <v>0</v>
      </c>
      <c r="AP17" s="6"/>
    </row>
    <row r="18" s="1" customFormat="true" ht="13.5" hidden="false" customHeight="false" outlineLevel="0" collapsed="false">
      <c r="A18" s="1" t="n">
        <v>16</v>
      </c>
      <c r="B18" s="2" t="s">
        <v>39</v>
      </c>
      <c r="C18" s="20" t="n">
        <v>38014</v>
      </c>
      <c r="D18" s="4" t="n">
        <v>1175</v>
      </c>
      <c r="E18" s="1" t="n">
        <v>-9680</v>
      </c>
      <c r="F18" s="1" t="n">
        <v>-100</v>
      </c>
      <c r="G18" s="1" t="n">
        <v>-350</v>
      </c>
      <c r="H18" s="1" t="n">
        <v>-1000</v>
      </c>
      <c r="I18" s="1" t="n">
        <v>-440</v>
      </c>
      <c r="J18" s="1" t="n">
        <v>470</v>
      </c>
      <c r="K18" s="1" t="n">
        <v>6820</v>
      </c>
      <c r="L18" s="1" t="n">
        <v>-50</v>
      </c>
      <c r="M18" s="1" t="n">
        <v>160</v>
      </c>
      <c r="N18" s="1" t="n">
        <v>0</v>
      </c>
      <c r="O18" s="1" t="n">
        <v>0</v>
      </c>
      <c r="P18" s="1" t="n">
        <v>0</v>
      </c>
      <c r="Q18" s="1" t="n">
        <v>100</v>
      </c>
      <c r="R18" s="1" t="n">
        <v>12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3850</v>
      </c>
      <c r="AG18" s="1" t="n">
        <v>0</v>
      </c>
      <c r="AH18" s="1" t="n">
        <v>100</v>
      </c>
      <c r="AI18" s="1" t="n">
        <v>0</v>
      </c>
      <c r="AJ18" s="1" t="n">
        <v>0</v>
      </c>
      <c r="AK18" s="1" t="n">
        <f aca="false">SUM(E18:AJ18)</f>
        <v>0</v>
      </c>
      <c r="AP18" s="6"/>
    </row>
    <row r="19" s="1" customFormat="true" ht="13.5" hidden="false" customHeight="false" outlineLevel="0" collapsed="false">
      <c r="A19" s="1" t="n">
        <v>17</v>
      </c>
      <c r="B19" s="2" t="s">
        <v>38</v>
      </c>
      <c r="C19" s="20" t="n">
        <v>38015</v>
      </c>
      <c r="D19" s="4" t="n">
        <v>1180</v>
      </c>
      <c r="E19" s="1" t="n">
        <v>80</v>
      </c>
      <c r="F19" s="1" t="n">
        <v>600</v>
      </c>
      <c r="G19" s="1" t="n">
        <v>1910</v>
      </c>
      <c r="H19" s="1" t="n">
        <v>-80</v>
      </c>
      <c r="I19" s="1" t="n">
        <v>1800</v>
      </c>
      <c r="J19" s="1" t="n">
        <v>-560</v>
      </c>
      <c r="K19" s="1" t="n">
        <v>-1840</v>
      </c>
      <c r="L19" s="1" t="n">
        <v>410</v>
      </c>
      <c r="M19" s="1" t="n">
        <v>700</v>
      </c>
      <c r="N19" s="1" t="n">
        <v>0</v>
      </c>
      <c r="O19" s="1" t="n">
        <v>0</v>
      </c>
      <c r="P19" s="1" t="n">
        <v>0</v>
      </c>
      <c r="Q19" s="1" t="n">
        <v>-40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-3850</v>
      </c>
      <c r="AG19" s="1" t="n">
        <v>0</v>
      </c>
      <c r="AH19" s="1" t="n">
        <v>1230</v>
      </c>
      <c r="AI19" s="1" t="n">
        <v>0</v>
      </c>
      <c r="AJ19" s="1" t="n">
        <v>0</v>
      </c>
      <c r="AK19" s="1" t="n">
        <f aca="false">SUM(E19:AJ19)</f>
        <v>0</v>
      </c>
      <c r="AP19" s="6"/>
    </row>
    <row r="20" s="1" customFormat="true" ht="13.5" hidden="false" customHeight="false" outlineLevel="0" collapsed="false">
      <c r="A20" s="1" t="n">
        <v>18</v>
      </c>
      <c r="B20" s="2" t="s">
        <v>39</v>
      </c>
      <c r="C20" s="20" t="n">
        <v>38016</v>
      </c>
      <c r="D20" s="4" t="n">
        <v>1170</v>
      </c>
      <c r="E20" s="1" t="n">
        <v>-9480</v>
      </c>
      <c r="F20" s="1" t="n">
        <v>0</v>
      </c>
      <c r="G20" s="1" t="n">
        <v>-50</v>
      </c>
      <c r="H20" s="1" t="n">
        <v>0</v>
      </c>
      <c r="I20" s="1" t="n">
        <v>900</v>
      </c>
      <c r="J20" s="1" t="n">
        <v>-140</v>
      </c>
      <c r="K20" s="1" t="n">
        <v>-570</v>
      </c>
      <c r="L20" s="1" t="n">
        <v>100</v>
      </c>
      <c r="M20" s="1" t="n">
        <v>1070</v>
      </c>
      <c r="N20" s="1" t="n">
        <v>-250</v>
      </c>
      <c r="O20" s="1" t="n">
        <v>-10</v>
      </c>
      <c r="P20" s="1" t="n">
        <v>0</v>
      </c>
      <c r="Q20" s="1" t="n">
        <v>200</v>
      </c>
      <c r="R20" s="1" t="n">
        <v>4050</v>
      </c>
      <c r="S20" s="1" t="n">
        <v>1960</v>
      </c>
      <c r="T20" s="1" t="n">
        <v>0</v>
      </c>
      <c r="U20" s="1" t="n">
        <v>550</v>
      </c>
      <c r="V20" s="1" t="n">
        <v>0</v>
      </c>
      <c r="W20" s="1" t="n">
        <v>17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1400</v>
      </c>
      <c r="AH20" s="1" t="n">
        <v>0</v>
      </c>
      <c r="AI20" s="1" t="n">
        <v>0</v>
      </c>
      <c r="AJ20" s="1" t="n">
        <v>100</v>
      </c>
      <c r="AK20" s="1" t="n">
        <f aca="false">SUM(E20:AJ20)</f>
        <v>0</v>
      </c>
      <c r="AP20" s="6"/>
    </row>
    <row r="21" s="1" customFormat="true" ht="13.5" hidden="false" customHeight="false" outlineLevel="0" collapsed="false">
      <c r="A21" s="1" t="n">
        <v>19</v>
      </c>
      <c r="B21" s="2" t="s">
        <v>38</v>
      </c>
      <c r="C21" s="20" t="n">
        <v>38019</v>
      </c>
      <c r="D21" s="4" t="n">
        <v>1210</v>
      </c>
      <c r="E21" s="1" t="n">
        <v>-6120</v>
      </c>
      <c r="F21" s="1" t="n">
        <v>1520</v>
      </c>
      <c r="G21" s="1" t="n">
        <v>0</v>
      </c>
      <c r="H21" s="1" t="n">
        <v>500</v>
      </c>
      <c r="I21" s="1" t="n">
        <v>-190</v>
      </c>
      <c r="J21" s="1" t="n">
        <v>6160</v>
      </c>
      <c r="K21" s="1" t="n">
        <v>-1470</v>
      </c>
      <c r="L21" s="1" t="n">
        <v>-60</v>
      </c>
      <c r="M21" s="1" t="n">
        <v>1220</v>
      </c>
      <c r="N21" s="1" t="n">
        <v>0</v>
      </c>
      <c r="O21" s="1" t="n">
        <v>0</v>
      </c>
      <c r="P21" s="1" t="n">
        <v>1150</v>
      </c>
      <c r="Q21" s="1" t="n">
        <v>-1900</v>
      </c>
      <c r="R21" s="1" t="n">
        <v>230</v>
      </c>
      <c r="S21" s="1" t="n">
        <v>-196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200</v>
      </c>
      <c r="AH21" s="1" t="n">
        <v>0</v>
      </c>
      <c r="AI21" s="1" t="n">
        <v>720</v>
      </c>
      <c r="AJ21" s="1" t="n">
        <v>0</v>
      </c>
      <c r="AK21" s="1" t="n">
        <f aca="false">SUM(E21:AJ21)</f>
        <v>0</v>
      </c>
      <c r="AP21" s="6"/>
    </row>
    <row r="22" s="1" customFormat="true" ht="13.5" hidden="false" customHeight="false" outlineLevel="0" collapsed="false">
      <c r="A22" s="1" t="n">
        <v>20</v>
      </c>
      <c r="B22" s="2" t="s">
        <v>39</v>
      </c>
      <c r="C22" s="20" t="n">
        <v>38020</v>
      </c>
      <c r="D22" s="4" t="n">
        <v>1170</v>
      </c>
      <c r="E22" s="1" t="n">
        <v>-5180</v>
      </c>
      <c r="F22" s="1" t="n">
        <v>-100</v>
      </c>
      <c r="G22" s="1" t="n">
        <v>510</v>
      </c>
      <c r="H22" s="1" t="n">
        <v>-300</v>
      </c>
      <c r="I22" s="1" t="n">
        <v>40</v>
      </c>
      <c r="J22" s="1" t="n">
        <v>0</v>
      </c>
      <c r="K22" s="1" t="n">
        <v>-310</v>
      </c>
      <c r="L22" s="1" t="n">
        <v>1150</v>
      </c>
      <c r="M22" s="1" t="n">
        <v>80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90</v>
      </c>
      <c r="S22" s="1" t="n">
        <v>0</v>
      </c>
      <c r="T22" s="1" t="n">
        <v>0</v>
      </c>
      <c r="U22" s="1" t="n">
        <v>100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300</v>
      </c>
      <c r="AH22" s="1" t="n">
        <v>2000</v>
      </c>
      <c r="AI22" s="1" t="n">
        <v>0</v>
      </c>
      <c r="AJ22" s="1" t="n">
        <v>0</v>
      </c>
      <c r="AK22" s="1" t="n">
        <f aca="false">SUM(E22:AJ22)</f>
        <v>0</v>
      </c>
      <c r="AP22" s="6"/>
    </row>
    <row r="23" s="1" customFormat="true" ht="13.5" hidden="false" customHeight="false" outlineLevel="0" collapsed="false">
      <c r="A23" s="1" t="n">
        <v>21</v>
      </c>
      <c r="B23" s="2" t="s">
        <v>38</v>
      </c>
      <c r="C23" s="20" t="n">
        <v>38021</v>
      </c>
      <c r="D23" s="4" t="n">
        <v>1220</v>
      </c>
      <c r="E23" s="1" t="n">
        <v>1000</v>
      </c>
      <c r="F23" s="1" t="n">
        <v>0</v>
      </c>
      <c r="G23" s="1" t="n">
        <v>320</v>
      </c>
      <c r="H23" s="1" t="n">
        <v>500</v>
      </c>
      <c r="I23" s="1" t="n">
        <v>-180</v>
      </c>
      <c r="J23" s="1" t="n">
        <v>280</v>
      </c>
      <c r="K23" s="1" t="n">
        <v>-3590</v>
      </c>
      <c r="L23" s="1" t="n">
        <v>-1980</v>
      </c>
      <c r="M23" s="1" t="n">
        <v>370</v>
      </c>
      <c r="N23" s="1" t="n">
        <v>0</v>
      </c>
      <c r="O23" s="1" t="n">
        <v>0</v>
      </c>
      <c r="P23" s="1" t="n">
        <v>-220</v>
      </c>
      <c r="Q23" s="1" t="n">
        <v>0</v>
      </c>
      <c r="R23" s="1" t="n">
        <v>16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-20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3300</v>
      </c>
      <c r="AH23" s="1" t="n">
        <v>240</v>
      </c>
      <c r="AI23" s="1" t="n">
        <v>0</v>
      </c>
      <c r="AJ23" s="1" t="n">
        <v>0</v>
      </c>
      <c r="AK23" s="1" t="n">
        <f aca="false">SUM(E23:AJ23)</f>
        <v>0</v>
      </c>
      <c r="AP23" s="6"/>
    </row>
    <row r="24" s="1" customFormat="true" ht="13.5" hidden="false" customHeight="false" outlineLevel="0" collapsed="false">
      <c r="A24" s="1" t="n">
        <v>22</v>
      </c>
      <c r="B24" s="2" t="s">
        <v>38</v>
      </c>
      <c r="C24" s="20" t="n">
        <v>38022</v>
      </c>
      <c r="D24" s="4" t="n">
        <v>1225</v>
      </c>
      <c r="E24" s="1" t="n">
        <v>3030</v>
      </c>
      <c r="F24" s="1" t="n">
        <v>-4020</v>
      </c>
      <c r="G24" s="1" t="n">
        <v>250</v>
      </c>
      <c r="H24" s="1" t="n">
        <v>2150</v>
      </c>
      <c r="I24" s="1" t="n">
        <v>-2080</v>
      </c>
      <c r="J24" s="1" t="n">
        <v>1440</v>
      </c>
      <c r="K24" s="1" t="n">
        <v>1010</v>
      </c>
      <c r="L24" s="1" t="n">
        <v>-400</v>
      </c>
      <c r="M24" s="1" t="n">
        <v>-5170</v>
      </c>
      <c r="N24" s="1" t="n">
        <v>-1170</v>
      </c>
      <c r="O24" s="1" t="n">
        <v>-1000</v>
      </c>
      <c r="P24" s="1" t="n">
        <v>-90</v>
      </c>
      <c r="Q24" s="1" t="n">
        <v>1100</v>
      </c>
      <c r="R24" s="1" t="n">
        <v>0</v>
      </c>
      <c r="S24" s="1" t="n">
        <v>2010</v>
      </c>
      <c r="T24" s="1" t="n">
        <v>1000</v>
      </c>
      <c r="U24" s="1" t="n">
        <v>-550</v>
      </c>
      <c r="V24" s="1" t="n">
        <v>-100</v>
      </c>
      <c r="W24" s="1" t="n">
        <v>0</v>
      </c>
      <c r="X24" s="1" t="n">
        <v>300</v>
      </c>
      <c r="Y24" s="1" t="n">
        <v>0</v>
      </c>
      <c r="Z24" s="1" t="n">
        <v>0</v>
      </c>
      <c r="AA24" s="1" t="n">
        <v>-20</v>
      </c>
      <c r="AB24" s="1" t="n">
        <v>1000</v>
      </c>
      <c r="AC24" s="1" t="n">
        <v>0</v>
      </c>
      <c r="AD24" s="1" t="n">
        <v>0</v>
      </c>
      <c r="AE24" s="1" t="n">
        <v>0</v>
      </c>
      <c r="AF24" s="1" t="n">
        <v>-500</v>
      </c>
      <c r="AG24" s="1" t="n">
        <v>500</v>
      </c>
      <c r="AH24" s="1" t="n">
        <v>-1340</v>
      </c>
      <c r="AI24" s="1" t="n">
        <v>1650</v>
      </c>
      <c r="AJ24" s="1" t="n">
        <v>1000</v>
      </c>
      <c r="AK24" s="1" t="n">
        <f aca="false">SUM(E24:AJ24)</f>
        <v>0</v>
      </c>
      <c r="AP24" s="6"/>
    </row>
    <row r="25" s="1" customFormat="true" ht="13.5" hidden="false" customHeight="false" outlineLevel="0" collapsed="false">
      <c r="A25" s="1" t="n">
        <v>23</v>
      </c>
      <c r="B25" s="2" t="s">
        <v>39</v>
      </c>
      <c r="C25" s="20" t="n">
        <v>38023</v>
      </c>
      <c r="D25" s="4" t="n">
        <v>1190</v>
      </c>
      <c r="E25" s="1" t="n">
        <v>50</v>
      </c>
      <c r="F25" s="1" t="n">
        <v>1000</v>
      </c>
      <c r="G25" s="1" t="n">
        <v>-2740</v>
      </c>
      <c r="H25" s="1" t="n">
        <v>1560</v>
      </c>
      <c r="I25" s="1" t="n">
        <v>870</v>
      </c>
      <c r="J25" s="1" t="n">
        <v>-490</v>
      </c>
      <c r="K25" s="1" t="n">
        <v>1240</v>
      </c>
      <c r="L25" s="1" t="n">
        <v>410</v>
      </c>
      <c r="M25" s="1" t="n">
        <v>2160</v>
      </c>
      <c r="N25" s="1" t="n">
        <v>170</v>
      </c>
      <c r="O25" s="1" t="n">
        <v>1000</v>
      </c>
      <c r="P25" s="1" t="n">
        <v>-90</v>
      </c>
      <c r="Q25" s="1" t="n">
        <v>300</v>
      </c>
      <c r="R25" s="1" t="n">
        <v>920</v>
      </c>
      <c r="S25" s="1" t="n">
        <v>10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-300</v>
      </c>
      <c r="Y25" s="1" t="n">
        <v>0</v>
      </c>
      <c r="Z25" s="1" t="n">
        <v>0</v>
      </c>
      <c r="AA25" s="1" t="n">
        <v>20</v>
      </c>
      <c r="AB25" s="1" t="n">
        <v>-100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-4900</v>
      </c>
      <c r="AI25" s="1" t="n">
        <v>-280</v>
      </c>
      <c r="AJ25" s="1" t="n">
        <v>0</v>
      </c>
      <c r="AK25" s="1" t="n">
        <f aca="false">SUM(E25:AJ25)</f>
        <v>0</v>
      </c>
      <c r="AP25" s="6"/>
    </row>
    <row r="26" s="1" customFormat="true" ht="13.5" hidden="false" customHeight="false" outlineLevel="0" collapsed="false">
      <c r="A26" s="1" t="n">
        <v>24</v>
      </c>
      <c r="B26" s="2" t="s">
        <v>38</v>
      </c>
      <c r="C26" s="20" t="n">
        <v>38026</v>
      </c>
      <c r="D26" s="4" t="n">
        <v>1200</v>
      </c>
      <c r="E26" s="1" t="n">
        <v>1270</v>
      </c>
      <c r="F26" s="1" t="n">
        <v>0</v>
      </c>
      <c r="G26" s="1" t="n">
        <v>570</v>
      </c>
      <c r="H26" s="1" t="n">
        <v>0</v>
      </c>
      <c r="I26" s="1" t="n">
        <v>-150</v>
      </c>
      <c r="J26" s="1" t="n">
        <v>60</v>
      </c>
      <c r="K26" s="1" t="n">
        <v>-470</v>
      </c>
      <c r="L26" s="1" t="n">
        <v>-180</v>
      </c>
      <c r="M26" s="1" t="n">
        <v>150</v>
      </c>
      <c r="N26" s="1" t="n">
        <v>0</v>
      </c>
      <c r="O26" s="1" t="n">
        <v>0</v>
      </c>
      <c r="P26" s="1" t="n">
        <v>0</v>
      </c>
      <c r="Q26" s="1" t="n">
        <v>-110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590</v>
      </c>
      <c r="X26" s="1" t="n">
        <v>0</v>
      </c>
      <c r="Y26" s="1" t="n">
        <v>-35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-390</v>
      </c>
      <c r="AH26" s="1" t="n">
        <v>0</v>
      </c>
      <c r="AI26" s="1" t="n">
        <v>0</v>
      </c>
      <c r="AJ26" s="1" t="n">
        <v>0</v>
      </c>
      <c r="AK26" s="1" t="n">
        <f aca="false">SUM(E26:AJ26)</f>
        <v>0</v>
      </c>
      <c r="AP26" s="6"/>
    </row>
    <row r="27" s="1" customFormat="true" ht="13.5" hidden="false" customHeight="false" outlineLevel="0" collapsed="false">
      <c r="A27" s="1" t="n">
        <v>25</v>
      </c>
      <c r="B27" s="2" t="s">
        <v>38</v>
      </c>
      <c r="C27" s="20" t="n">
        <v>38027</v>
      </c>
      <c r="D27" s="4" t="n">
        <v>1220</v>
      </c>
      <c r="E27" s="1" t="n">
        <v>20</v>
      </c>
      <c r="F27" s="1" t="n">
        <v>0</v>
      </c>
      <c r="G27" s="1" t="n">
        <v>7700</v>
      </c>
      <c r="H27" s="1" t="n">
        <v>-710</v>
      </c>
      <c r="I27" s="1" t="n">
        <v>-400</v>
      </c>
      <c r="J27" s="1" t="n">
        <v>1000</v>
      </c>
      <c r="K27" s="1" t="n">
        <v>-3080</v>
      </c>
      <c r="L27" s="1" t="n">
        <v>1100</v>
      </c>
      <c r="M27" s="1" t="n">
        <v>360</v>
      </c>
      <c r="N27" s="1" t="n">
        <v>-2400</v>
      </c>
      <c r="O27" s="1" t="n">
        <v>0</v>
      </c>
      <c r="P27" s="1" t="n">
        <v>0</v>
      </c>
      <c r="Q27" s="1" t="n">
        <v>-300</v>
      </c>
      <c r="R27" s="1" t="n">
        <v>30</v>
      </c>
      <c r="S27" s="1" t="n">
        <v>0</v>
      </c>
      <c r="T27" s="1" t="n">
        <v>0</v>
      </c>
      <c r="U27" s="1" t="n">
        <v>0</v>
      </c>
      <c r="V27" s="1" t="n">
        <v>-100</v>
      </c>
      <c r="W27" s="1" t="n">
        <v>0</v>
      </c>
      <c r="X27" s="1" t="n">
        <v>0</v>
      </c>
      <c r="Y27" s="1" t="n">
        <v>-215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-1070</v>
      </c>
      <c r="AI27" s="1" t="n">
        <v>0</v>
      </c>
      <c r="AJ27" s="1" t="n">
        <v>0</v>
      </c>
      <c r="AK27" s="1" t="n">
        <f aca="false">SUM(E27:AJ27)</f>
        <v>0</v>
      </c>
      <c r="AP27" s="6"/>
    </row>
    <row r="28" s="1" customFormat="true" ht="13.5" hidden="false" customHeight="false" outlineLevel="0" collapsed="false">
      <c r="A28" s="1" t="n">
        <v>26</v>
      </c>
      <c r="B28" s="2" t="s">
        <v>38</v>
      </c>
      <c r="C28" s="20" t="n">
        <v>38028</v>
      </c>
      <c r="D28" s="4" t="n">
        <v>1235</v>
      </c>
      <c r="E28" s="1" t="n">
        <v>10490</v>
      </c>
      <c r="F28" s="1" t="n">
        <v>-10010</v>
      </c>
      <c r="G28" s="1" t="n">
        <v>7950</v>
      </c>
      <c r="H28" s="1" t="n">
        <v>-5000</v>
      </c>
      <c r="I28" s="1" t="n">
        <v>-150</v>
      </c>
      <c r="J28" s="1" t="n">
        <v>300</v>
      </c>
      <c r="K28" s="1" t="n">
        <v>870</v>
      </c>
      <c r="L28" s="1" t="n">
        <v>-50</v>
      </c>
      <c r="M28" s="1" t="n">
        <v>-250</v>
      </c>
      <c r="N28" s="1" t="n">
        <v>-420</v>
      </c>
      <c r="O28" s="1" t="n">
        <v>-100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-35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-500</v>
      </c>
      <c r="AG28" s="1" t="n">
        <v>0</v>
      </c>
      <c r="AH28" s="1" t="n">
        <v>0</v>
      </c>
      <c r="AI28" s="1" t="n">
        <v>-880</v>
      </c>
      <c r="AJ28" s="1" t="n">
        <v>-1000</v>
      </c>
      <c r="AK28" s="1" t="n">
        <f aca="false">SUM(E28:AJ28)</f>
        <v>0</v>
      </c>
      <c r="AP28" s="6"/>
    </row>
    <row r="29" s="1" customFormat="true" ht="13.5" hidden="false" customHeight="false" outlineLevel="0" collapsed="false">
      <c r="A29" s="1" t="n">
        <v>27</v>
      </c>
      <c r="B29" s="2" t="s">
        <v>38</v>
      </c>
      <c r="C29" s="20" t="n">
        <v>38029</v>
      </c>
      <c r="D29" s="4" t="n">
        <v>1380</v>
      </c>
      <c r="E29" s="1" t="n">
        <v>-480</v>
      </c>
      <c r="F29" s="1" t="n">
        <v>-20200</v>
      </c>
      <c r="G29" s="1" t="n">
        <v>31160</v>
      </c>
      <c r="H29" s="1" t="n">
        <v>10350</v>
      </c>
      <c r="I29" s="1" t="n">
        <v>260</v>
      </c>
      <c r="J29" s="1" t="n">
        <v>-2790</v>
      </c>
      <c r="K29" s="1" t="n">
        <v>-6610</v>
      </c>
      <c r="L29" s="1" t="n">
        <v>-1500</v>
      </c>
      <c r="M29" s="1" t="n">
        <v>42500</v>
      </c>
      <c r="N29" s="1" t="n">
        <v>-980</v>
      </c>
      <c r="O29" s="1" t="n">
        <v>-5500</v>
      </c>
      <c r="P29" s="1" t="n">
        <v>0</v>
      </c>
      <c r="Q29" s="1" t="n">
        <v>200</v>
      </c>
      <c r="R29" s="1" t="n">
        <v>-1200</v>
      </c>
      <c r="S29" s="1" t="n">
        <v>-1000</v>
      </c>
      <c r="T29" s="1" t="n">
        <v>-2000</v>
      </c>
      <c r="U29" s="1" t="n">
        <v>-4000</v>
      </c>
      <c r="V29" s="1" t="n">
        <v>-100</v>
      </c>
      <c r="W29" s="1" t="n">
        <v>-590</v>
      </c>
      <c r="X29" s="1" t="n">
        <v>0</v>
      </c>
      <c r="Y29" s="1" t="n">
        <v>0</v>
      </c>
      <c r="Z29" s="1" t="n">
        <v>210</v>
      </c>
      <c r="AA29" s="1" t="n">
        <v>-20</v>
      </c>
      <c r="AB29" s="1" t="n">
        <v>-3000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-2060</v>
      </c>
      <c r="AI29" s="1" t="n">
        <v>-6650</v>
      </c>
      <c r="AJ29" s="1" t="n">
        <v>1000</v>
      </c>
      <c r="AK29" s="1" t="n">
        <f aca="false">SUM(E29:AJ29)</f>
        <v>0</v>
      </c>
      <c r="AP29" s="6"/>
    </row>
    <row r="30" s="1" customFormat="true" ht="13.5" hidden="false" customHeight="false" outlineLevel="0" collapsed="false">
      <c r="A30" s="1" t="n">
        <v>28</v>
      </c>
      <c r="B30" s="2" t="s">
        <v>39</v>
      </c>
      <c r="C30" s="20" t="n">
        <v>38030</v>
      </c>
      <c r="D30" s="4" t="n">
        <v>1260</v>
      </c>
      <c r="E30" s="1" t="n">
        <v>-7650</v>
      </c>
      <c r="F30" s="1" t="n">
        <v>0</v>
      </c>
      <c r="G30" s="1" t="n">
        <v>17280</v>
      </c>
      <c r="H30" s="1" t="n">
        <v>14330</v>
      </c>
      <c r="I30" s="1" t="n">
        <v>-3090</v>
      </c>
      <c r="J30" s="1" t="n">
        <v>3910</v>
      </c>
      <c r="K30" s="1" t="n">
        <v>1220</v>
      </c>
      <c r="L30" s="1" t="n">
        <v>6800</v>
      </c>
      <c r="M30" s="1" t="n">
        <v>-50930</v>
      </c>
      <c r="N30" s="1" t="n">
        <v>1100</v>
      </c>
      <c r="O30" s="1" t="n">
        <v>2500</v>
      </c>
      <c r="P30" s="1" t="n">
        <v>560</v>
      </c>
      <c r="Q30" s="1" t="n">
        <v>0</v>
      </c>
      <c r="R30" s="1" t="n">
        <v>0</v>
      </c>
      <c r="S30" s="1" t="n">
        <v>-510</v>
      </c>
      <c r="T30" s="1" t="n">
        <v>500</v>
      </c>
      <c r="U30" s="1" t="n">
        <v>0</v>
      </c>
      <c r="V30" s="1" t="n">
        <v>100</v>
      </c>
      <c r="W30" s="1" t="n">
        <v>3160</v>
      </c>
      <c r="X30" s="1" t="n">
        <v>10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1100</v>
      </c>
      <c r="AF30" s="1" t="n">
        <v>0</v>
      </c>
      <c r="AG30" s="1" t="n">
        <v>4000</v>
      </c>
      <c r="AH30" s="1" t="n">
        <v>300</v>
      </c>
      <c r="AI30" s="1" t="n">
        <v>3270</v>
      </c>
      <c r="AJ30" s="1" t="n">
        <v>1950</v>
      </c>
      <c r="AK30" s="1" t="n">
        <f aca="false">SUM(E30:AJ30)</f>
        <v>0</v>
      </c>
      <c r="AP30" s="6"/>
    </row>
    <row r="31" s="1" customFormat="true" ht="13.5" hidden="false" customHeight="false" outlineLevel="0" collapsed="false">
      <c r="A31" s="1" t="n">
        <v>29</v>
      </c>
      <c r="B31" s="2" t="s">
        <v>40</v>
      </c>
      <c r="C31" s="20" t="n">
        <v>38033</v>
      </c>
      <c r="D31" s="4" t="n">
        <v>1260</v>
      </c>
      <c r="E31" s="1" t="n">
        <v>7430</v>
      </c>
      <c r="F31" s="1" t="n">
        <v>-1000</v>
      </c>
      <c r="G31" s="1" t="n">
        <v>6440</v>
      </c>
      <c r="H31" s="1" t="n">
        <v>-2220</v>
      </c>
      <c r="I31" s="1" t="n">
        <v>-2040</v>
      </c>
      <c r="J31" s="1" t="n">
        <v>-1420</v>
      </c>
      <c r="K31" s="1" t="n">
        <v>-580</v>
      </c>
      <c r="L31" s="1" t="n">
        <v>-4770</v>
      </c>
      <c r="M31" s="1" t="n">
        <v>-168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-150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-100</v>
      </c>
      <c r="Y31" s="1" t="n">
        <v>260</v>
      </c>
      <c r="Z31" s="1" t="n">
        <v>0</v>
      </c>
      <c r="AA31" s="1" t="n">
        <v>200</v>
      </c>
      <c r="AB31" s="1" t="n">
        <v>0</v>
      </c>
      <c r="AC31" s="1" t="n">
        <v>0</v>
      </c>
      <c r="AD31" s="1" t="n">
        <v>0</v>
      </c>
      <c r="AE31" s="1" t="n">
        <v>620</v>
      </c>
      <c r="AF31" s="1" t="n">
        <v>0</v>
      </c>
      <c r="AG31" s="1" t="n">
        <v>0</v>
      </c>
      <c r="AH31" s="1" t="n">
        <v>200</v>
      </c>
      <c r="AI31" s="1" t="n">
        <v>160</v>
      </c>
      <c r="AJ31" s="1" t="n">
        <v>0</v>
      </c>
      <c r="AK31" s="1" t="n">
        <f aca="false">SUM(E31:AJ31)</f>
        <v>0</v>
      </c>
      <c r="AP31" s="6"/>
    </row>
    <row r="32" s="1" customFormat="true" ht="13.5" hidden="false" customHeight="false" outlineLevel="0" collapsed="false">
      <c r="A32" s="1" t="n">
        <v>30</v>
      </c>
      <c r="B32" s="2" t="s">
        <v>38</v>
      </c>
      <c r="C32" s="20" t="n">
        <v>38034</v>
      </c>
      <c r="D32" s="4" t="n">
        <v>1290</v>
      </c>
      <c r="E32" s="1" t="n">
        <v>-850</v>
      </c>
      <c r="F32" s="1" t="n">
        <v>10</v>
      </c>
      <c r="G32" s="1" t="n">
        <v>11100</v>
      </c>
      <c r="H32" s="1" t="n">
        <v>0</v>
      </c>
      <c r="I32" s="1" t="n">
        <v>260</v>
      </c>
      <c r="J32" s="1" t="n">
        <v>-890</v>
      </c>
      <c r="K32" s="1" t="n">
        <v>-350</v>
      </c>
      <c r="L32" s="1" t="n">
        <v>-151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-2160</v>
      </c>
      <c r="X32" s="1" t="n">
        <v>0</v>
      </c>
      <c r="Y32" s="1" t="n">
        <v>0</v>
      </c>
      <c r="Z32" s="1" t="n">
        <v>-647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940</v>
      </c>
      <c r="AF32" s="1" t="n">
        <v>0</v>
      </c>
      <c r="AG32" s="1" t="n">
        <v>-250</v>
      </c>
      <c r="AH32" s="1" t="n">
        <v>370</v>
      </c>
      <c r="AI32" s="1" t="n">
        <v>-200</v>
      </c>
      <c r="AJ32" s="1" t="n">
        <v>0</v>
      </c>
      <c r="AK32" s="1" t="n">
        <f aca="false">SUM(E32:AJ32)</f>
        <v>0</v>
      </c>
      <c r="AP32" s="6"/>
    </row>
    <row r="33" s="1" customFormat="true" ht="13.5" hidden="false" customHeight="false" outlineLevel="0" collapsed="false">
      <c r="A33" s="1" t="n">
        <v>31</v>
      </c>
      <c r="B33" s="2" t="s">
        <v>39</v>
      </c>
      <c r="C33" s="20" t="n">
        <v>38035</v>
      </c>
      <c r="D33" s="4" t="n">
        <v>1260</v>
      </c>
      <c r="E33" s="1" t="n">
        <v>-270</v>
      </c>
      <c r="F33" s="1" t="n">
        <v>820</v>
      </c>
      <c r="G33" s="1" t="n">
        <v>1000</v>
      </c>
      <c r="H33" s="1" t="n">
        <v>0</v>
      </c>
      <c r="I33" s="1" t="n">
        <v>0</v>
      </c>
      <c r="J33" s="1" t="n">
        <v>-50</v>
      </c>
      <c r="K33" s="1" t="n">
        <v>450</v>
      </c>
      <c r="L33" s="1" t="n">
        <v>-110</v>
      </c>
      <c r="M33" s="1" t="n">
        <v>77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-8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-320</v>
      </c>
      <c r="AF33" s="1" t="n">
        <v>0</v>
      </c>
      <c r="AG33" s="1" t="n">
        <v>-1490</v>
      </c>
      <c r="AH33" s="1" t="n">
        <v>0</v>
      </c>
      <c r="AI33" s="1" t="n">
        <v>8</v>
      </c>
      <c r="AJ33" s="1" t="n">
        <v>-800</v>
      </c>
      <c r="AK33" s="1" t="n">
        <f aca="false">SUM(E33:AJ33)</f>
        <v>0</v>
      </c>
      <c r="AP33" s="6"/>
    </row>
    <row r="34" s="1" customFormat="true" ht="13.5" hidden="false" customHeight="false" outlineLevel="0" collapsed="false">
      <c r="A34" s="1" t="n">
        <v>32</v>
      </c>
      <c r="B34" s="2" t="s">
        <v>38</v>
      </c>
      <c r="C34" s="20" t="n">
        <v>38036</v>
      </c>
      <c r="D34" s="4" t="n">
        <v>1265</v>
      </c>
      <c r="E34" s="1" t="n">
        <v>1750</v>
      </c>
      <c r="F34" s="1" t="n">
        <v>100</v>
      </c>
      <c r="G34" s="1" t="n">
        <v>2050</v>
      </c>
      <c r="H34" s="1" t="n">
        <v>0</v>
      </c>
      <c r="I34" s="1" t="n">
        <v>-340</v>
      </c>
      <c r="J34" s="1" t="n">
        <v>0</v>
      </c>
      <c r="K34" s="1" t="n">
        <v>0</v>
      </c>
      <c r="L34" s="1" t="n">
        <v>-9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-20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-1260</v>
      </c>
      <c r="AF34" s="1" t="n">
        <v>0</v>
      </c>
      <c r="AG34" s="1" t="n">
        <v>10</v>
      </c>
      <c r="AH34" s="1" t="n">
        <v>130</v>
      </c>
      <c r="AI34" s="1" t="n">
        <v>0</v>
      </c>
      <c r="AJ34" s="1" t="n">
        <v>-2150</v>
      </c>
      <c r="AK34" s="1" t="n">
        <f aca="false">SUM(E34:AJ34)</f>
        <v>0</v>
      </c>
      <c r="AP34" s="6"/>
    </row>
    <row r="35" s="1" customFormat="true" ht="13.5" hidden="false" customHeight="false" outlineLevel="0" collapsed="false">
      <c r="A35" s="1" t="n">
        <v>33</v>
      </c>
      <c r="B35" s="2" t="s">
        <v>38</v>
      </c>
      <c r="C35" s="20" t="n">
        <v>38037</v>
      </c>
      <c r="D35" s="4" t="n">
        <v>1340</v>
      </c>
      <c r="E35" s="1" t="n">
        <v>0</v>
      </c>
      <c r="F35" s="1" t="n">
        <v>0</v>
      </c>
      <c r="G35" s="1" t="n">
        <v>310</v>
      </c>
      <c r="H35" s="1" t="n">
        <v>-460</v>
      </c>
      <c r="I35" s="1" t="n">
        <v>250</v>
      </c>
      <c r="J35" s="1" t="n">
        <v>-400</v>
      </c>
      <c r="K35" s="1" t="n">
        <v>-450</v>
      </c>
      <c r="L35" s="1" t="n">
        <v>-30</v>
      </c>
      <c r="M35" s="1" t="n">
        <v>-500</v>
      </c>
      <c r="N35" s="1" t="n">
        <v>-520</v>
      </c>
      <c r="O35" s="1" t="n">
        <v>0</v>
      </c>
      <c r="P35" s="1" t="n">
        <v>0</v>
      </c>
      <c r="Q35" s="1" t="n">
        <v>0</v>
      </c>
      <c r="R35" s="1" t="n">
        <v>100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-46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1360</v>
      </c>
      <c r="AH35" s="1" t="n">
        <v>-100</v>
      </c>
      <c r="AI35" s="1" t="n">
        <v>0</v>
      </c>
      <c r="AJ35" s="1" t="n">
        <v>0</v>
      </c>
      <c r="AK35" s="1" t="n">
        <f aca="false">SUM(E35:AJ35)</f>
        <v>0</v>
      </c>
      <c r="AP35" s="6"/>
    </row>
    <row r="36" s="1" customFormat="true" ht="13.5" hidden="false" customHeight="false" outlineLevel="0" collapsed="false">
      <c r="A36" s="1" t="n">
        <v>34</v>
      </c>
      <c r="B36" s="2" t="s">
        <v>39</v>
      </c>
      <c r="C36" s="20" t="n">
        <v>38040</v>
      </c>
      <c r="D36" s="4" t="n">
        <v>1295</v>
      </c>
      <c r="E36" s="1" t="n">
        <v>-1180</v>
      </c>
      <c r="F36" s="1" t="n">
        <v>0</v>
      </c>
      <c r="G36" s="1" t="n">
        <v>390</v>
      </c>
      <c r="H36" s="1" t="n">
        <v>560</v>
      </c>
      <c r="I36" s="1" t="n">
        <v>0</v>
      </c>
      <c r="J36" s="1" t="n">
        <v>-440</v>
      </c>
      <c r="K36" s="1" t="n">
        <v>0</v>
      </c>
      <c r="L36" s="1" t="n">
        <v>-390</v>
      </c>
      <c r="M36" s="1" t="n">
        <v>30</v>
      </c>
      <c r="N36" s="1" t="n">
        <v>520</v>
      </c>
      <c r="O36" s="1" t="n">
        <v>0</v>
      </c>
      <c r="P36" s="1" t="n">
        <v>0</v>
      </c>
      <c r="Q36" s="1" t="n">
        <v>120</v>
      </c>
      <c r="R36" s="1" t="n">
        <v>0</v>
      </c>
      <c r="S36" s="1" t="n">
        <v>0</v>
      </c>
      <c r="T36" s="1" t="n">
        <v>100</v>
      </c>
      <c r="U36" s="1" t="n">
        <v>0</v>
      </c>
      <c r="V36" s="1" t="n">
        <v>0</v>
      </c>
      <c r="W36" s="1" t="n">
        <v>15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140</v>
      </c>
      <c r="AH36" s="1" t="n">
        <v>0</v>
      </c>
      <c r="AI36" s="1" t="n">
        <v>0</v>
      </c>
      <c r="AJ36" s="1" t="n">
        <v>0</v>
      </c>
      <c r="AK36" s="1" t="n">
        <f aca="false">SUM(E36:AJ36)</f>
        <v>0</v>
      </c>
      <c r="AP36" s="6"/>
    </row>
    <row r="37" s="1" customFormat="true" ht="13.5" hidden="false" customHeight="false" outlineLevel="0" collapsed="false">
      <c r="A37" s="1" t="n">
        <v>35</v>
      </c>
      <c r="B37" s="2" t="s">
        <v>39</v>
      </c>
      <c r="C37" s="20" t="n">
        <v>38041</v>
      </c>
      <c r="D37" s="4" t="n">
        <v>1260</v>
      </c>
      <c r="E37" s="1" t="n">
        <v>-10</v>
      </c>
      <c r="F37" s="1" t="n">
        <v>0</v>
      </c>
      <c r="G37" s="1" t="n">
        <v>3400</v>
      </c>
      <c r="H37" s="1" t="n">
        <v>2280</v>
      </c>
      <c r="I37" s="1" t="n">
        <v>-790</v>
      </c>
      <c r="J37" s="1" t="n">
        <v>0</v>
      </c>
      <c r="K37" s="1" t="n">
        <v>80</v>
      </c>
      <c r="L37" s="1" t="n">
        <v>130</v>
      </c>
      <c r="M37" s="1" t="n">
        <v>540</v>
      </c>
      <c r="N37" s="1" t="n">
        <v>0</v>
      </c>
      <c r="O37" s="1" t="n">
        <v>0</v>
      </c>
      <c r="P37" s="1" t="n">
        <v>0</v>
      </c>
      <c r="Q37" s="1" t="n">
        <v>300</v>
      </c>
      <c r="R37" s="1" t="n">
        <v>0</v>
      </c>
      <c r="S37" s="1" t="n">
        <v>0</v>
      </c>
      <c r="T37" s="1" t="n">
        <v>50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-6530</v>
      </c>
      <c r="AH37" s="1" t="n">
        <v>100</v>
      </c>
      <c r="AI37" s="1" t="n">
        <v>0</v>
      </c>
      <c r="AJ37" s="1" t="n">
        <v>0</v>
      </c>
      <c r="AK37" s="1" t="n">
        <f aca="false">SUM(E37:AJ37)</f>
        <v>0</v>
      </c>
      <c r="AP37" s="6"/>
    </row>
    <row r="38" s="1" customFormat="true" ht="13.5" hidden="false" customHeight="false" outlineLevel="0" collapsed="false">
      <c r="A38" s="1" t="n">
        <v>36</v>
      </c>
      <c r="B38" s="2" t="s">
        <v>40</v>
      </c>
      <c r="C38" s="20" t="n">
        <v>38042</v>
      </c>
      <c r="D38" s="4" t="n">
        <v>1260</v>
      </c>
      <c r="E38" s="1" t="n">
        <v>0</v>
      </c>
      <c r="F38" s="1" t="n">
        <v>0</v>
      </c>
      <c r="G38" s="1" t="n">
        <v>3420</v>
      </c>
      <c r="H38" s="1" t="n">
        <v>3520</v>
      </c>
      <c r="I38" s="1" t="n">
        <v>0</v>
      </c>
      <c r="J38" s="1" t="n">
        <v>-3240</v>
      </c>
      <c r="K38" s="1" t="n">
        <v>250</v>
      </c>
      <c r="L38" s="1" t="n">
        <v>-2860</v>
      </c>
      <c r="M38" s="1" t="n">
        <v>20</v>
      </c>
      <c r="N38" s="1" t="n">
        <v>0</v>
      </c>
      <c r="O38" s="1" t="n">
        <v>0</v>
      </c>
      <c r="P38" s="1" t="n">
        <v>0</v>
      </c>
      <c r="Q38" s="1" t="n">
        <v>1010</v>
      </c>
      <c r="R38" s="1" t="n">
        <v>-100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-720</v>
      </c>
      <c r="AF38" s="1" t="n">
        <v>0</v>
      </c>
      <c r="AG38" s="1" t="n">
        <v>-500</v>
      </c>
      <c r="AH38" s="1" t="n">
        <v>0</v>
      </c>
      <c r="AI38" s="1" t="n">
        <v>0</v>
      </c>
      <c r="AJ38" s="1" t="n">
        <v>100</v>
      </c>
      <c r="AK38" s="1" t="n">
        <f aca="false">SUM(E38:AJ38)</f>
        <v>0</v>
      </c>
      <c r="AP38" s="6"/>
    </row>
    <row r="39" s="1" customFormat="true" ht="13.5" hidden="false" customHeight="false" outlineLevel="0" collapsed="false">
      <c r="A39" s="1" t="n">
        <v>37</v>
      </c>
      <c r="B39" s="2" t="s">
        <v>38</v>
      </c>
      <c r="C39" s="20" t="n">
        <v>38043</v>
      </c>
      <c r="D39" s="4" t="n">
        <v>1295</v>
      </c>
      <c r="E39" s="1" t="n">
        <v>-510</v>
      </c>
      <c r="F39" s="1" t="n">
        <v>0</v>
      </c>
      <c r="G39" s="1" t="n">
        <v>7190</v>
      </c>
      <c r="H39" s="1" t="n">
        <v>20</v>
      </c>
      <c r="I39" s="1" t="n">
        <v>-5440</v>
      </c>
      <c r="J39" s="1" t="n">
        <v>-1850</v>
      </c>
      <c r="K39" s="1" t="n">
        <v>0</v>
      </c>
      <c r="L39" s="1" t="n">
        <v>-120</v>
      </c>
      <c r="M39" s="1" t="n">
        <v>120</v>
      </c>
      <c r="N39" s="1" t="n">
        <v>0</v>
      </c>
      <c r="O39" s="1" t="n">
        <v>0</v>
      </c>
      <c r="P39" s="1" t="n">
        <v>0</v>
      </c>
      <c r="Q39" s="1" t="n">
        <v>50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-650</v>
      </c>
      <c r="X39" s="1" t="n">
        <v>0</v>
      </c>
      <c r="Y39" s="1" t="n">
        <v>-30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1040</v>
      </c>
      <c r="AH39" s="1" t="n">
        <v>0</v>
      </c>
      <c r="AI39" s="1" t="n">
        <v>0</v>
      </c>
      <c r="AJ39" s="1" t="n">
        <v>0</v>
      </c>
      <c r="AK39" s="1" t="n">
        <f aca="false">SUM(E39:AJ39)</f>
        <v>0</v>
      </c>
      <c r="AP39" s="6"/>
    </row>
    <row r="40" s="1" customFormat="true" ht="13.5" hidden="false" customHeight="false" outlineLevel="0" collapsed="false">
      <c r="A40" s="1" t="n">
        <v>38</v>
      </c>
      <c r="B40" s="2" t="s">
        <v>39</v>
      </c>
      <c r="C40" s="20" t="n">
        <v>38044</v>
      </c>
      <c r="D40" s="4" t="n">
        <v>1270</v>
      </c>
      <c r="E40" s="1" t="n">
        <v>200</v>
      </c>
      <c r="F40" s="1" t="n">
        <v>0</v>
      </c>
      <c r="G40" s="1" t="n">
        <v>-1300</v>
      </c>
      <c r="H40" s="1" t="n">
        <v>160</v>
      </c>
      <c r="I40" s="1" t="n">
        <v>0</v>
      </c>
      <c r="J40" s="1" t="n">
        <v>330</v>
      </c>
      <c r="K40" s="1" t="n">
        <v>0</v>
      </c>
      <c r="L40" s="1" t="n">
        <v>270</v>
      </c>
      <c r="M40" s="1" t="n">
        <v>1500</v>
      </c>
      <c r="N40" s="1" t="n">
        <v>0</v>
      </c>
      <c r="O40" s="1" t="n">
        <v>0</v>
      </c>
      <c r="P40" s="1" t="n">
        <v>0</v>
      </c>
      <c r="Q40" s="1" t="n">
        <v>-16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-100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f aca="false">SUM(E40:AJ40)</f>
        <v>0</v>
      </c>
      <c r="AP40" s="6"/>
    </row>
    <row r="41" s="1" customFormat="true" ht="13.5" hidden="false" customHeight="false" outlineLevel="0" collapsed="false">
      <c r="A41" s="1" t="n">
        <v>39</v>
      </c>
      <c r="B41" s="2" t="s">
        <v>40</v>
      </c>
      <c r="C41" s="20" t="n">
        <v>38048</v>
      </c>
      <c r="D41" s="4" t="n">
        <v>1270</v>
      </c>
      <c r="E41" s="1" t="n">
        <v>250</v>
      </c>
      <c r="F41" s="1" t="n">
        <v>-1000</v>
      </c>
      <c r="G41" s="1" t="n">
        <v>4660</v>
      </c>
      <c r="H41" s="1" t="n">
        <v>-2670</v>
      </c>
      <c r="I41" s="1" t="n">
        <v>0</v>
      </c>
      <c r="J41" s="1" t="n">
        <v>500</v>
      </c>
      <c r="K41" s="1" t="n">
        <v>0</v>
      </c>
      <c r="L41" s="1" t="n">
        <v>-100</v>
      </c>
      <c r="M41" s="1" t="n">
        <v>-800</v>
      </c>
      <c r="N41" s="1" t="n">
        <v>0</v>
      </c>
      <c r="O41" s="1" t="n">
        <v>0</v>
      </c>
      <c r="P41" s="1" t="n">
        <v>0</v>
      </c>
      <c r="Q41" s="1" t="n">
        <v>-14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-50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-200</v>
      </c>
      <c r="AH41" s="1" t="n">
        <v>0</v>
      </c>
      <c r="AI41" s="1" t="n">
        <v>0</v>
      </c>
      <c r="AJ41" s="1" t="n">
        <v>0</v>
      </c>
      <c r="AK41" s="1" t="n">
        <f aca="false">SUM(E41:AJ41)</f>
        <v>0</v>
      </c>
      <c r="AP41" s="6"/>
    </row>
    <row r="42" s="1" customFormat="true" ht="13.5" hidden="false" customHeight="false" outlineLevel="0" collapsed="false">
      <c r="A42" s="1" t="n">
        <v>40</v>
      </c>
      <c r="B42" s="2" t="s">
        <v>39</v>
      </c>
      <c r="C42" s="20" t="n">
        <v>38049</v>
      </c>
      <c r="D42" s="4" t="n">
        <v>1265</v>
      </c>
      <c r="E42" s="1" t="n">
        <v>0</v>
      </c>
      <c r="F42" s="1" t="n">
        <v>-1010</v>
      </c>
      <c r="G42" s="1" t="n">
        <v>410</v>
      </c>
      <c r="H42" s="1" t="n">
        <v>-810</v>
      </c>
      <c r="I42" s="1" t="n">
        <v>-200</v>
      </c>
      <c r="J42" s="1" t="n">
        <v>1490</v>
      </c>
      <c r="K42" s="1" t="n">
        <v>0</v>
      </c>
      <c r="L42" s="1" t="n">
        <v>-190</v>
      </c>
      <c r="M42" s="1" t="n">
        <v>110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210</v>
      </c>
      <c r="AF42" s="1" t="n">
        <v>0</v>
      </c>
      <c r="AG42" s="1" t="n">
        <v>-1000</v>
      </c>
      <c r="AH42" s="1" t="n">
        <v>0</v>
      </c>
      <c r="AI42" s="1" t="n">
        <v>0</v>
      </c>
      <c r="AJ42" s="1" t="n">
        <v>0</v>
      </c>
      <c r="AK42" s="1" t="n">
        <f aca="false">SUM(E42:AJ42)</f>
        <v>0</v>
      </c>
      <c r="AP42" s="6"/>
    </row>
    <row r="43" s="1" customFormat="true" ht="13.5" hidden="false" customHeight="false" outlineLevel="0" collapsed="false">
      <c r="A43" s="1" t="n">
        <v>41</v>
      </c>
      <c r="B43" s="2" t="s">
        <v>38</v>
      </c>
      <c r="C43" s="20" t="n">
        <v>38050</v>
      </c>
      <c r="D43" s="4" t="n">
        <v>1280</v>
      </c>
      <c r="E43" s="1" t="n">
        <v>-210</v>
      </c>
      <c r="F43" s="1" t="n">
        <v>500</v>
      </c>
      <c r="G43" s="1" t="n">
        <v>5680</v>
      </c>
      <c r="H43" s="1" t="n">
        <v>200</v>
      </c>
      <c r="I43" s="1" t="n">
        <v>-500</v>
      </c>
      <c r="J43" s="1" t="n">
        <v>-3000</v>
      </c>
      <c r="K43" s="1" t="n">
        <v>0</v>
      </c>
      <c r="L43" s="1" t="n">
        <v>-60</v>
      </c>
      <c r="M43" s="1" t="n">
        <v>-990</v>
      </c>
      <c r="N43" s="1" t="n">
        <v>0</v>
      </c>
      <c r="O43" s="1" t="n">
        <v>-250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82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60</v>
      </c>
      <c r="AJ43" s="1" t="n">
        <v>0</v>
      </c>
      <c r="AK43" s="1" t="n">
        <f aca="false">SUM(E43:AJ43)</f>
        <v>0</v>
      </c>
      <c r="AP43" s="6"/>
    </row>
    <row r="44" s="1" customFormat="true" ht="13.5" hidden="false" customHeight="false" outlineLevel="0" collapsed="false">
      <c r="A44" s="1" t="n">
        <v>42</v>
      </c>
      <c r="B44" s="2" t="s">
        <v>39</v>
      </c>
      <c r="C44" s="20" t="n">
        <v>38051</v>
      </c>
      <c r="D44" s="4" t="n">
        <v>1260</v>
      </c>
      <c r="E44" s="1" t="n">
        <v>-270</v>
      </c>
      <c r="F44" s="1" t="n">
        <v>-3020</v>
      </c>
      <c r="G44" s="1" t="n">
        <v>3030</v>
      </c>
      <c r="H44" s="1" t="n">
        <v>0</v>
      </c>
      <c r="I44" s="1" t="n">
        <v>430</v>
      </c>
      <c r="J44" s="1" t="n">
        <v>0</v>
      </c>
      <c r="K44" s="1" t="n">
        <v>0</v>
      </c>
      <c r="L44" s="1" t="n">
        <v>-50</v>
      </c>
      <c r="M44" s="1" t="n">
        <v>2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17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-160</v>
      </c>
      <c r="AF44" s="1" t="n">
        <v>0</v>
      </c>
      <c r="AG44" s="1" t="n">
        <v>-200</v>
      </c>
      <c r="AH44" s="1" t="n">
        <v>0</v>
      </c>
      <c r="AI44" s="1" t="n">
        <v>50</v>
      </c>
      <c r="AJ44" s="1" t="n">
        <v>0</v>
      </c>
      <c r="AK44" s="1" t="n">
        <f aca="false">SUM(E44:AJ44)</f>
        <v>0</v>
      </c>
      <c r="AP44" s="6"/>
    </row>
    <row r="45" s="1" customFormat="true" ht="13.5" hidden="false" customHeight="false" outlineLevel="0" collapsed="false">
      <c r="A45" s="1" t="n">
        <v>43</v>
      </c>
      <c r="B45" s="2" t="s">
        <v>40</v>
      </c>
      <c r="C45" s="20" t="n">
        <v>38054</v>
      </c>
      <c r="D45" s="4" t="n">
        <v>1260</v>
      </c>
      <c r="E45" s="1" t="n">
        <v>0</v>
      </c>
      <c r="F45" s="1" t="n">
        <v>0</v>
      </c>
      <c r="G45" s="1" t="n">
        <v>1110</v>
      </c>
      <c r="H45" s="1" t="n">
        <v>-630</v>
      </c>
      <c r="I45" s="1" t="n">
        <v>0</v>
      </c>
      <c r="J45" s="1" t="n">
        <v>0</v>
      </c>
      <c r="K45" s="1" t="n">
        <v>0</v>
      </c>
      <c r="L45" s="1" t="n">
        <v>570</v>
      </c>
      <c r="M45" s="1" t="n">
        <v>-3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-100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-2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f aca="false">SUM(E45:AJ45)</f>
        <v>0</v>
      </c>
      <c r="AP45" s="6"/>
    </row>
    <row r="46" s="1" customFormat="true" ht="13.5" hidden="false" customHeight="false" outlineLevel="0" collapsed="false">
      <c r="A46" s="1" t="n">
        <v>44</v>
      </c>
      <c r="B46" s="2" t="s">
        <v>40</v>
      </c>
      <c r="C46" s="20" t="n">
        <v>38055</v>
      </c>
      <c r="D46" s="4" t="n">
        <v>1260</v>
      </c>
      <c r="E46" s="1" t="n">
        <v>0</v>
      </c>
      <c r="F46" s="1" t="n">
        <v>0</v>
      </c>
      <c r="G46" s="1" t="n">
        <v>700</v>
      </c>
      <c r="H46" s="1" t="n">
        <v>0</v>
      </c>
      <c r="I46" s="1" t="n">
        <v>-1430</v>
      </c>
      <c r="J46" s="1" t="n">
        <v>0</v>
      </c>
      <c r="K46" s="1" t="n">
        <v>0</v>
      </c>
      <c r="L46" s="1" t="n">
        <v>90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-17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f aca="false">SUM(E46:AJ46)</f>
        <v>0</v>
      </c>
      <c r="AP46" s="6"/>
    </row>
    <row r="47" s="1" customFormat="true" ht="13.5" hidden="false" customHeight="false" outlineLevel="0" collapsed="false">
      <c r="A47" s="1" t="n">
        <v>45</v>
      </c>
      <c r="B47" s="2" t="s">
        <v>38</v>
      </c>
      <c r="C47" s="20" t="n">
        <v>38056</v>
      </c>
      <c r="D47" s="4" t="n">
        <v>127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19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-19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f aca="false">SUM(E47:AJ47)</f>
        <v>0</v>
      </c>
      <c r="AP47" s="6"/>
    </row>
    <row r="48" s="1" customFormat="true" ht="13.5" hidden="false" customHeight="false" outlineLevel="0" collapsed="false">
      <c r="A48" s="1" t="n">
        <v>46</v>
      </c>
      <c r="B48" s="2" t="s">
        <v>38</v>
      </c>
      <c r="C48" s="20" t="n">
        <v>38057</v>
      </c>
      <c r="D48" s="4" t="n">
        <v>1280</v>
      </c>
      <c r="E48" s="1" t="n">
        <v>-30</v>
      </c>
      <c r="F48" s="1" t="n">
        <v>0</v>
      </c>
      <c r="G48" s="1" t="n">
        <v>153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-1210</v>
      </c>
      <c r="M48" s="1" t="n">
        <v>10</v>
      </c>
      <c r="N48" s="1" t="n">
        <v>0</v>
      </c>
      <c r="O48" s="1" t="n">
        <v>0</v>
      </c>
      <c r="P48" s="1" t="n">
        <v>0</v>
      </c>
      <c r="Q48" s="1" t="n">
        <v>9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-390</v>
      </c>
      <c r="AF48" s="1" t="n">
        <v>0</v>
      </c>
      <c r="AG48" s="1" t="n">
        <v>-1000</v>
      </c>
      <c r="AH48" s="1" t="n">
        <v>0</v>
      </c>
      <c r="AI48" s="1" t="n">
        <v>1000</v>
      </c>
      <c r="AJ48" s="1" t="n">
        <v>0</v>
      </c>
      <c r="AK48" s="1" t="n">
        <f aca="false">SUM(E48:AJ48)</f>
        <v>0</v>
      </c>
      <c r="AP48" s="6"/>
    </row>
    <row r="49" s="1" customFormat="true" ht="13.5" hidden="false" customHeight="false" outlineLevel="0" collapsed="false">
      <c r="A49" s="1" t="n">
        <v>47</v>
      </c>
      <c r="B49" s="2" t="s">
        <v>38</v>
      </c>
      <c r="C49" s="20" t="n">
        <v>38058</v>
      </c>
      <c r="D49" s="4" t="n">
        <v>1295</v>
      </c>
      <c r="E49" s="1" t="n">
        <v>-600</v>
      </c>
      <c r="F49" s="1" t="n">
        <v>-830</v>
      </c>
      <c r="G49" s="1" t="n">
        <v>4450</v>
      </c>
      <c r="H49" s="1" t="n">
        <v>0</v>
      </c>
      <c r="I49" s="1" t="n">
        <v>0</v>
      </c>
      <c r="J49" s="1" t="n">
        <v>-200</v>
      </c>
      <c r="K49" s="1" t="n">
        <v>0</v>
      </c>
      <c r="L49" s="1" t="n">
        <v>-1790</v>
      </c>
      <c r="M49" s="1" t="n">
        <v>-500</v>
      </c>
      <c r="N49" s="1" t="n">
        <v>-53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f aca="false">SUM(E49:AJ49)</f>
        <v>0</v>
      </c>
      <c r="AP49" s="6"/>
    </row>
    <row r="50" s="1" customFormat="true" ht="13.5" hidden="false" customHeight="false" outlineLevel="0" collapsed="false">
      <c r="A50" s="1" t="n">
        <v>48</v>
      </c>
      <c r="B50" s="2" t="s">
        <v>39</v>
      </c>
      <c r="C50" s="20" t="n">
        <v>38061</v>
      </c>
      <c r="D50" s="4" t="n">
        <v>1290</v>
      </c>
      <c r="E50" s="1" t="n">
        <v>0</v>
      </c>
      <c r="F50" s="1" t="n">
        <v>0</v>
      </c>
      <c r="G50" s="1" t="n">
        <v>-6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-270</v>
      </c>
      <c r="M50" s="1" t="n">
        <v>60</v>
      </c>
      <c r="N50" s="1" t="n">
        <v>-9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140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-1040</v>
      </c>
      <c r="AH50" s="1" t="n">
        <v>0</v>
      </c>
      <c r="AI50" s="1" t="n">
        <v>0</v>
      </c>
      <c r="AJ50" s="1" t="n">
        <v>0</v>
      </c>
      <c r="AK50" s="1" t="n">
        <f aca="false">SUM(E50:AJ50)</f>
        <v>0</v>
      </c>
      <c r="AP50" s="6"/>
    </row>
    <row r="51" s="1" customFormat="true" ht="13.5" hidden="false" customHeight="false" outlineLevel="0" collapsed="false">
      <c r="A51" s="1" t="n">
        <v>49</v>
      </c>
      <c r="B51" s="2" t="s">
        <v>38</v>
      </c>
      <c r="C51" s="20" t="n">
        <v>38062</v>
      </c>
      <c r="D51" s="4" t="n">
        <v>1305</v>
      </c>
      <c r="E51" s="1" t="n">
        <v>0</v>
      </c>
      <c r="F51" s="1" t="n">
        <v>-10</v>
      </c>
      <c r="G51" s="1" t="n">
        <v>1670</v>
      </c>
      <c r="H51" s="1" t="n">
        <v>-50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-1000</v>
      </c>
      <c r="N51" s="1" t="n">
        <v>60</v>
      </c>
      <c r="O51" s="1" t="n">
        <v>0</v>
      </c>
      <c r="P51" s="1" t="n">
        <v>0</v>
      </c>
      <c r="Q51" s="1" t="n">
        <v>200</v>
      </c>
      <c r="R51" s="1" t="n">
        <v>510</v>
      </c>
      <c r="S51" s="1" t="n">
        <v>0</v>
      </c>
      <c r="T51" s="1" t="n">
        <v>-30</v>
      </c>
      <c r="U51" s="1" t="n">
        <v>-200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10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600</v>
      </c>
      <c r="AH51" s="1" t="n">
        <v>400</v>
      </c>
      <c r="AI51" s="1" t="n">
        <v>0</v>
      </c>
      <c r="AJ51" s="1" t="n">
        <v>0</v>
      </c>
      <c r="AK51" s="1" t="n">
        <f aca="false">SUM(E51:AJ51)</f>
        <v>0</v>
      </c>
      <c r="AP51" s="6"/>
    </row>
    <row r="52" s="1" customFormat="true" ht="13.5" hidden="false" customHeight="false" outlineLevel="0" collapsed="false">
      <c r="A52" s="1" t="n">
        <v>50</v>
      </c>
      <c r="B52" s="2" t="s">
        <v>39</v>
      </c>
      <c r="C52" s="20" t="n">
        <v>38063</v>
      </c>
      <c r="D52" s="4" t="n">
        <v>1260</v>
      </c>
      <c r="E52" s="1" t="n">
        <v>0</v>
      </c>
      <c r="F52" s="1" t="n">
        <v>-4460</v>
      </c>
      <c r="G52" s="1" t="n">
        <v>1166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9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200</v>
      </c>
      <c r="R52" s="1" t="n">
        <v>50</v>
      </c>
      <c r="S52" s="1" t="n">
        <v>0</v>
      </c>
      <c r="T52" s="1" t="n">
        <v>3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-37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-7900</v>
      </c>
      <c r="AI52" s="1" t="n">
        <v>700</v>
      </c>
      <c r="AJ52" s="1" t="n">
        <v>0</v>
      </c>
      <c r="AK52" s="1" t="n">
        <f aca="false">SUM(E52:AJ52)</f>
        <v>0</v>
      </c>
      <c r="AP52" s="6"/>
    </row>
    <row r="53" s="1" customFormat="true" ht="13.5" hidden="false" customHeight="false" outlineLevel="0" collapsed="false">
      <c r="A53" s="1" t="n">
        <v>51</v>
      </c>
      <c r="B53" s="2" t="s">
        <v>38</v>
      </c>
      <c r="C53" s="20" t="n">
        <v>38064</v>
      </c>
      <c r="D53" s="4" t="n">
        <v>1270</v>
      </c>
      <c r="E53" s="1" t="n">
        <v>0</v>
      </c>
      <c r="F53" s="1" t="n">
        <v>0</v>
      </c>
      <c r="G53" s="1" t="n">
        <v>1180</v>
      </c>
      <c r="H53" s="1" t="n">
        <v>0</v>
      </c>
      <c r="I53" s="1" t="n">
        <v>1000</v>
      </c>
      <c r="J53" s="1" t="n">
        <v>0</v>
      </c>
      <c r="K53" s="1" t="n">
        <v>970</v>
      </c>
      <c r="L53" s="1" t="n">
        <v>60</v>
      </c>
      <c r="M53" s="1" t="n">
        <v>-94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3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-100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-1300</v>
      </c>
      <c r="AH53" s="1" t="n">
        <v>0</v>
      </c>
      <c r="AI53" s="1" t="n">
        <v>0</v>
      </c>
      <c r="AJ53" s="1" t="n">
        <v>0</v>
      </c>
      <c r="AK53" s="1" t="n">
        <f aca="false">SUM(E53:AJ53)</f>
        <v>0</v>
      </c>
      <c r="AP53" s="6"/>
    </row>
    <row r="54" s="1" customFormat="true" ht="13.5" hidden="false" customHeight="false" outlineLevel="0" collapsed="false">
      <c r="A54" s="1" t="n">
        <v>52</v>
      </c>
      <c r="B54" s="2" t="s">
        <v>38</v>
      </c>
      <c r="C54" s="20" t="n">
        <v>38065</v>
      </c>
      <c r="D54" s="4" t="n">
        <v>1285</v>
      </c>
      <c r="E54" s="1" t="n">
        <v>0</v>
      </c>
      <c r="F54" s="1" t="n">
        <v>0</v>
      </c>
      <c r="G54" s="1" t="n">
        <v>1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-3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2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f aca="false">SUM(E54:AJ54)</f>
        <v>0</v>
      </c>
      <c r="AP54" s="6"/>
    </row>
    <row r="55" s="1" customFormat="true" ht="13.5" hidden="false" customHeight="false" outlineLevel="0" collapsed="false">
      <c r="A55" s="1" t="n">
        <v>53</v>
      </c>
      <c r="B55" s="2" t="s">
        <v>39</v>
      </c>
      <c r="C55" s="20" t="n">
        <v>38068</v>
      </c>
      <c r="D55" s="4" t="n">
        <v>1265</v>
      </c>
      <c r="E55" s="1" t="n">
        <v>0</v>
      </c>
      <c r="F55" s="1" t="n">
        <v>0</v>
      </c>
      <c r="G55" s="1" t="n">
        <v>720</v>
      </c>
      <c r="H55" s="1" t="n">
        <v>-990</v>
      </c>
      <c r="I55" s="1" t="n">
        <v>0</v>
      </c>
      <c r="J55" s="1" t="n">
        <v>0</v>
      </c>
      <c r="K55" s="1" t="n">
        <v>500</v>
      </c>
      <c r="L55" s="1" t="n">
        <v>30</v>
      </c>
      <c r="M55" s="1" t="n">
        <v>47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-50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-500</v>
      </c>
      <c r="AH55" s="1" t="n">
        <v>270</v>
      </c>
      <c r="AI55" s="1" t="n">
        <v>0</v>
      </c>
      <c r="AJ55" s="1" t="n">
        <v>0</v>
      </c>
      <c r="AK55" s="1" t="n">
        <f aca="false">SUM(E55:AJ55)</f>
        <v>0</v>
      </c>
      <c r="AP55" s="6"/>
    </row>
    <row r="56" s="1" customFormat="true" ht="13.5" hidden="false" customHeight="false" outlineLevel="0" collapsed="false">
      <c r="A56" s="1" t="n">
        <v>54</v>
      </c>
      <c r="B56" s="2" t="s">
        <v>40</v>
      </c>
      <c r="C56" s="20" t="n">
        <v>38069</v>
      </c>
      <c r="D56" s="4" t="n">
        <v>1265</v>
      </c>
      <c r="E56" s="1" t="n">
        <v>0</v>
      </c>
      <c r="F56" s="1" t="n">
        <v>0</v>
      </c>
      <c r="G56" s="1" t="n">
        <v>4080</v>
      </c>
      <c r="H56" s="1" t="n">
        <v>-200</v>
      </c>
      <c r="I56" s="1" t="n">
        <v>-2300</v>
      </c>
      <c r="J56" s="1" t="n">
        <v>0</v>
      </c>
      <c r="K56" s="1" t="n">
        <v>0</v>
      </c>
      <c r="L56" s="1" t="n">
        <v>-60</v>
      </c>
      <c r="M56" s="1" t="n">
        <v>80</v>
      </c>
      <c r="N56" s="1" t="n">
        <v>-10</v>
      </c>
      <c r="O56" s="1" t="n">
        <v>0</v>
      </c>
      <c r="P56" s="1" t="n">
        <v>0</v>
      </c>
      <c r="Q56" s="1" t="n">
        <v>-200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1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100</v>
      </c>
      <c r="AI56" s="1" t="n">
        <v>300</v>
      </c>
      <c r="AJ56" s="1" t="n">
        <v>0</v>
      </c>
      <c r="AK56" s="1" t="n">
        <f aca="false">SUM(E56:AJ56)</f>
        <v>0</v>
      </c>
      <c r="AP56" s="6"/>
    </row>
    <row r="57" s="1" customFormat="true" ht="13.5" hidden="false" customHeight="false" outlineLevel="0" collapsed="false">
      <c r="A57" s="1" t="n">
        <v>55</v>
      </c>
      <c r="B57" s="2" t="s">
        <v>38</v>
      </c>
      <c r="C57" s="20" t="n">
        <v>38070</v>
      </c>
      <c r="D57" s="4" t="n">
        <v>1270</v>
      </c>
      <c r="E57" s="1" t="n">
        <v>0</v>
      </c>
      <c r="F57" s="1" t="n">
        <v>-100</v>
      </c>
      <c r="G57" s="1" t="n">
        <v>3510</v>
      </c>
      <c r="H57" s="1" t="n">
        <v>0</v>
      </c>
      <c r="I57" s="1" t="n">
        <v>-1260</v>
      </c>
      <c r="J57" s="1" t="n">
        <v>0</v>
      </c>
      <c r="K57" s="1" t="n">
        <v>-147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100</v>
      </c>
      <c r="S57" s="1" t="n">
        <v>0</v>
      </c>
      <c r="T57" s="1" t="n">
        <v>-50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-10</v>
      </c>
      <c r="AH57" s="1" t="n">
        <v>-270</v>
      </c>
      <c r="AI57" s="1" t="n">
        <v>0</v>
      </c>
      <c r="AJ57" s="1" t="n">
        <v>0</v>
      </c>
      <c r="AK57" s="1" t="n">
        <f aca="false">SUM(E57:AJ57)</f>
        <v>0</v>
      </c>
      <c r="AP57" s="6"/>
    </row>
    <row r="58" s="1" customFormat="true" ht="13.5" hidden="false" customHeight="false" outlineLevel="0" collapsed="false">
      <c r="A58" s="1" t="n">
        <v>56</v>
      </c>
      <c r="B58" s="2" t="s">
        <v>40</v>
      </c>
      <c r="C58" s="20" t="n">
        <v>38071</v>
      </c>
      <c r="D58" s="4" t="n">
        <v>1270</v>
      </c>
      <c r="E58" s="1" t="n">
        <v>-2560</v>
      </c>
      <c r="F58" s="1" t="n">
        <v>440</v>
      </c>
      <c r="G58" s="1" t="n">
        <v>251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30</v>
      </c>
      <c r="M58" s="1" t="n">
        <v>-1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7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-48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f aca="false">SUM(E58:AJ58)</f>
        <v>0</v>
      </c>
      <c r="AP58" s="6"/>
    </row>
    <row r="59" s="1" customFormat="true" ht="13.5" hidden="false" customHeight="false" outlineLevel="0" collapsed="false">
      <c r="A59" s="1" t="n">
        <v>57</v>
      </c>
      <c r="B59" s="2" t="s">
        <v>38</v>
      </c>
      <c r="C59" s="20" t="n">
        <v>38072</v>
      </c>
      <c r="D59" s="4" t="n">
        <v>1275</v>
      </c>
      <c r="E59" s="1" t="n">
        <v>-730</v>
      </c>
      <c r="F59" s="1" t="n">
        <v>920</v>
      </c>
      <c r="G59" s="1" t="n">
        <v>1420</v>
      </c>
      <c r="H59" s="1" t="n">
        <v>-1000</v>
      </c>
      <c r="I59" s="1" t="n">
        <v>-2000</v>
      </c>
      <c r="J59" s="1" t="n">
        <v>100</v>
      </c>
      <c r="K59" s="1" t="n">
        <v>0</v>
      </c>
      <c r="L59" s="1" t="n">
        <v>20</v>
      </c>
      <c r="M59" s="1" t="n">
        <v>490</v>
      </c>
      <c r="N59" s="1" t="n">
        <v>0</v>
      </c>
      <c r="O59" s="1" t="n">
        <v>0</v>
      </c>
      <c r="P59" s="1" t="n">
        <v>0</v>
      </c>
      <c r="Q59" s="1" t="n">
        <v>500</v>
      </c>
      <c r="R59" s="1" t="n">
        <v>2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25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10</v>
      </c>
      <c r="AJ59" s="1" t="n">
        <v>0</v>
      </c>
      <c r="AK59" s="1" t="n">
        <f aca="false">SUM(E59:AJ59)</f>
        <v>0</v>
      </c>
      <c r="AP59" s="6"/>
    </row>
    <row r="60" s="1" customFormat="true" ht="13.5" hidden="false" customHeight="false" outlineLevel="0" collapsed="false">
      <c r="A60" s="1" t="n">
        <v>58</v>
      </c>
      <c r="B60" s="2" t="s">
        <v>38</v>
      </c>
      <c r="C60" s="20" t="n">
        <v>38075</v>
      </c>
      <c r="D60" s="4" t="n">
        <v>1280</v>
      </c>
      <c r="E60" s="1" t="n">
        <v>-1800</v>
      </c>
      <c r="F60" s="1" t="n">
        <v>1700</v>
      </c>
      <c r="G60" s="1" t="n">
        <v>1190</v>
      </c>
      <c r="H60" s="1" t="n">
        <v>-1000</v>
      </c>
      <c r="I60" s="1" t="n">
        <v>0</v>
      </c>
      <c r="J60" s="1" t="n">
        <v>10</v>
      </c>
      <c r="K60" s="1" t="n">
        <v>70</v>
      </c>
      <c r="L60" s="1" t="n">
        <v>10</v>
      </c>
      <c r="M60" s="1" t="n">
        <v>0</v>
      </c>
      <c r="N60" s="1" t="n">
        <v>-160</v>
      </c>
      <c r="O60" s="1" t="n">
        <v>0</v>
      </c>
      <c r="P60" s="1" t="n">
        <v>0</v>
      </c>
      <c r="Q60" s="1" t="n">
        <v>0</v>
      </c>
      <c r="R60" s="1" t="n">
        <v>-2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f aca="false">SUM(E60:AJ60)</f>
        <v>0</v>
      </c>
      <c r="AP60" s="6"/>
    </row>
    <row r="61" s="1" customFormat="true" ht="13.5" hidden="false" customHeight="false" outlineLevel="0" collapsed="false">
      <c r="A61" s="1" t="n">
        <v>59</v>
      </c>
      <c r="B61" s="2" t="s">
        <v>39</v>
      </c>
      <c r="C61" s="20" t="n">
        <v>38076</v>
      </c>
      <c r="D61" s="4" t="n">
        <v>1270</v>
      </c>
      <c r="E61" s="1" t="n">
        <v>0</v>
      </c>
      <c r="F61" s="1" t="n">
        <v>0</v>
      </c>
      <c r="G61" s="1" t="n">
        <v>-50</v>
      </c>
      <c r="H61" s="1" t="n">
        <v>-580</v>
      </c>
      <c r="I61" s="1" t="n">
        <v>-500</v>
      </c>
      <c r="J61" s="1" t="n">
        <v>0</v>
      </c>
      <c r="K61" s="1" t="n">
        <v>1150</v>
      </c>
      <c r="L61" s="1" t="n">
        <v>30</v>
      </c>
      <c r="M61" s="1" t="n">
        <v>-10</v>
      </c>
      <c r="N61" s="1" t="n">
        <v>-10</v>
      </c>
      <c r="O61" s="1" t="n">
        <v>0</v>
      </c>
      <c r="P61" s="1" t="n">
        <v>0</v>
      </c>
      <c r="Q61" s="1" t="n">
        <v>0</v>
      </c>
      <c r="R61" s="1" t="n">
        <v>-3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f aca="false">SUM(E61:AJ61)</f>
        <v>0</v>
      </c>
      <c r="AP61" s="6"/>
    </row>
    <row r="62" s="1" customFormat="true" ht="13.5" hidden="false" customHeight="false" outlineLevel="0" collapsed="false">
      <c r="A62" s="1" t="n">
        <v>60</v>
      </c>
      <c r="B62" s="2" t="s">
        <v>38</v>
      </c>
      <c r="C62" s="20" t="n">
        <v>38077</v>
      </c>
      <c r="D62" s="4" t="n">
        <v>1275</v>
      </c>
      <c r="E62" s="1" t="n">
        <v>-10</v>
      </c>
      <c r="F62" s="1" t="n">
        <v>0</v>
      </c>
      <c r="G62" s="1" t="n">
        <v>1010</v>
      </c>
      <c r="H62" s="1" t="n">
        <v>0</v>
      </c>
      <c r="I62" s="1" t="n">
        <v>0</v>
      </c>
      <c r="J62" s="1" t="n">
        <v>0</v>
      </c>
      <c r="K62" s="1" t="n">
        <v>-120</v>
      </c>
      <c r="L62" s="1" t="n">
        <v>30</v>
      </c>
      <c r="M62" s="1" t="n">
        <v>1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-750</v>
      </c>
      <c r="S62" s="1" t="n">
        <v>0</v>
      </c>
      <c r="T62" s="1" t="n">
        <v>0</v>
      </c>
      <c r="U62" s="1" t="n">
        <v>-17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f aca="false">SUM(E62:AJ62)</f>
        <v>0</v>
      </c>
      <c r="AP62" s="6"/>
    </row>
    <row r="63" s="1" customFormat="true" ht="13.5" hidden="false" customHeight="false" outlineLevel="0" collapsed="false">
      <c r="A63" s="1" t="n">
        <v>61</v>
      </c>
      <c r="B63" s="2" t="s">
        <v>40</v>
      </c>
      <c r="C63" s="20" t="n">
        <v>38078</v>
      </c>
      <c r="D63" s="4" t="n">
        <v>1275</v>
      </c>
      <c r="E63" s="1" t="n">
        <v>0</v>
      </c>
      <c r="F63" s="1" t="n">
        <v>0</v>
      </c>
      <c r="G63" s="1" t="n">
        <v>-30</v>
      </c>
      <c r="H63" s="1" t="n">
        <v>0</v>
      </c>
      <c r="I63" s="1" t="n">
        <v>0</v>
      </c>
      <c r="J63" s="1" t="n">
        <v>110</v>
      </c>
      <c r="K63" s="1" t="n">
        <v>-110</v>
      </c>
      <c r="L63" s="1" t="n">
        <v>3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f aca="false">SUM(E63:AJ63)</f>
        <v>0</v>
      </c>
      <c r="AP63" s="6"/>
    </row>
    <row r="64" s="1" customFormat="true" ht="13.5" hidden="false" customHeight="false" outlineLevel="0" collapsed="false">
      <c r="A64" s="1" t="n">
        <v>62</v>
      </c>
      <c r="B64" s="2" t="s">
        <v>38</v>
      </c>
      <c r="C64" s="20" t="n">
        <v>38079</v>
      </c>
      <c r="D64" s="4" t="n">
        <v>1310</v>
      </c>
      <c r="E64" s="1" t="n">
        <v>400</v>
      </c>
      <c r="F64" s="1" t="n">
        <v>1710</v>
      </c>
      <c r="G64" s="1" t="n">
        <v>19160</v>
      </c>
      <c r="H64" s="1" t="n">
        <v>0</v>
      </c>
      <c r="I64" s="1" t="n">
        <v>0</v>
      </c>
      <c r="J64" s="1" t="n">
        <v>30</v>
      </c>
      <c r="K64" s="1" t="n">
        <v>-910</v>
      </c>
      <c r="L64" s="1" t="n">
        <v>-150</v>
      </c>
      <c r="M64" s="1" t="n">
        <v>-20</v>
      </c>
      <c r="N64" s="1" t="n">
        <v>-50</v>
      </c>
      <c r="O64" s="1" t="n">
        <v>0</v>
      </c>
      <c r="P64" s="1" t="n">
        <v>-470</v>
      </c>
      <c r="Q64" s="1" t="n">
        <v>-50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-1900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-200</v>
      </c>
      <c r="AI64" s="1" t="n">
        <v>0</v>
      </c>
      <c r="AJ64" s="1" t="n">
        <v>0</v>
      </c>
      <c r="AK64" s="1" t="n">
        <f aca="false">SUM(E64:AJ64)</f>
        <v>0</v>
      </c>
      <c r="AP64" s="6"/>
    </row>
    <row r="65" s="1" customFormat="true" ht="13.5" hidden="false" customHeight="false" outlineLevel="0" collapsed="false">
      <c r="A65" s="1" t="n">
        <v>63</v>
      </c>
      <c r="B65" s="2" t="s">
        <v>40</v>
      </c>
      <c r="C65" s="20" t="n">
        <v>38083</v>
      </c>
      <c r="D65" s="4" t="n">
        <v>1310</v>
      </c>
      <c r="E65" s="1" t="n">
        <v>-400</v>
      </c>
      <c r="F65" s="1" t="n">
        <v>0</v>
      </c>
      <c r="G65" s="1" t="n">
        <v>-500</v>
      </c>
      <c r="H65" s="1" t="n">
        <v>1030</v>
      </c>
      <c r="I65" s="1" t="n">
        <v>0</v>
      </c>
      <c r="J65" s="1" t="n">
        <v>-30</v>
      </c>
      <c r="K65" s="1" t="n">
        <v>0</v>
      </c>
      <c r="L65" s="1" t="n">
        <v>-90</v>
      </c>
      <c r="M65" s="1" t="n">
        <v>-4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30</v>
      </c>
      <c r="AJ65" s="1" t="n">
        <v>0</v>
      </c>
      <c r="AK65" s="1" t="n">
        <f aca="false">SUM(E65:AJ65)</f>
        <v>0</v>
      </c>
      <c r="AP65" s="6"/>
    </row>
    <row r="66" s="1" customFormat="true" ht="13.5" hidden="false" customHeight="false" outlineLevel="0" collapsed="false">
      <c r="A66" s="1" t="n">
        <v>64</v>
      </c>
      <c r="B66" s="2" t="s">
        <v>38</v>
      </c>
      <c r="C66" s="20" t="n">
        <v>38084</v>
      </c>
      <c r="D66" s="4" t="n">
        <v>1320</v>
      </c>
      <c r="E66" s="1" t="n">
        <v>0</v>
      </c>
      <c r="F66" s="1" t="n">
        <v>-20</v>
      </c>
      <c r="G66" s="1" t="n">
        <v>60</v>
      </c>
      <c r="H66" s="1" t="n">
        <v>0</v>
      </c>
      <c r="I66" s="1" t="n">
        <v>0</v>
      </c>
      <c r="J66" s="1" t="n">
        <v>70</v>
      </c>
      <c r="K66" s="1" t="n">
        <v>0</v>
      </c>
      <c r="L66" s="1" t="n">
        <v>0</v>
      </c>
      <c r="M66" s="1" t="n">
        <v>-20</v>
      </c>
      <c r="N66" s="1" t="n">
        <v>0</v>
      </c>
      <c r="O66" s="1" t="n">
        <v>0</v>
      </c>
      <c r="P66" s="1" t="n">
        <v>-9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f aca="false">SUM(E66:AJ66)</f>
        <v>0</v>
      </c>
      <c r="AP66" s="6"/>
    </row>
    <row r="67" s="1" customFormat="true" ht="13.5" hidden="false" customHeight="false" outlineLevel="0" collapsed="false">
      <c r="A67" s="1" t="n">
        <v>65</v>
      </c>
      <c r="B67" s="2" t="s">
        <v>40</v>
      </c>
      <c r="C67" s="20" t="n">
        <v>38085</v>
      </c>
      <c r="D67" s="4" t="n">
        <v>1320</v>
      </c>
      <c r="E67" s="1" t="n">
        <v>8000</v>
      </c>
      <c r="F67" s="1" t="n">
        <v>0</v>
      </c>
      <c r="G67" s="1" t="n">
        <v>-1290</v>
      </c>
      <c r="H67" s="1" t="n">
        <v>0</v>
      </c>
      <c r="I67" s="1" t="n">
        <v>0</v>
      </c>
      <c r="J67" s="1" t="n">
        <v>2960</v>
      </c>
      <c r="K67" s="1" t="n">
        <v>-4650</v>
      </c>
      <c r="L67" s="1" t="n">
        <v>0</v>
      </c>
      <c r="M67" s="1" t="n">
        <v>-201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-1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-3000</v>
      </c>
      <c r="AJ67" s="1" t="n">
        <v>0</v>
      </c>
      <c r="AK67" s="1" t="n">
        <f aca="false">SUM(E67:AJ67)</f>
        <v>0</v>
      </c>
      <c r="AP67" s="6"/>
    </row>
    <row r="68" s="1" customFormat="true" ht="13.5" hidden="false" customHeight="false" outlineLevel="0" collapsed="false">
      <c r="A68" s="1" t="n">
        <v>66</v>
      </c>
      <c r="B68" s="2" t="s">
        <v>39</v>
      </c>
      <c r="C68" s="20" t="n">
        <v>38086</v>
      </c>
      <c r="D68" s="4" t="n">
        <v>1290</v>
      </c>
      <c r="E68" s="1" t="n">
        <v>15020</v>
      </c>
      <c r="F68" s="1" t="n">
        <v>3000</v>
      </c>
      <c r="G68" s="1" t="n">
        <v>-10000</v>
      </c>
      <c r="H68" s="1" t="n">
        <v>-5770</v>
      </c>
      <c r="I68" s="1" t="n">
        <v>-100</v>
      </c>
      <c r="J68" s="1" t="n">
        <v>-1310</v>
      </c>
      <c r="K68" s="1" t="n">
        <v>-170</v>
      </c>
      <c r="L68" s="1" t="n">
        <v>0</v>
      </c>
      <c r="M68" s="1" t="n">
        <v>-300</v>
      </c>
      <c r="N68" s="1" t="n">
        <v>-60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-100</v>
      </c>
      <c r="U68" s="1" t="n">
        <v>-20</v>
      </c>
      <c r="V68" s="1" t="n">
        <v>0</v>
      </c>
      <c r="W68" s="1" t="n">
        <v>0</v>
      </c>
      <c r="X68" s="1" t="n">
        <v>0</v>
      </c>
      <c r="Y68" s="1" t="n">
        <v>-15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500</v>
      </c>
      <c r="AI68" s="1" t="n">
        <v>0</v>
      </c>
      <c r="AJ68" s="1" t="n">
        <v>0</v>
      </c>
      <c r="AK68" s="1" t="n">
        <f aca="false">SUM(E68:AJ68)</f>
        <v>0</v>
      </c>
      <c r="AP68" s="6"/>
    </row>
    <row r="69" s="1" customFormat="true" ht="13.5" hidden="false" customHeight="false" outlineLevel="0" collapsed="false">
      <c r="A69" s="1" t="n">
        <v>67</v>
      </c>
      <c r="B69" s="2" t="s">
        <v>38</v>
      </c>
      <c r="C69" s="20" t="n">
        <v>38089</v>
      </c>
      <c r="D69" s="4" t="n">
        <v>1300</v>
      </c>
      <c r="E69" s="1" t="n">
        <v>860</v>
      </c>
      <c r="F69" s="1" t="n">
        <v>-20</v>
      </c>
      <c r="G69" s="1" t="n">
        <v>0</v>
      </c>
      <c r="H69" s="1" t="n">
        <v>20</v>
      </c>
      <c r="I69" s="1" t="n">
        <v>-10</v>
      </c>
      <c r="J69" s="1" t="n">
        <v>10</v>
      </c>
      <c r="K69" s="1" t="n">
        <v>0</v>
      </c>
      <c r="L69" s="1" t="n">
        <v>0</v>
      </c>
      <c r="M69" s="1" t="n">
        <v>-1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-1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-84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f aca="false">SUM(E69:AJ69)</f>
        <v>0</v>
      </c>
      <c r="AP69" s="6"/>
    </row>
    <row r="70" s="1" customFormat="true" ht="13.5" hidden="false" customHeight="false" outlineLevel="0" collapsed="false">
      <c r="A70" s="1" t="n">
        <v>68</v>
      </c>
      <c r="B70" s="2" t="s">
        <v>40</v>
      </c>
      <c r="C70" s="20" t="n">
        <v>38090</v>
      </c>
      <c r="D70" s="4" t="n">
        <v>1300</v>
      </c>
      <c r="E70" s="1" t="n">
        <v>2960</v>
      </c>
      <c r="F70" s="1" t="n">
        <v>0</v>
      </c>
      <c r="G70" s="1" t="n">
        <v>-3140</v>
      </c>
      <c r="H70" s="1" t="n">
        <v>130</v>
      </c>
      <c r="I70" s="1" t="n">
        <v>-990</v>
      </c>
      <c r="J70" s="1" t="n">
        <v>1010</v>
      </c>
      <c r="K70" s="1" t="n">
        <v>0</v>
      </c>
      <c r="L70" s="1" t="n">
        <v>10</v>
      </c>
      <c r="M70" s="1" t="n">
        <v>2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f aca="false">SUM(E70:AJ70)</f>
        <v>0</v>
      </c>
      <c r="AP70" s="6"/>
    </row>
    <row r="71" s="1" customFormat="true" ht="13.5" hidden="false" customHeight="false" outlineLevel="0" collapsed="false">
      <c r="A71" s="1" t="n">
        <v>69</v>
      </c>
      <c r="B71" s="2" t="s">
        <v>38</v>
      </c>
      <c r="C71" s="20" t="n">
        <v>38091</v>
      </c>
      <c r="D71" s="4" t="n">
        <v>1320</v>
      </c>
      <c r="E71" s="1" t="n">
        <v>-7240</v>
      </c>
      <c r="F71" s="1" t="n">
        <v>0</v>
      </c>
      <c r="G71" s="1" t="n">
        <v>0</v>
      </c>
      <c r="H71" s="1" t="n">
        <v>1220</v>
      </c>
      <c r="I71" s="1" t="n">
        <v>0</v>
      </c>
      <c r="J71" s="1" t="n">
        <v>5290</v>
      </c>
      <c r="K71" s="1" t="n">
        <v>0</v>
      </c>
      <c r="L71" s="1" t="n">
        <v>10</v>
      </c>
      <c r="M71" s="1" t="n">
        <v>0</v>
      </c>
      <c r="N71" s="1" t="n">
        <v>0</v>
      </c>
      <c r="O71" s="1" t="n">
        <v>0</v>
      </c>
      <c r="P71" s="1" t="n">
        <v>200</v>
      </c>
      <c r="Q71" s="1" t="n">
        <v>-12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10</v>
      </c>
      <c r="Z71" s="1" t="n">
        <v>3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100</v>
      </c>
      <c r="AI71" s="1" t="n">
        <v>500</v>
      </c>
      <c r="AJ71" s="1" t="n">
        <v>0</v>
      </c>
      <c r="AK71" s="1" t="n">
        <f aca="false">SUM(E71:AJ71)</f>
        <v>0</v>
      </c>
      <c r="AP71" s="6"/>
    </row>
    <row r="72" s="1" customFormat="true" ht="13.5" hidden="false" customHeight="false" outlineLevel="0" collapsed="false">
      <c r="A72" s="1" t="n">
        <v>70</v>
      </c>
      <c r="B72" s="2" t="s">
        <v>39</v>
      </c>
      <c r="C72" s="20" t="n">
        <v>38093</v>
      </c>
      <c r="D72" s="4" t="n">
        <v>1300</v>
      </c>
      <c r="E72" s="1" t="n">
        <v>0</v>
      </c>
      <c r="F72" s="1" t="n">
        <v>0</v>
      </c>
      <c r="G72" s="1" t="n">
        <v>0</v>
      </c>
      <c r="H72" s="1" t="n">
        <v>1960</v>
      </c>
      <c r="I72" s="1" t="n">
        <v>0</v>
      </c>
      <c r="J72" s="1" t="n">
        <v>0</v>
      </c>
      <c r="K72" s="1" t="n">
        <v>0</v>
      </c>
      <c r="L72" s="1" t="n">
        <v>1010</v>
      </c>
      <c r="M72" s="1" t="n">
        <v>3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-350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500</v>
      </c>
      <c r="AJ72" s="1" t="n">
        <v>0</v>
      </c>
      <c r="AK72" s="1" t="n">
        <f aca="false">SUM(E72:AJ72)</f>
        <v>0</v>
      </c>
      <c r="AP72" s="6"/>
    </row>
    <row r="73" s="1" customFormat="true" ht="13.5" hidden="false" customHeight="false" outlineLevel="0" collapsed="false">
      <c r="A73" s="1" t="n">
        <v>71</v>
      </c>
      <c r="B73" s="2" t="s">
        <v>38</v>
      </c>
      <c r="C73" s="20" t="n">
        <v>38096</v>
      </c>
      <c r="D73" s="4" t="n">
        <v>1330</v>
      </c>
      <c r="E73" s="1" t="n">
        <v>-20</v>
      </c>
      <c r="F73" s="1" t="n">
        <v>0</v>
      </c>
      <c r="G73" s="1" t="n">
        <v>0</v>
      </c>
      <c r="H73" s="1" t="n">
        <v>510</v>
      </c>
      <c r="I73" s="1" t="n">
        <v>-1080</v>
      </c>
      <c r="J73" s="1" t="n">
        <v>50</v>
      </c>
      <c r="K73" s="1" t="n">
        <v>0</v>
      </c>
      <c r="L73" s="1" t="n">
        <v>-30</v>
      </c>
      <c r="M73" s="1" t="n">
        <v>-40</v>
      </c>
      <c r="N73" s="1" t="n">
        <v>0</v>
      </c>
      <c r="O73" s="1" t="n">
        <v>0</v>
      </c>
      <c r="P73" s="1" t="n">
        <v>-200</v>
      </c>
      <c r="Q73" s="1" t="n">
        <v>0</v>
      </c>
      <c r="R73" s="1" t="n">
        <v>100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40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-590</v>
      </c>
      <c r="AJ73" s="1" t="n">
        <v>0</v>
      </c>
      <c r="AK73" s="1" t="n">
        <f aca="false">SUM(E73:AJ73)</f>
        <v>0</v>
      </c>
      <c r="AP73" s="6"/>
    </row>
    <row r="74" s="1" customFormat="true" ht="13.5" hidden="false" customHeight="false" outlineLevel="0" collapsed="false">
      <c r="A74" s="1" t="n">
        <v>72</v>
      </c>
      <c r="B74" s="2" t="s">
        <v>39</v>
      </c>
      <c r="C74" s="20" t="n">
        <v>38097</v>
      </c>
      <c r="D74" s="4" t="n">
        <v>1300</v>
      </c>
      <c r="E74" s="1" t="n">
        <v>20</v>
      </c>
      <c r="F74" s="1" t="n">
        <v>10</v>
      </c>
      <c r="G74" s="1" t="n">
        <v>0</v>
      </c>
      <c r="H74" s="1" t="n">
        <v>710</v>
      </c>
      <c r="I74" s="1" t="n">
        <v>-80</v>
      </c>
      <c r="J74" s="1" t="n">
        <v>-60</v>
      </c>
      <c r="K74" s="1" t="n">
        <v>0</v>
      </c>
      <c r="L74" s="1" t="n">
        <v>30</v>
      </c>
      <c r="M74" s="1" t="n">
        <v>-3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-600</v>
      </c>
      <c r="V74" s="1" t="n">
        <v>0</v>
      </c>
      <c r="W74" s="1" t="n">
        <v>0</v>
      </c>
      <c r="X74" s="1" t="n">
        <v>0</v>
      </c>
      <c r="Y74" s="1" t="n">
        <v>1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-10</v>
      </c>
      <c r="AJ74" s="1" t="n">
        <v>0</v>
      </c>
      <c r="AK74" s="1" t="n">
        <f aca="false">SUM(E74:AJ74)</f>
        <v>0</v>
      </c>
      <c r="AP74" s="6"/>
    </row>
    <row r="75" s="1" customFormat="true" ht="13.5" hidden="false" customHeight="false" outlineLevel="0" collapsed="false">
      <c r="A75" s="1" t="n">
        <v>73</v>
      </c>
      <c r="B75" s="2" t="s">
        <v>39</v>
      </c>
      <c r="C75" s="20" t="n">
        <v>38098</v>
      </c>
      <c r="D75" s="4" t="n">
        <v>1285</v>
      </c>
      <c r="E75" s="1" t="n">
        <v>1560</v>
      </c>
      <c r="F75" s="1" t="n">
        <v>0</v>
      </c>
      <c r="G75" s="1" t="n">
        <v>500</v>
      </c>
      <c r="H75" s="1" t="n">
        <v>3670</v>
      </c>
      <c r="I75" s="1" t="n">
        <v>1290</v>
      </c>
      <c r="J75" s="1" t="n">
        <v>-5960</v>
      </c>
      <c r="K75" s="1" t="n">
        <v>0</v>
      </c>
      <c r="L75" s="1" t="n">
        <v>40</v>
      </c>
      <c r="M75" s="1" t="n">
        <v>1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100</v>
      </c>
      <c r="AI75" s="1" t="n">
        <v>-1030</v>
      </c>
      <c r="AJ75" s="1" t="n">
        <v>-180</v>
      </c>
      <c r="AK75" s="1" t="n">
        <f aca="false">SUM(E75:AJ75)</f>
        <v>0</v>
      </c>
      <c r="AP75" s="6"/>
    </row>
    <row r="76" s="1" customFormat="true" ht="13.5" hidden="false" customHeight="false" outlineLevel="0" collapsed="false">
      <c r="A76" s="1" t="n">
        <v>74</v>
      </c>
      <c r="B76" s="2" t="s">
        <v>38</v>
      </c>
      <c r="C76" s="20" t="n">
        <v>38099</v>
      </c>
      <c r="D76" s="4" t="n">
        <v>1315</v>
      </c>
      <c r="E76" s="1" t="n">
        <v>5500</v>
      </c>
      <c r="F76" s="1" t="n">
        <v>-40</v>
      </c>
      <c r="G76" s="1" t="n">
        <v>-400</v>
      </c>
      <c r="H76" s="1" t="n">
        <v>-1000</v>
      </c>
      <c r="I76" s="1" t="n">
        <v>2000</v>
      </c>
      <c r="J76" s="1" t="n">
        <v>0</v>
      </c>
      <c r="K76" s="1" t="n">
        <v>0</v>
      </c>
      <c r="L76" s="1" t="n">
        <v>-70</v>
      </c>
      <c r="M76" s="1" t="n">
        <v>-8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-582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130</v>
      </c>
      <c r="AJ76" s="1" t="n">
        <v>-220</v>
      </c>
      <c r="AK76" s="1" t="n">
        <f aca="false">SUM(E76:AJ76)</f>
        <v>0</v>
      </c>
      <c r="AP76" s="6"/>
    </row>
    <row r="77" s="1" customFormat="true" ht="13.5" hidden="false" customHeight="false" outlineLevel="0" collapsed="false">
      <c r="A77" s="1" t="n">
        <v>75</v>
      </c>
      <c r="B77" s="2" t="s">
        <v>39</v>
      </c>
      <c r="C77" s="20" t="n">
        <v>38100</v>
      </c>
      <c r="D77" s="4" t="n">
        <v>1285</v>
      </c>
      <c r="E77" s="1" t="n">
        <v>0</v>
      </c>
      <c r="F77" s="1" t="n">
        <v>5000</v>
      </c>
      <c r="G77" s="1" t="n">
        <v>-300</v>
      </c>
      <c r="H77" s="1" t="n">
        <v>2830</v>
      </c>
      <c r="I77" s="1" t="n">
        <v>0</v>
      </c>
      <c r="J77" s="1" t="n">
        <v>690</v>
      </c>
      <c r="K77" s="1" t="n">
        <v>0</v>
      </c>
      <c r="L77" s="1" t="n">
        <v>1140</v>
      </c>
      <c r="M77" s="1" t="n">
        <v>-990</v>
      </c>
      <c r="N77" s="1" t="n">
        <v>0</v>
      </c>
      <c r="O77" s="1" t="n">
        <v>-9000</v>
      </c>
      <c r="P77" s="1" t="n">
        <v>43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100</v>
      </c>
      <c r="AI77" s="1" t="n">
        <v>100</v>
      </c>
      <c r="AJ77" s="1" t="n">
        <v>0</v>
      </c>
      <c r="AK77" s="1" t="n">
        <f aca="false">SUM(E77:AJ77)</f>
        <v>0</v>
      </c>
      <c r="AP77" s="6"/>
    </row>
    <row r="78" s="1" customFormat="true" ht="13.5" hidden="false" customHeight="false" outlineLevel="0" collapsed="false">
      <c r="A78" s="1" t="n">
        <v>76</v>
      </c>
      <c r="B78" s="2" t="s">
        <v>38</v>
      </c>
      <c r="C78" s="20" t="n">
        <v>38103</v>
      </c>
      <c r="D78" s="4" t="n">
        <v>1320</v>
      </c>
      <c r="E78" s="1" t="n">
        <v>40</v>
      </c>
      <c r="F78" s="1" t="n">
        <v>30</v>
      </c>
      <c r="G78" s="1" t="n">
        <v>-250</v>
      </c>
      <c r="H78" s="1" t="n">
        <v>8260</v>
      </c>
      <c r="I78" s="1" t="n">
        <v>-800</v>
      </c>
      <c r="J78" s="1" t="n">
        <v>0</v>
      </c>
      <c r="K78" s="1" t="n">
        <v>0</v>
      </c>
      <c r="L78" s="1" t="n">
        <v>-110</v>
      </c>
      <c r="M78" s="1" t="n">
        <v>-6900</v>
      </c>
      <c r="N78" s="1" t="n">
        <v>0</v>
      </c>
      <c r="O78" s="1" t="n">
        <v>0</v>
      </c>
      <c r="P78" s="1" t="n">
        <v>-43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70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-80</v>
      </c>
      <c r="AJ78" s="1" t="n">
        <v>-460</v>
      </c>
      <c r="AK78" s="1" t="n">
        <f aca="false">SUM(E78:AJ78)</f>
        <v>0</v>
      </c>
      <c r="AP78" s="6"/>
    </row>
    <row r="79" s="1" customFormat="true" ht="13.5" hidden="false" customHeight="false" outlineLevel="0" collapsed="false">
      <c r="A79" s="1" t="n">
        <v>77</v>
      </c>
      <c r="B79" s="2" t="s">
        <v>39</v>
      </c>
      <c r="C79" s="20" t="n">
        <v>38104</v>
      </c>
      <c r="D79" s="4" t="n">
        <v>1310</v>
      </c>
      <c r="E79" s="1" t="n">
        <v>13370</v>
      </c>
      <c r="F79" s="1" t="n">
        <v>-1400</v>
      </c>
      <c r="G79" s="1" t="n">
        <v>-770</v>
      </c>
      <c r="H79" s="1" t="n">
        <v>0</v>
      </c>
      <c r="I79" s="1" t="n">
        <v>-10</v>
      </c>
      <c r="J79" s="1" t="n">
        <v>-960</v>
      </c>
      <c r="K79" s="1" t="n">
        <v>-10</v>
      </c>
      <c r="L79" s="1" t="n">
        <v>0</v>
      </c>
      <c r="M79" s="1" t="n">
        <v>-931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10</v>
      </c>
      <c r="Z79" s="1" t="n">
        <v>0</v>
      </c>
      <c r="AA79" s="1" t="n">
        <v>-100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30</v>
      </c>
      <c r="AH79" s="1" t="n">
        <v>0</v>
      </c>
      <c r="AI79" s="1" t="n">
        <v>-10</v>
      </c>
      <c r="AJ79" s="1" t="n">
        <v>60</v>
      </c>
      <c r="AK79" s="1" t="n">
        <f aca="false">SUM(E79:AJ79)</f>
        <v>0</v>
      </c>
      <c r="AP79" s="6"/>
    </row>
    <row r="80" s="1" customFormat="true" ht="13.5" hidden="false" customHeight="false" outlineLevel="0" collapsed="false">
      <c r="A80" s="1" t="n">
        <v>78</v>
      </c>
      <c r="B80" s="2" t="s">
        <v>39</v>
      </c>
      <c r="C80" s="20" t="n">
        <v>38105</v>
      </c>
      <c r="D80" s="4" t="n">
        <v>1280</v>
      </c>
      <c r="E80" s="1" t="n">
        <v>600</v>
      </c>
      <c r="F80" s="1" t="n">
        <v>300</v>
      </c>
      <c r="G80" s="1" t="n">
        <v>-1270</v>
      </c>
      <c r="H80" s="1" t="n">
        <v>4570</v>
      </c>
      <c r="I80" s="1" t="n">
        <v>-990</v>
      </c>
      <c r="J80" s="1" t="n">
        <v>860</v>
      </c>
      <c r="K80" s="1" t="n">
        <v>0</v>
      </c>
      <c r="L80" s="1" t="n">
        <v>120</v>
      </c>
      <c r="M80" s="1" t="n">
        <v>-5790</v>
      </c>
      <c r="N80" s="1" t="n">
        <v>40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200</v>
      </c>
      <c r="AI80" s="1" t="n">
        <v>1000</v>
      </c>
      <c r="AJ80" s="1" t="n">
        <v>0</v>
      </c>
      <c r="AK80" s="1" t="n">
        <f aca="false">SUM(E80:AJ80)</f>
        <v>0</v>
      </c>
      <c r="AP80" s="6"/>
    </row>
    <row r="81" s="1" customFormat="true" ht="13.5" hidden="false" customHeight="false" outlineLevel="0" collapsed="false">
      <c r="A81" s="1" t="n">
        <v>79</v>
      </c>
      <c r="B81" s="2" t="s">
        <v>39</v>
      </c>
      <c r="C81" s="20" t="n">
        <v>38106</v>
      </c>
      <c r="D81" s="4" t="n">
        <v>1275</v>
      </c>
      <c r="E81" s="1" t="n">
        <v>0</v>
      </c>
      <c r="F81" s="1" t="n">
        <v>2150</v>
      </c>
      <c r="G81" s="1" t="n">
        <v>-5440</v>
      </c>
      <c r="H81" s="1" t="n">
        <v>0</v>
      </c>
      <c r="I81" s="1" t="n">
        <v>6190</v>
      </c>
      <c r="J81" s="1" t="n">
        <v>-70</v>
      </c>
      <c r="K81" s="1" t="n">
        <v>0</v>
      </c>
      <c r="L81" s="1" t="n">
        <v>170</v>
      </c>
      <c r="M81" s="1" t="n">
        <v>10</v>
      </c>
      <c r="N81" s="1" t="n">
        <v>0</v>
      </c>
      <c r="O81" s="1" t="n">
        <v>0</v>
      </c>
      <c r="P81" s="1" t="n">
        <v>0</v>
      </c>
      <c r="Q81" s="1" t="n">
        <v>-200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-106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50</v>
      </c>
      <c r="AJ81" s="1" t="n">
        <v>0</v>
      </c>
      <c r="AK81" s="1" t="n">
        <f aca="false">SUM(E81:AJ81)</f>
        <v>0</v>
      </c>
      <c r="AP81" s="6"/>
    </row>
    <row r="82" s="1" customFormat="true" ht="13.5" hidden="false" customHeight="false" outlineLevel="0" collapsed="false">
      <c r="A82" s="1" t="n">
        <v>80</v>
      </c>
      <c r="B82" s="2" t="s">
        <v>38</v>
      </c>
      <c r="C82" s="20" t="n">
        <v>38107</v>
      </c>
      <c r="D82" s="4" t="n">
        <v>1325</v>
      </c>
      <c r="E82" s="1" t="n">
        <v>3860</v>
      </c>
      <c r="F82" s="1" t="n">
        <v>0</v>
      </c>
      <c r="G82" s="1" t="n">
        <v>-3230</v>
      </c>
      <c r="H82" s="1" t="n">
        <v>0</v>
      </c>
      <c r="I82" s="1" t="n">
        <v>1170</v>
      </c>
      <c r="J82" s="1" t="n">
        <v>-1930</v>
      </c>
      <c r="K82" s="1" t="n">
        <v>0</v>
      </c>
      <c r="L82" s="1" t="n">
        <v>320</v>
      </c>
      <c r="M82" s="1" t="n">
        <v>-840</v>
      </c>
      <c r="N82" s="1" t="n">
        <v>-580</v>
      </c>
      <c r="O82" s="1" t="n">
        <v>100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-100</v>
      </c>
      <c r="W82" s="1" t="n">
        <v>33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f aca="false">SUM(E82:AJ82)</f>
        <v>0</v>
      </c>
      <c r="AP82" s="6"/>
    </row>
    <row r="83" s="1" customFormat="true" ht="13.5" hidden="false" customHeight="false" outlineLevel="0" collapsed="false">
      <c r="A83" s="1" t="n">
        <v>81</v>
      </c>
      <c r="B83" s="2" t="s">
        <v>39</v>
      </c>
      <c r="C83" s="20" t="n">
        <v>38110</v>
      </c>
      <c r="D83" s="4" t="n">
        <v>1270</v>
      </c>
      <c r="E83" s="1" t="n">
        <v>700</v>
      </c>
      <c r="F83" s="1" t="n">
        <v>0</v>
      </c>
      <c r="G83" s="1" t="n">
        <v>1060</v>
      </c>
      <c r="H83" s="1" t="n">
        <v>0</v>
      </c>
      <c r="I83" s="1" t="n">
        <v>0</v>
      </c>
      <c r="J83" s="1" t="n">
        <v>-10</v>
      </c>
      <c r="K83" s="1" t="n">
        <v>0</v>
      </c>
      <c r="L83" s="1" t="n">
        <v>-470</v>
      </c>
      <c r="M83" s="1" t="n">
        <v>200</v>
      </c>
      <c r="N83" s="1" t="n">
        <v>0</v>
      </c>
      <c r="O83" s="1" t="n">
        <v>-100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-33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-190</v>
      </c>
      <c r="AH83" s="1" t="n">
        <v>0</v>
      </c>
      <c r="AI83" s="1" t="n">
        <v>40</v>
      </c>
      <c r="AJ83" s="1" t="n">
        <v>0</v>
      </c>
      <c r="AK83" s="1" t="n">
        <f aca="false">SUM(E83:AJ83)</f>
        <v>0</v>
      </c>
      <c r="AP83" s="6"/>
    </row>
    <row r="84" s="1" customFormat="true" ht="13.5" hidden="false" customHeight="false" outlineLevel="0" collapsed="false">
      <c r="A84" s="1" t="n">
        <v>82</v>
      </c>
      <c r="B84" s="2" t="s">
        <v>38</v>
      </c>
      <c r="C84" s="20" t="n">
        <v>38111</v>
      </c>
      <c r="D84" s="4" t="n">
        <v>1300</v>
      </c>
      <c r="E84" s="1" t="n">
        <v>0</v>
      </c>
      <c r="F84" s="1" t="n">
        <v>-90000</v>
      </c>
      <c r="G84" s="1" t="n">
        <v>94740</v>
      </c>
      <c r="H84" s="1" t="n">
        <v>0</v>
      </c>
      <c r="I84" s="1" t="n">
        <v>0</v>
      </c>
      <c r="J84" s="1" t="n">
        <v>-5000</v>
      </c>
      <c r="K84" s="1" t="n">
        <v>0</v>
      </c>
      <c r="L84" s="1" t="n">
        <v>-12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1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20</v>
      </c>
      <c r="Z84" s="1" t="n">
        <v>0</v>
      </c>
      <c r="AA84" s="1" t="n">
        <v>0</v>
      </c>
      <c r="AB84" s="1" t="n">
        <v>-500</v>
      </c>
      <c r="AC84" s="1" t="n">
        <v>0</v>
      </c>
      <c r="AD84" s="1" t="n">
        <v>49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360</v>
      </c>
      <c r="AJ84" s="1" t="n">
        <v>0</v>
      </c>
      <c r="AK84" s="1" t="n">
        <f aca="false">SUM(E84:AJ84)</f>
        <v>0</v>
      </c>
      <c r="AP84" s="6"/>
    </row>
    <row r="85" s="1" customFormat="true" ht="13.5" hidden="false" customHeight="false" outlineLevel="0" collapsed="false">
      <c r="A85" s="1" t="n">
        <v>83</v>
      </c>
      <c r="B85" s="2" t="s">
        <v>39</v>
      </c>
      <c r="C85" s="20" t="n">
        <v>38113</v>
      </c>
      <c r="D85" s="4" t="n">
        <v>1255</v>
      </c>
      <c r="E85" s="1" t="n">
        <v>0</v>
      </c>
      <c r="F85" s="1" t="n">
        <v>90000</v>
      </c>
      <c r="G85" s="1" t="n">
        <v>-90000</v>
      </c>
      <c r="H85" s="1" t="n">
        <v>0</v>
      </c>
      <c r="I85" s="1" t="n">
        <v>-220</v>
      </c>
      <c r="J85" s="1" t="n">
        <v>0</v>
      </c>
      <c r="K85" s="1" t="n">
        <v>1500</v>
      </c>
      <c r="L85" s="1" t="n">
        <v>450</v>
      </c>
      <c r="M85" s="1" t="n">
        <v>17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-200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100</v>
      </c>
      <c r="AI85" s="1" t="n">
        <v>0</v>
      </c>
      <c r="AJ85" s="1" t="n">
        <v>0</v>
      </c>
      <c r="AK85" s="1" t="n">
        <f aca="false">SUM(E85:AJ85)</f>
        <v>0</v>
      </c>
      <c r="AP85" s="6"/>
    </row>
    <row r="86" s="1" customFormat="true" ht="13.5" hidden="false" customHeight="false" outlineLevel="0" collapsed="false">
      <c r="A86" s="1" t="n">
        <v>84</v>
      </c>
      <c r="B86" s="2" t="s">
        <v>38</v>
      </c>
      <c r="C86" s="20" t="n">
        <v>38114</v>
      </c>
      <c r="D86" s="4" t="n">
        <v>1275</v>
      </c>
      <c r="E86" s="1" t="n">
        <v>0</v>
      </c>
      <c r="F86" s="1" t="n">
        <v>-20000</v>
      </c>
      <c r="G86" s="1" t="n">
        <v>20500</v>
      </c>
      <c r="H86" s="1" t="n">
        <v>790</v>
      </c>
      <c r="I86" s="1" t="n">
        <v>-1600</v>
      </c>
      <c r="J86" s="1" t="n">
        <v>0</v>
      </c>
      <c r="K86" s="1" t="n">
        <v>0</v>
      </c>
      <c r="L86" s="1" t="n">
        <v>290</v>
      </c>
      <c r="M86" s="1" t="n">
        <v>1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50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-49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f aca="false">SUM(E86:AJ86)</f>
        <v>0</v>
      </c>
      <c r="AP86" s="6"/>
    </row>
    <row r="87" s="1" customFormat="true" ht="13.5" hidden="false" customHeight="false" outlineLevel="0" collapsed="false">
      <c r="A87" s="1" t="n">
        <v>85</v>
      </c>
      <c r="B87" s="2" t="s">
        <v>39</v>
      </c>
      <c r="C87" s="20" t="n">
        <v>38117</v>
      </c>
      <c r="D87" s="4" t="n">
        <v>1250</v>
      </c>
      <c r="E87" s="1" t="n">
        <v>-2620</v>
      </c>
      <c r="F87" s="1" t="n">
        <v>24900</v>
      </c>
      <c r="G87" s="1" t="n">
        <v>-20000</v>
      </c>
      <c r="H87" s="1" t="n">
        <v>-100</v>
      </c>
      <c r="I87" s="1" t="n">
        <v>-5560</v>
      </c>
      <c r="J87" s="1" t="n">
        <v>2390</v>
      </c>
      <c r="K87" s="1" t="n">
        <v>760</v>
      </c>
      <c r="L87" s="1" t="n">
        <v>500</v>
      </c>
      <c r="M87" s="1" t="n">
        <v>-750</v>
      </c>
      <c r="N87" s="1" t="n">
        <v>0</v>
      </c>
      <c r="O87" s="1" t="n">
        <v>0</v>
      </c>
      <c r="P87" s="1" t="n">
        <v>0</v>
      </c>
      <c r="Q87" s="1" t="n">
        <v>-10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580</v>
      </c>
      <c r="AJ87" s="1" t="n">
        <v>0</v>
      </c>
      <c r="AK87" s="1" t="n">
        <f aca="false">SUM(E87:AJ87)</f>
        <v>0</v>
      </c>
      <c r="AP87" s="6"/>
    </row>
    <row r="88" s="1" customFormat="true" ht="13.5" hidden="false" customHeight="false" outlineLevel="0" collapsed="false">
      <c r="A88" s="1" t="n">
        <v>86</v>
      </c>
      <c r="B88" s="2" t="s">
        <v>38</v>
      </c>
      <c r="C88" s="20" t="n">
        <v>38118</v>
      </c>
      <c r="D88" s="4" t="n">
        <v>1270</v>
      </c>
      <c r="E88" s="1" t="n">
        <v>1800</v>
      </c>
      <c r="F88" s="1" t="n">
        <v>0</v>
      </c>
      <c r="G88" s="1" t="n">
        <v>0</v>
      </c>
      <c r="H88" s="1" t="n">
        <v>-1020</v>
      </c>
      <c r="I88" s="1" t="n">
        <v>-990</v>
      </c>
      <c r="J88" s="1" t="n">
        <v>0</v>
      </c>
      <c r="K88" s="1" t="n">
        <v>0</v>
      </c>
      <c r="L88" s="1" t="n">
        <v>-70</v>
      </c>
      <c r="M88" s="1" t="n">
        <v>10</v>
      </c>
      <c r="N88" s="1" t="n">
        <v>0</v>
      </c>
      <c r="O88" s="1" t="n">
        <v>0</v>
      </c>
      <c r="P88" s="1" t="n">
        <v>-21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480</v>
      </c>
      <c r="AJ88" s="1" t="n">
        <v>0</v>
      </c>
      <c r="AK88" s="1" t="n">
        <f aca="false">SUM(E88:AJ88)</f>
        <v>0</v>
      </c>
      <c r="AP88" s="6"/>
    </row>
    <row r="89" s="1" customFormat="true" ht="13.5" hidden="false" customHeight="false" outlineLevel="0" collapsed="false">
      <c r="A89" s="1" t="n">
        <v>87</v>
      </c>
      <c r="B89" s="2" t="s">
        <v>38</v>
      </c>
      <c r="C89" s="20" t="n">
        <v>38119</v>
      </c>
      <c r="D89" s="4" t="n">
        <v>1290</v>
      </c>
      <c r="E89" s="1" t="n">
        <v>9540</v>
      </c>
      <c r="F89" s="1" t="n">
        <v>200</v>
      </c>
      <c r="G89" s="1" t="n">
        <v>-730</v>
      </c>
      <c r="H89" s="1" t="n">
        <v>1790</v>
      </c>
      <c r="I89" s="1" t="n">
        <v>-6050</v>
      </c>
      <c r="J89" s="1" t="n">
        <v>-2390</v>
      </c>
      <c r="K89" s="1" t="n">
        <v>500</v>
      </c>
      <c r="L89" s="1" t="n">
        <v>-520</v>
      </c>
      <c r="M89" s="1" t="n">
        <v>-2010</v>
      </c>
      <c r="N89" s="1" t="n">
        <v>0</v>
      </c>
      <c r="O89" s="1" t="n">
        <v>0</v>
      </c>
      <c r="P89" s="1" t="n">
        <v>-54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-16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500</v>
      </c>
      <c r="AH89" s="1" t="n">
        <v>-30</v>
      </c>
      <c r="AI89" s="1" t="n">
        <v>0</v>
      </c>
      <c r="AJ89" s="1" t="n">
        <v>-100</v>
      </c>
      <c r="AK89" s="1" t="n">
        <f aca="false">SUM(E89:AJ89)</f>
        <v>0</v>
      </c>
      <c r="AP89" s="6"/>
    </row>
    <row r="90" s="1" customFormat="true" ht="13.5" hidden="false" customHeight="false" outlineLevel="0" collapsed="false">
      <c r="A90" s="1" t="n">
        <v>88</v>
      </c>
      <c r="B90" s="2" t="s">
        <v>38</v>
      </c>
      <c r="C90" s="20" t="n">
        <v>38120</v>
      </c>
      <c r="D90" s="4" t="n">
        <v>1300</v>
      </c>
      <c r="E90" s="1" t="n">
        <v>1710</v>
      </c>
      <c r="F90" s="1" t="n">
        <v>-300</v>
      </c>
      <c r="G90" s="1" t="n">
        <v>-500</v>
      </c>
      <c r="H90" s="1" t="n">
        <v>270</v>
      </c>
      <c r="I90" s="1" t="n">
        <v>0</v>
      </c>
      <c r="J90" s="1" t="n">
        <v>160</v>
      </c>
      <c r="K90" s="1" t="n">
        <v>0</v>
      </c>
      <c r="L90" s="1" t="n">
        <v>750</v>
      </c>
      <c r="M90" s="1" t="n">
        <v>-5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-200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-40</v>
      </c>
      <c r="AI90" s="1" t="n">
        <v>0</v>
      </c>
      <c r="AJ90" s="1" t="n">
        <v>0</v>
      </c>
      <c r="AK90" s="1" t="n">
        <f aca="false">SUM(E90:AJ90)</f>
        <v>0</v>
      </c>
      <c r="AP90" s="6"/>
    </row>
    <row r="91" s="1" customFormat="true" ht="13.5" hidden="false" customHeight="false" outlineLevel="0" collapsed="false">
      <c r="A91" s="1" t="n">
        <v>89</v>
      </c>
      <c r="B91" s="2" t="s">
        <v>39</v>
      </c>
      <c r="C91" s="20" t="n">
        <v>38121</v>
      </c>
      <c r="D91" s="4" t="n">
        <v>1280</v>
      </c>
      <c r="E91" s="1" t="n">
        <v>7800</v>
      </c>
      <c r="F91" s="1" t="n">
        <v>-700</v>
      </c>
      <c r="G91" s="1" t="n">
        <v>0</v>
      </c>
      <c r="H91" s="1" t="n">
        <v>0</v>
      </c>
      <c r="I91" s="1" t="n">
        <v>-5000</v>
      </c>
      <c r="J91" s="1" t="n">
        <v>-1650</v>
      </c>
      <c r="K91" s="1" t="n">
        <v>0</v>
      </c>
      <c r="L91" s="1" t="n">
        <v>-42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-30</v>
      </c>
      <c r="AI91" s="1" t="n">
        <v>0</v>
      </c>
      <c r="AJ91" s="1" t="n">
        <v>0</v>
      </c>
      <c r="AK91" s="1" t="n">
        <f aca="false">SUM(E91:AJ91)</f>
        <v>0</v>
      </c>
      <c r="AP91" s="6"/>
    </row>
    <row r="92" s="1" customFormat="true" ht="13.5" hidden="false" customHeight="false" outlineLevel="0" collapsed="false">
      <c r="A92" s="1" t="n">
        <v>90</v>
      </c>
      <c r="B92" s="2" t="s">
        <v>39</v>
      </c>
      <c r="C92" s="20" t="n">
        <v>38124</v>
      </c>
      <c r="D92" s="4" t="n">
        <v>1265</v>
      </c>
      <c r="E92" s="1" t="n">
        <v>10610</v>
      </c>
      <c r="F92" s="1" t="n">
        <v>0</v>
      </c>
      <c r="G92" s="1" t="n">
        <v>-4630</v>
      </c>
      <c r="H92" s="1" t="n">
        <v>-3000</v>
      </c>
      <c r="I92" s="1" t="n">
        <v>-3010</v>
      </c>
      <c r="J92" s="1" t="n">
        <v>-2000</v>
      </c>
      <c r="K92" s="1" t="n">
        <v>500</v>
      </c>
      <c r="L92" s="1" t="n">
        <v>230</v>
      </c>
      <c r="M92" s="1" t="n">
        <v>2000</v>
      </c>
      <c r="N92" s="1" t="n">
        <v>0</v>
      </c>
      <c r="O92" s="1" t="n">
        <v>-270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2000</v>
      </c>
      <c r="AH92" s="1" t="n">
        <v>-400</v>
      </c>
      <c r="AI92" s="1" t="n">
        <v>400</v>
      </c>
      <c r="AJ92" s="1" t="n">
        <v>0</v>
      </c>
      <c r="AK92" s="1" t="n">
        <f aca="false">SUM(E92:AJ92)</f>
        <v>0</v>
      </c>
      <c r="AP92" s="6"/>
    </row>
    <row r="93" s="1" customFormat="true" ht="13.5" hidden="false" customHeight="false" outlineLevel="0" collapsed="false">
      <c r="A93" s="1" t="n">
        <v>91</v>
      </c>
      <c r="B93" s="2" t="s">
        <v>38</v>
      </c>
      <c r="C93" s="20" t="n">
        <v>38125</v>
      </c>
      <c r="D93" s="4" t="n">
        <v>1270</v>
      </c>
      <c r="E93" s="1" t="n">
        <v>420</v>
      </c>
      <c r="F93" s="1" t="n">
        <v>0</v>
      </c>
      <c r="G93" s="1" t="n">
        <v>0</v>
      </c>
      <c r="H93" s="1" t="n">
        <v>2100</v>
      </c>
      <c r="I93" s="1" t="n">
        <v>480</v>
      </c>
      <c r="J93" s="1" t="n">
        <v>-2000</v>
      </c>
      <c r="K93" s="1" t="n">
        <v>0</v>
      </c>
      <c r="L93" s="1" t="n">
        <v>0</v>
      </c>
      <c r="M93" s="1" t="n">
        <v>-100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f aca="false">SUM(E93:AJ93)</f>
        <v>0</v>
      </c>
      <c r="AP93" s="6"/>
    </row>
    <row r="94" s="1" customFormat="true" ht="13.5" hidden="false" customHeight="false" outlineLevel="0" collapsed="false">
      <c r="A94" s="1" t="n">
        <v>92</v>
      </c>
      <c r="B94" s="2" t="s">
        <v>40</v>
      </c>
      <c r="C94" s="20" t="n">
        <v>38126</v>
      </c>
      <c r="D94" s="4" t="n">
        <v>1270</v>
      </c>
      <c r="E94" s="1" t="n">
        <v>20000</v>
      </c>
      <c r="F94" s="1" t="n">
        <v>0</v>
      </c>
      <c r="G94" s="1" t="n">
        <v>-29880</v>
      </c>
      <c r="H94" s="1" t="n">
        <v>9770</v>
      </c>
      <c r="I94" s="1" t="n">
        <v>10</v>
      </c>
      <c r="J94" s="1" t="n">
        <v>-1000</v>
      </c>
      <c r="K94" s="1" t="n">
        <v>0</v>
      </c>
      <c r="L94" s="1" t="n">
        <v>0</v>
      </c>
      <c r="M94" s="1" t="n">
        <v>100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100</v>
      </c>
      <c r="AI94" s="1" t="n">
        <v>0</v>
      </c>
      <c r="AJ94" s="1" t="n">
        <v>0</v>
      </c>
      <c r="AK94" s="1" t="n">
        <f aca="false">SUM(E94:AJ94)</f>
        <v>0</v>
      </c>
      <c r="AP94" s="6"/>
    </row>
    <row r="95" s="1" customFormat="true" ht="13.5" hidden="false" customHeight="false" outlineLevel="0" collapsed="false">
      <c r="A95" s="1" t="n">
        <v>93</v>
      </c>
      <c r="B95" s="2" t="s">
        <v>38</v>
      </c>
      <c r="C95" s="20" t="n">
        <v>38127</v>
      </c>
      <c r="D95" s="4" t="n">
        <v>1280</v>
      </c>
      <c r="E95" s="1" t="n">
        <v>4370</v>
      </c>
      <c r="F95" s="1" t="n">
        <v>0</v>
      </c>
      <c r="G95" s="1" t="n">
        <v>-2990</v>
      </c>
      <c r="H95" s="1" t="n">
        <v>0</v>
      </c>
      <c r="I95" s="1" t="n">
        <v>0</v>
      </c>
      <c r="J95" s="1" t="n">
        <v>-160</v>
      </c>
      <c r="K95" s="1" t="n">
        <v>0</v>
      </c>
      <c r="L95" s="1" t="n">
        <v>0</v>
      </c>
      <c r="M95" s="1" t="n">
        <v>1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-1230</v>
      </c>
      <c r="AH95" s="1" t="n">
        <v>0</v>
      </c>
      <c r="AI95" s="1" t="n">
        <v>0</v>
      </c>
      <c r="AJ95" s="1" t="n">
        <v>0</v>
      </c>
      <c r="AK95" s="1" t="n">
        <f aca="false">SUM(E95:AJ95)</f>
        <v>0</v>
      </c>
      <c r="AP95" s="6"/>
    </row>
    <row r="96" s="1" customFormat="true" ht="13.5" hidden="false" customHeight="false" outlineLevel="0" collapsed="false">
      <c r="A96" s="1" t="n">
        <v>94</v>
      </c>
      <c r="B96" s="2" t="s">
        <v>40</v>
      </c>
      <c r="C96" s="20" t="n">
        <v>38128</v>
      </c>
      <c r="D96" s="4" t="n">
        <v>1280</v>
      </c>
      <c r="E96" s="1" t="n">
        <v>10</v>
      </c>
      <c r="F96" s="1" t="n">
        <v>17420</v>
      </c>
      <c r="G96" s="1" t="n">
        <v>-5770</v>
      </c>
      <c r="H96" s="1" t="n">
        <v>-10620</v>
      </c>
      <c r="I96" s="1" t="n">
        <v>0</v>
      </c>
      <c r="J96" s="1" t="n">
        <v>0</v>
      </c>
      <c r="K96" s="1" t="n">
        <v>0</v>
      </c>
      <c r="L96" s="1" t="n">
        <v>-40</v>
      </c>
      <c r="M96" s="1" t="n">
        <v>-100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f aca="false">SUM(E96:AJ96)</f>
        <v>0</v>
      </c>
      <c r="AP96" s="6"/>
    </row>
    <row r="97" s="1" customFormat="true" ht="13.5" hidden="false" customHeight="false" outlineLevel="0" collapsed="false">
      <c r="A97" s="1" t="n">
        <v>95</v>
      </c>
      <c r="B97" s="2" t="s">
        <v>39</v>
      </c>
      <c r="C97" s="20" t="n">
        <v>38131</v>
      </c>
      <c r="D97" s="4" t="n">
        <v>1270</v>
      </c>
      <c r="E97" s="1" t="n">
        <v>1270</v>
      </c>
      <c r="F97" s="1" t="n">
        <v>-4000</v>
      </c>
      <c r="G97" s="1" t="n">
        <v>-7220</v>
      </c>
      <c r="H97" s="1" t="n">
        <v>10000</v>
      </c>
      <c r="I97" s="1" t="n">
        <v>0</v>
      </c>
      <c r="J97" s="1" t="n">
        <v>-80</v>
      </c>
      <c r="K97" s="1" t="n">
        <v>0</v>
      </c>
      <c r="L97" s="1" t="n">
        <v>3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f aca="false">SUM(E97:AJ97)</f>
        <v>0</v>
      </c>
      <c r="AP97" s="6"/>
    </row>
    <row r="98" s="1" customFormat="true" ht="13.5" hidden="false" customHeight="false" outlineLevel="0" collapsed="false">
      <c r="A98" s="1" t="n">
        <v>96</v>
      </c>
      <c r="B98" s="2" t="s">
        <v>40</v>
      </c>
      <c r="C98" s="20" t="n">
        <v>38132</v>
      </c>
      <c r="D98" s="4" t="n">
        <v>1270</v>
      </c>
      <c r="E98" s="1" t="n">
        <v>10</v>
      </c>
      <c r="F98" s="1" t="n">
        <v>-10000</v>
      </c>
      <c r="G98" s="1" t="n">
        <v>30</v>
      </c>
      <c r="H98" s="1" t="n">
        <v>0</v>
      </c>
      <c r="I98" s="1" t="n">
        <v>9970</v>
      </c>
      <c r="J98" s="1" t="n">
        <v>0</v>
      </c>
      <c r="K98" s="1" t="n">
        <v>0</v>
      </c>
      <c r="L98" s="1" t="n">
        <v>20</v>
      </c>
      <c r="M98" s="1" t="n">
        <v>-1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-30</v>
      </c>
      <c r="Y98" s="1" t="n">
        <v>1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f aca="false">SUM(E98:AJ98)</f>
        <v>0</v>
      </c>
      <c r="AP98" s="6"/>
    </row>
    <row r="99" s="1" customFormat="true" ht="13.5" hidden="false" customHeight="false" outlineLevel="0" collapsed="false">
      <c r="A99" s="1" t="n">
        <v>97</v>
      </c>
      <c r="B99" s="2" t="s">
        <v>39</v>
      </c>
      <c r="C99" s="20" t="n">
        <v>38134</v>
      </c>
      <c r="D99" s="4" t="n">
        <v>1265</v>
      </c>
      <c r="E99" s="1" t="n">
        <v>0</v>
      </c>
      <c r="F99" s="1" t="n">
        <v>-15900</v>
      </c>
      <c r="G99" s="1" t="n">
        <v>0</v>
      </c>
      <c r="H99" s="1" t="n">
        <v>3200</v>
      </c>
      <c r="I99" s="1" t="n">
        <v>8000</v>
      </c>
      <c r="J99" s="1" t="n">
        <v>-780</v>
      </c>
      <c r="K99" s="1" t="n">
        <v>0</v>
      </c>
      <c r="L99" s="1" t="n">
        <v>100</v>
      </c>
      <c r="M99" s="1" t="n">
        <v>221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6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3110</v>
      </c>
      <c r="AI99" s="1" t="n">
        <v>0</v>
      </c>
      <c r="AJ99" s="1" t="n">
        <v>0</v>
      </c>
      <c r="AK99" s="1" t="n">
        <f aca="false">SUM(E99:AJ99)</f>
        <v>0</v>
      </c>
      <c r="AP99" s="6"/>
    </row>
    <row r="100" s="1" customFormat="true" ht="13.5" hidden="false" customHeight="false" outlineLevel="0" collapsed="false">
      <c r="A100" s="1" t="n">
        <v>98</v>
      </c>
      <c r="B100" s="2" t="s">
        <v>38</v>
      </c>
      <c r="C100" s="20" t="n">
        <v>38135</v>
      </c>
      <c r="D100" s="4" t="n">
        <v>1275</v>
      </c>
      <c r="E100" s="1" t="n">
        <v>3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-3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f aca="false">SUM(E100:AJ100)</f>
        <v>0</v>
      </c>
      <c r="AP100" s="6"/>
    </row>
    <row r="101" s="1" customFormat="true" ht="13.5" hidden="false" customHeight="false" outlineLevel="0" collapsed="false">
      <c r="A101" s="1" t="n">
        <v>99</v>
      </c>
      <c r="B101" s="2" t="s">
        <v>38</v>
      </c>
      <c r="C101" s="20" t="n">
        <v>38138</v>
      </c>
      <c r="D101" s="4" t="n">
        <v>1290</v>
      </c>
      <c r="E101" s="1" t="n">
        <v>13210</v>
      </c>
      <c r="F101" s="1" t="n">
        <v>0</v>
      </c>
      <c r="G101" s="1" t="n">
        <v>-30</v>
      </c>
      <c r="H101" s="1" t="n">
        <v>-13150</v>
      </c>
      <c r="I101" s="1" t="n">
        <v>0</v>
      </c>
      <c r="J101" s="1" t="n">
        <v>60</v>
      </c>
      <c r="K101" s="1" t="n">
        <v>0</v>
      </c>
      <c r="L101" s="1" t="n">
        <v>-9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f aca="false">SUM(E101:AJ101)</f>
        <v>0</v>
      </c>
      <c r="AP101" s="6"/>
    </row>
    <row r="102" s="1" customFormat="true" ht="13.5" hidden="false" customHeight="false" outlineLevel="0" collapsed="false">
      <c r="A102" s="1" t="n">
        <v>100</v>
      </c>
      <c r="B102" s="2" t="s">
        <v>39</v>
      </c>
      <c r="C102" s="20" t="n">
        <v>38139</v>
      </c>
      <c r="D102" s="4" t="n">
        <v>1250</v>
      </c>
      <c r="E102" s="1" t="n">
        <v>-300</v>
      </c>
      <c r="F102" s="1" t="n">
        <v>0</v>
      </c>
      <c r="G102" s="1" t="n">
        <v>0</v>
      </c>
      <c r="H102" s="1" t="n">
        <v>3500</v>
      </c>
      <c r="I102" s="1" t="n">
        <v>3310</v>
      </c>
      <c r="J102" s="1" t="n">
        <v>1000</v>
      </c>
      <c r="K102" s="1" t="n">
        <v>190</v>
      </c>
      <c r="L102" s="1" t="n">
        <v>40</v>
      </c>
      <c r="M102" s="1" t="n">
        <v>-300</v>
      </c>
      <c r="N102" s="1" t="n">
        <v>0</v>
      </c>
      <c r="O102" s="1" t="n">
        <v>-10</v>
      </c>
      <c r="P102" s="1" t="n">
        <v>0</v>
      </c>
      <c r="Q102" s="1" t="n">
        <v>40</v>
      </c>
      <c r="R102" s="1" t="n">
        <v>200</v>
      </c>
      <c r="S102" s="1" t="n">
        <v>0</v>
      </c>
      <c r="T102" s="1" t="n">
        <v>0</v>
      </c>
      <c r="U102" s="1" t="n">
        <v>500</v>
      </c>
      <c r="V102" s="1" t="n">
        <v>300</v>
      </c>
      <c r="W102" s="1" t="n">
        <v>0</v>
      </c>
      <c r="X102" s="1" t="n">
        <v>0</v>
      </c>
      <c r="Y102" s="1" t="n">
        <v>-844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-710</v>
      </c>
      <c r="AI102" s="1" t="n">
        <v>680</v>
      </c>
      <c r="AJ102" s="1" t="n">
        <v>0</v>
      </c>
      <c r="AK102" s="1" t="n">
        <f aca="false">SUM(E102:AJ102)</f>
        <v>0</v>
      </c>
      <c r="AP102" s="6"/>
    </row>
    <row r="103" s="1" customFormat="true" ht="13.5" hidden="false" customHeight="false" outlineLevel="0" collapsed="false">
      <c r="A103" s="1" t="n">
        <v>101</v>
      </c>
      <c r="B103" s="2" t="s">
        <v>38</v>
      </c>
      <c r="C103" s="20" t="n">
        <v>38140</v>
      </c>
      <c r="D103" s="4" t="n">
        <v>1275</v>
      </c>
      <c r="E103" s="1" t="n">
        <v>1420</v>
      </c>
      <c r="F103" s="1" t="n">
        <v>0</v>
      </c>
      <c r="G103" s="1" t="n">
        <v>0</v>
      </c>
      <c r="H103" s="1" t="n">
        <v>-3500</v>
      </c>
      <c r="I103" s="1" t="n">
        <v>-950</v>
      </c>
      <c r="J103" s="1" t="n">
        <v>500</v>
      </c>
      <c r="K103" s="1" t="n">
        <v>0</v>
      </c>
      <c r="L103" s="1" t="n">
        <v>2540</v>
      </c>
      <c r="M103" s="1" t="n">
        <v>-1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f aca="false">SUM(E103:AJ103)</f>
        <v>0</v>
      </c>
      <c r="AP103" s="6"/>
    </row>
    <row r="104" s="1" customFormat="true" ht="13.5" hidden="false" customHeight="false" outlineLevel="0" collapsed="false">
      <c r="A104" s="1" t="n">
        <v>102</v>
      </c>
      <c r="B104" s="2" t="s">
        <v>38</v>
      </c>
      <c r="C104" s="20" t="n">
        <v>38141</v>
      </c>
      <c r="D104" s="4" t="n">
        <v>1300</v>
      </c>
      <c r="E104" s="1" t="n">
        <v>-150</v>
      </c>
      <c r="F104" s="1" t="n">
        <v>0</v>
      </c>
      <c r="G104" s="1" t="n">
        <v>1000</v>
      </c>
      <c r="H104" s="1" t="n">
        <v>-2000</v>
      </c>
      <c r="I104" s="1" t="n">
        <v>180</v>
      </c>
      <c r="J104" s="1" t="n">
        <v>-60</v>
      </c>
      <c r="K104" s="1" t="n">
        <v>0</v>
      </c>
      <c r="L104" s="1" t="n">
        <v>1920</v>
      </c>
      <c r="M104" s="1" t="n">
        <v>-83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-5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-10</v>
      </c>
      <c r="AJ104" s="1" t="n">
        <v>0</v>
      </c>
      <c r="AK104" s="1" t="n">
        <f aca="false">SUM(E104:AJ104)</f>
        <v>0</v>
      </c>
      <c r="AP104" s="6"/>
    </row>
    <row r="105" s="1" customFormat="true" ht="13.5" hidden="false" customHeight="false" outlineLevel="0" collapsed="false">
      <c r="A105" s="1" t="n">
        <v>103</v>
      </c>
      <c r="B105" s="2" t="s">
        <v>39</v>
      </c>
      <c r="C105" s="20" t="n">
        <v>38142</v>
      </c>
      <c r="D105" s="4" t="n">
        <v>1265</v>
      </c>
      <c r="E105" s="1" t="n">
        <v>-1800</v>
      </c>
      <c r="F105" s="1" t="n">
        <v>0</v>
      </c>
      <c r="G105" s="1" t="n">
        <v>0</v>
      </c>
      <c r="H105" s="1" t="n">
        <v>0</v>
      </c>
      <c r="I105" s="1" t="n">
        <v>960</v>
      </c>
      <c r="J105" s="1" t="n">
        <v>0</v>
      </c>
      <c r="K105" s="1" t="n">
        <v>550</v>
      </c>
      <c r="L105" s="1" t="n">
        <v>1960</v>
      </c>
      <c r="M105" s="1" t="n">
        <v>-10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-10</v>
      </c>
      <c r="Y105" s="1" t="n">
        <v>0</v>
      </c>
      <c r="Z105" s="1" t="n">
        <v>2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-1580</v>
      </c>
      <c r="AI105" s="1" t="n">
        <v>0</v>
      </c>
      <c r="AJ105" s="1" t="n">
        <v>0</v>
      </c>
      <c r="AK105" s="1" t="n">
        <f aca="false">SUM(E105:AJ105)</f>
        <v>0</v>
      </c>
      <c r="AP105" s="6"/>
    </row>
    <row r="106" s="1" customFormat="true" ht="13.5" hidden="false" customHeight="false" outlineLevel="0" collapsed="false">
      <c r="A106" s="1" t="n">
        <v>104</v>
      </c>
      <c r="B106" s="2" t="s">
        <v>39</v>
      </c>
      <c r="C106" s="20" t="n">
        <v>38145</v>
      </c>
      <c r="D106" s="4" t="n">
        <v>1240</v>
      </c>
      <c r="E106" s="1" t="n">
        <v>0</v>
      </c>
      <c r="F106" s="1" t="n">
        <v>300</v>
      </c>
      <c r="G106" s="1" t="n">
        <v>-680</v>
      </c>
      <c r="H106" s="1" t="n">
        <v>-80</v>
      </c>
      <c r="I106" s="1" t="n">
        <v>0</v>
      </c>
      <c r="J106" s="1" t="n">
        <v>0</v>
      </c>
      <c r="K106" s="1" t="n">
        <v>-410</v>
      </c>
      <c r="L106" s="1" t="n">
        <v>900</v>
      </c>
      <c r="M106" s="1" t="n">
        <v>-79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320</v>
      </c>
      <c r="U106" s="1" t="n">
        <v>0</v>
      </c>
      <c r="V106" s="1" t="n">
        <v>0</v>
      </c>
      <c r="W106" s="1" t="n">
        <v>0</v>
      </c>
      <c r="X106" s="1" t="n">
        <v>34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100</v>
      </c>
      <c r="AI106" s="1" t="n">
        <v>0</v>
      </c>
      <c r="AJ106" s="1" t="n">
        <v>0</v>
      </c>
      <c r="AK106" s="1" t="n">
        <f aca="false">SUM(E106:AJ106)</f>
        <v>0</v>
      </c>
      <c r="AP106" s="6"/>
    </row>
    <row r="107" s="1" customFormat="true" ht="13.5" hidden="false" customHeight="false" outlineLevel="0" collapsed="false">
      <c r="A107" s="1" t="n">
        <v>105</v>
      </c>
      <c r="B107" s="2" t="s">
        <v>38</v>
      </c>
      <c r="C107" s="20" t="n">
        <v>38146</v>
      </c>
      <c r="D107" s="4" t="n">
        <v>1260</v>
      </c>
      <c r="E107" s="1" t="n">
        <v>0</v>
      </c>
      <c r="F107" s="1" t="n">
        <v>0</v>
      </c>
      <c r="G107" s="1" t="n">
        <v>-210</v>
      </c>
      <c r="H107" s="1" t="n">
        <v>0</v>
      </c>
      <c r="I107" s="1" t="n">
        <v>0</v>
      </c>
      <c r="J107" s="1" t="n">
        <v>0</v>
      </c>
      <c r="K107" s="1" t="n">
        <v>100</v>
      </c>
      <c r="L107" s="1" t="n">
        <v>490</v>
      </c>
      <c r="M107" s="1" t="n">
        <v>3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150</v>
      </c>
      <c r="S107" s="1" t="n">
        <v>0</v>
      </c>
      <c r="T107" s="1" t="n">
        <v>0</v>
      </c>
      <c r="U107" s="1" t="n">
        <v>0</v>
      </c>
      <c r="V107" s="1" t="n">
        <v>-300</v>
      </c>
      <c r="W107" s="1" t="n">
        <v>0</v>
      </c>
      <c r="X107" s="1" t="n">
        <v>-1000</v>
      </c>
      <c r="Y107" s="1" t="n">
        <v>0</v>
      </c>
      <c r="Z107" s="1" t="n">
        <v>65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-10</v>
      </c>
      <c r="AH107" s="1" t="n">
        <v>100</v>
      </c>
      <c r="AI107" s="1" t="n">
        <v>0</v>
      </c>
      <c r="AJ107" s="1" t="n">
        <v>0</v>
      </c>
      <c r="AK107" s="1" t="n">
        <f aca="false">SUM(E107:AJ107)</f>
        <v>0</v>
      </c>
      <c r="AP107" s="6"/>
    </row>
    <row r="108" s="1" customFormat="true" ht="13.5" hidden="false" customHeight="false" outlineLevel="0" collapsed="false">
      <c r="A108" s="1" t="n">
        <v>106</v>
      </c>
      <c r="B108" s="2" t="s">
        <v>40</v>
      </c>
      <c r="C108" s="20" t="n">
        <v>38147</v>
      </c>
      <c r="D108" s="4" t="n">
        <v>1260</v>
      </c>
      <c r="E108" s="1" t="n">
        <v>1940</v>
      </c>
      <c r="F108" s="1" t="n">
        <v>10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100</v>
      </c>
      <c r="L108" s="1" t="n">
        <v>30</v>
      </c>
      <c r="M108" s="1" t="n">
        <v>-47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-50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-500</v>
      </c>
      <c r="AI108" s="1" t="n">
        <v>-700</v>
      </c>
      <c r="AJ108" s="1" t="n">
        <v>0</v>
      </c>
      <c r="AK108" s="1" t="n">
        <f aca="false">SUM(E108:AJ108)</f>
        <v>0</v>
      </c>
      <c r="AP108" s="6"/>
    </row>
    <row r="109" s="1" customFormat="true" ht="13.5" hidden="false" customHeight="false" outlineLevel="0" collapsed="false">
      <c r="A109" s="1" t="n">
        <v>107</v>
      </c>
      <c r="B109" s="2" t="s">
        <v>38</v>
      </c>
      <c r="C109" s="20" t="n">
        <v>38148</v>
      </c>
      <c r="D109" s="4" t="n">
        <v>1265</v>
      </c>
      <c r="E109" s="1" t="n">
        <v>38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50</v>
      </c>
      <c r="L109" s="1" t="n">
        <v>-43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f aca="false">SUM(E109:AJ109)</f>
        <v>0</v>
      </c>
      <c r="AP109" s="6"/>
    </row>
    <row r="110" s="1" customFormat="true" ht="13.5" hidden="false" customHeight="false" outlineLevel="0" collapsed="false">
      <c r="A110" s="1" t="n">
        <v>108</v>
      </c>
      <c r="B110" s="2" t="s">
        <v>39</v>
      </c>
      <c r="C110" s="20" t="n">
        <v>38149</v>
      </c>
      <c r="D110" s="4" t="n">
        <v>125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30</v>
      </c>
      <c r="L110" s="1" t="n">
        <v>6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-1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1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-90</v>
      </c>
      <c r="AI110" s="1" t="n">
        <v>0</v>
      </c>
      <c r="AJ110" s="1" t="n">
        <v>0</v>
      </c>
      <c r="AK110" s="1" t="n">
        <f aca="false">SUM(E110:AJ110)</f>
        <v>0</v>
      </c>
      <c r="AP110" s="6"/>
    </row>
    <row r="111" s="1" customFormat="true" ht="13.5" hidden="false" customHeight="false" outlineLevel="0" collapsed="false">
      <c r="A111" s="1" t="n">
        <v>109</v>
      </c>
      <c r="B111" s="2" t="s">
        <v>40</v>
      </c>
      <c r="C111" s="20" t="n">
        <v>38152</v>
      </c>
      <c r="D111" s="4" t="n">
        <v>1250</v>
      </c>
      <c r="E111" s="1" t="n">
        <v>-1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300</v>
      </c>
      <c r="L111" s="1" t="n">
        <v>10</v>
      </c>
      <c r="M111" s="1" t="n">
        <v>-30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f aca="false">SUM(E111:AJ111)</f>
        <v>0</v>
      </c>
      <c r="AP111" s="6"/>
    </row>
    <row r="112" s="1" customFormat="true" ht="13.5" hidden="false" customHeight="false" outlineLevel="0" collapsed="false">
      <c r="A112" s="1" t="n">
        <v>110</v>
      </c>
      <c r="B112" s="2" t="s">
        <v>39</v>
      </c>
      <c r="C112" s="20" t="n">
        <v>38153</v>
      </c>
      <c r="D112" s="4" t="n">
        <v>1225</v>
      </c>
      <c r="E112" s="1" t="n">
        <v>0</v>
      </c>
      <c r="F112" s="1" t="n">
        <v>0</v>
      </c>
      <c r="G112" s="1" t="n">
        <v>1070</v>
      </c>
      <c r="H112" s="1" t="n">
        <v>-200</v>
      </c>
      <c r="I112" s="1" t="n">
        <v>100</v>
      </c>
      <c r="J112" s="1" t="n">
        <v>0</v>
      </c>
      <c r="K112" s="1" t="n">
        <v>100</v>
      </c>
      <c r="L112" s="1" t="n">
        <v>30</v>
      </c>
      <c r="M112" s="1" t="n">
        <v>-120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100</v>
      </c>
      <c r="AI112" s="1" t="n">
        <v>0</v>
      </c>
      <c r="AJ112" s="1" t="n">
        <v>0</v>
      </c>
      <c r="AK112" s="1" t="n">
        <f aca="false">SUM(E112:AJ112)</f>
        <v>0</v>
      </c>
      <c r="AP112" s="6"/>
    </row>
    <row r="113" s="1" customFormat="true" ht="13.5" hidden="false" customHeight="false" outlineLevel="0" collapsed="false">
      <c r="A113" s="1" t="n">
        <v>111</v>
      </c>
      <c r="B113" s="2" t="s">
        <v>38</v>
      </c>
      <c r="C113" s="20" t="n">
        <v>38154</v>
      </c>
      <c r="D113" s="4" t="n">
        <v>1245</v>
      </c>
      <c r="E113" s="1" t="n">
        <v>6610</v>
      </c>
      <c r="F113" s="1" t="n">
        <v>0</v>
      </c>
      <c r="G113" s="1" t="n">
        <v>-570</v>
      </c>
      <c r="H113" s="1" t="n">
        <v>-90</v>
      </c>
      <c r="I113" s="1" t="n">
        <v>-4410</v>
      </c>
      <c r="J113" s="1" t="n">
        <v>0</v>
      </c>
      <c r="K113" s="1" t="n">
        <v>0</v>
      </c>
      <c r="L113" s="1" t="n">
        <v>-30</v>
      </c>
      <c r="M113" s="1" t="n">
        <v>-3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140</v>
      </c>
      <c r="S113" s="1" t="n">
        <v>-1600</v>
      </c>
      <c r="T113" s="1" t="n">
        <v>0</v>
      </c>
      <c r="U113" s="1" t="n">
        <v>-330</v>
      </c>
      <c r="V113" s="1" t="n">
        <v>300</v>
      </c>
      <c r="W113" s="1" t="n">
        <v>0</v>
      </c>
      <c r="X113" s="1" t="n">
        <v>0</v>
      </c>
      <c r="Y113" s="1" t="n">
        <v>0</v>
      </c>
      <c r="Z113" s="1" t="n">
        <v>1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f aca="false">SUM(E113:AJ113)</f>
        <v>0</v>
      </c>
      <c r="AP113" s="6"/>
    </row>
    <row r="114" s="1" customFormat="true" ht="13.5" hidden="false" customHeight="false" outlineLevel="0" collapsed="false">
      <c r="A114" s="1" t="n">
        <v>112</v>
      </c>
      <c r="B114" s="2" t="s">
        <v>38</v>
      </c>
      <c r="C114" s="20" t="n">
        <v>38155</v>
      </c>
      <c r="D114" s="4" t="n">
        <v>1295</v>
      </c>
      <c r="E114" s="1" t="n">
        <v>1010</v>
      </c>
      <c r="F114" s="1" t="n">
        <v>0</v>
      </c>
      <c r="G114" s="1" t="n">
        <v>-480</v>
      </c>
      <c r="H114" s="1" t="n">
        <v>0</v>
      </c>
      <c r="I114" s="1" t="n">
        <v>-590</v>
      </c>
      <c r="J114" s="1" t="n">
        <v>-570</v>
      </c>
      <c r="K114" s="1" t="n">
        <v>10</v>
      </c>
      <c r="L114" s="1" t="n">
        <v>-20</v>
      </c>
      <c r="M114" s="1" t="n">
        <v>3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71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-100</v>
      </c>
      <c r="AI114" s="1" t="n">
        <v>0</v>
      </c>
      <c r="AJ114" s="1" t="n">
        <v>0</v>
      </c>
      <c r="AK114" s="1" t="n">
        <f aca="false">SUM(E114:AJ114)</f>
        <v>0</v>
      </c>
      <c r="AP114" s="6"/>
    </row>
    <row r="115" s="1" customFormat="true" ht="13.5" hidden="false" customHeight="false" outlineLevel="0" collapsed="false">
      <c r="A115" s="1" t="n">
        <v>113</v>
      </c>
      <c r="B115" s="2" t="s">
        <v>39</v>
      </c>
      <c r="C115" s="20" t="n">
        <v>38156</v>
      </c>
      <c r="D115" s="4" t="n">
        <v>1285</v>
      </c>
      <c r="E115" s="1" t="n">
        <v>0</v>
      </c>
      <c r="F115" s="1" t="n">
        <v>330</v>
      </c>
      <c r="G115" s="1" t="n">
        <v>-1040</v>
      </c>
      <c r="H115" s="1" t="n">
        <v>110</v>
      </c>
      <c r="I115" s="1" t="n">
        <v>2280</v>
      </c>
      <c r="J115" s="1" t="n">
        <v>-1940</v>
      </c>
      <c r="K115" s="1" t="n">
        <v>0</v>
      </c>
      <c r="L115" s="1" t="n">
        <v>-90</v>
      </c>
      <c r="M115" s="1" t="n">
        <v>65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-30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f aca="false">SUM(E115:AJ115)</f>
        <v>0</v>
      </c>
      <c r="AP115" s="6"/>
    </row>
    <row r="116" s="1" customFormat="true" ht="13.5" hidden="false" customHeight="false" outlineLevel="0" collapsed="false">
      <c r="A116" s="1" t="n">
        <v>114</v>
      </c>
      <c r="B116" s="2" t="s">
        <v>39</v>
      </c>
      <c r="C116" s="20" t="n">
        <v>38159</v>
      </c>
      <c r="D116" s="4" t="n">
        <v>1240</v>
      </c>
      <c r="E116" s="1" t="n">
        <v>780</v>
      </c>
      <c r="F116" s="1" t="n">
        <v>0</v>
      </c>
      <c r="G116" s="1" t="n">
        <v>0</v>
      </c>
      <c r="H116" s="1" t="n">
        <v>-190</v>
      </c>
      <c r="I116" s="1" t="n">
        <v>0</v>
      </c>
      <c r="J116" s="1" t="n">
        <v>0</v>
      </c>
      <c r="K116" s="1" t="n">
        <v>200</v>
      </c>
      <c r="L116" s="1" t="n">
        <v>0</v>
      </c>
      <c r="M116" s="1" t="n">
        <v>2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-100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-1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200</v>
      </c>
      <c r="AI116" s="1" t="n">
        <v>0</v>
      </c>
      <c r="AJ116" s="1" t="n">
        <v>0</v>
      </c>
      <c r="AK116" s="1" t="n">
        <f aca="false">SUM(E116:AJ116)</f>
        <v>0</v>
      </c>
      <c r="AP116" s="6"/>
    </row>
    <row r="117" s="1" customFormat="true" ht="13.5" hidden="false" customHeight="false" outlineLevel="0" collapsed="false">
      <c r="A117" s="1" t="n">
        <v>115</v>
      </c>
      <c r="B117" s="18" t="s">
        <v>41</v>
      </c>
      <c r="C117" s="20" t="n">
        <v>38160</v>
      </c>
      <c r="D117" s="4" t="n">
        <v>1425</v>
      </c>
      <c r="E117" s="1" t="n">
        <v>3000</v>
      </c>
      <c r="F117" s="1" t="n">
        <v>-2790</v>
      </c>
      <c r="G117" s="1" t="n">
        <v>-77560</v>
      </c>
      <c r="H117" s="1" t="n">
        <v>22470</v>
      </c>
      <c r="I117" s="1" t="n">
        <v>37160</v>
      </c>
      <c r="J117" s="1" t="n">
        <v>16450</v>
      </c>
      <c r="K117" s="1" t="n">
        <v>19950</v>
      </c>
      <c r="L117" s="1" t="n">
        <v>12800</v>
      </c>
      <c r="M117" s="1" t="n">
        <v>-31840</v>
      </c>
      <c r="N117" s="1" t="n">
        <v>5830</v>
      </c>
      <c r="O117" s="1" t="n">
        <v>9640</v>
      </c>
      <c r="P117" s="1" t="n">
        <v>1620</v>
      </c>
      <c r="Q117" s="1" t="n">
        <v>370</v>
      </c>
      <c r="R117" s="1" t="n">
        <v>-54630</v>
      </c>
      <c r="S117" s="1" t="n">
        <v>16150</v>
      </c>
      <c r="T117" s="1" t="n">
        <v>600</v>
      </c>
      <c r="U117" s="1" t="n">
        <v>8020</v>
      </c>
      <c r="V117" s="1" t="n">
        <v>2700</v>
      </c>
      <c r="W117" s="1" t="n">
        <v>1000</v>
      </c>
      <c r="X117" s="1" t="n">
        <v>2440</v>
      </c>
      <c r="Y117" s="1" t="n">
        <v>-12340</v>
      </c>
      <c r="Z117" s="1" t="n">
        <v>0</v>
      </c>
      <c r="AA117" s="1" t="n">
        <v>2370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4100</v>
      </c>
      <c r="AG117" s="1" t="n">
        <v>15680</v>
      </c>
      <c r="AH117" s="1" t="n">
        <v>-2550</v>
      </c>
      <c r="AI117" s="1" t="n">
        <v>-28740</v>
      </c>
      <c r="AJ117" s="1" t="n">
        <v>6000</v>
      </c>
      <c r="AK117" s="1" t="n">
        <f aca="false">SUM(E117:AJ117)</f>
        <v>-770</v>
      </c>
      <c r="AP117" s="6"/>
    </row>
    <row r="118" s="1" customFormat="true" ht="13.5" hidden="false" customHeight="false" outlineLevel="0" collapsed="false">
      <c r="A118" s="1" t="n">
        <v>116</v>
      </c>
      <c r="B118" s="18" t="s">
        <v>41</v>
      </c>
      <c r="C118" s="20" t="n">
        <v>38161</v>
      </c>
      <c r="D118" s="4" t="n">
        <v>1635</v>
      </c>
      <c r="E118" s="1" t="n">
        <v>-4160</v>
      </c>
      <c r="F118" s="1" t="n">
        <v>-57380</v>
      </c>
      <c r="G118" s="1" t="n">
        <v>63720</v>
      </c>
      <c r="H118" s="1" t="n">
        <v>21480</v>
      </c>
      <c r="I118" s="1" t="n">
        <v>-27810</v>
      </c>
      <c r="J118" s="1" t="n">
        <v>68700</v>
      </c>
      <c r="K118" s="1" t="n">
        <v>13190</v>
      </c>
      <c r="L118" s="1" t="n">
        <v>14250</v>
      </c>
      <c r="M118" s="1" t="n">
        <v>-136206</v>
      </c>
      <c r="N118" s="1" t="n">
        <v>29230</v>
      </c>
      <c r="O118" s="1" t="n">
        <v>7640</v>
      </c>
      <c r="P118" s="1" t="n">
        <v>1100</v>
      </c>
      <c r="Q118" s="1" t="n">
        <v>3440</v>
      </c>
      <c r="R118" s="1" t="n">
        <v>2816</v>
      </c>
      <c r="S118" s="1" t="n">
        <v>-6550</v>
      </c>
      <c r="T118" s="1" t="n">
        <v>1950</v>
      </c>
      <c r="U118" s="1" t="n">
        <v>-3190</v>
      </c>
      <c r="V118" s="1" t="n">
        <v>-5390</v>
      </c>
      <c r="W118" s="1" t="n">
        <v>3250</v>
      </c>
      <c r="X118" s="1" t="n">
        <v>29520</v>
      </c>
      <c r="Y118" s="1" t="n">
        <v>-5000</v>
      </c>
      <c r="Z118" s="1" t="n">
        <v>1450</v>
      </c>
      <c r="AA118" s="1" t="n">
        <v>-100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-4100</v>
      </c>
      <c r="AG118" s="1" t="n">
        <v>-5230</v>
      </c>
      <c r="AH118" s="1" t="n">
        <v>0</v>
      </c>
      <c r="AI118" s="1" t="n">
        <v>0</v>
      </c>
      <c r="AJ118" s="1" t="n">
        <v>-5020</v>
      </c>
      <c r="AK118" s="1" t="n">
        <f aca="false">SUM(E118:AJ118)</f>
        <v>700</v>
      </c>
      <c r="AP118" s="6"/>
    </row>
    <row r="119" s="1" customFormat="true" ht="13.5" hidden="false" customHeight="false" outlineLevel="0" collapsed="false">
      <c r="A119" s="1" t="n">
        <v>117</v>
      </c>
      <c r="B119" s="2" t="s">
        <v>39</v>
      </c>
      <c r="C119" s="20" t="n">
        <v>38162</v>
      </c>
      <c r="D119" s="4" t="n">
        <v>1540</v>
      </c>
      <c r="E119" s="1" t="n">
        <v>21730</v>
      </c>
      <c r="F119" s="1" t="n">
        <v>-2630</v>
      </c>
      <c r="G119" s="1" t="n">
        <v>26960</v>
      </c>
      <c r="H119" s="1" t="n">
        <v>15670</v>
      </c>
      <c r="I119" s="1" t="n">
        <v>-96700</v>
      </c>
      <c r="J119" s="1" t="n">
        <v>-1180</v>
      </c>
      <c r="K119" s="1" t="n">
        <v>31250</v>
      </c>
      <c r="L119" s="1" t="n">
        <v>-8200</v>
      </c>
      <c r="M119" s="1" t="n">
        <v>35236</v>
      </c>
      <c r="N119" s="1" t="n">
        <v>-30690</v>
      </c>
      <c r="O119" s="1" t="n">
        <v>-5480</v>
      </c>
      <c r="P119" s="1" t="n">
        <v>2875</v>
      </c>
      <c r="Q119" s="1" t="n">
        <v>-851</v>
      </c>
      <c r="R119" s="1" t="n">
        <v>4610</v>
      </c>
      <c r="S119" s="1" t="n">
        <v>-180</v>
      </c>
      <c r="T119" s="1" t="n">
        <v>-2150</v>
      </c>
      <c r="U119" s="1" t="n">
        <v>-5160</v>
      </c>
      <c r="V119" s="1" t="n">
        <v>2780</v>
      </c>
      <c r="W119" s="1" t="n">
        <v>160</v>
      </c>
      <c r="X119" s="1" t="n">
        <v>-30100</v>
      </c>
      <c r="Y119" s="1" t="n">
        <v>15790</v>
      </c>
      <c r="Z119" s="1" t="n">
        <v>5470</v>
      </c>
      <c r="AA119" s="1" t="n">
        <v>-17810</v>
      </c>
      <c r="AB119" s="1" t="n">
        <v>-1710</v>
      </c>
      <c r="AC119" s="1" t="n">
        <v>0</v>
      </c>
      <c r="AD119" s="1" t="n">
        <v>0</v>
      </c>
      <c r="AE119" s="1" t="n">
        <v>0</v>
      </c>
      <c r="AF119" s="1" t="n">
        <v>3500</v>
      </c>
      <c r="AG119" s="1" t="n">
        <v>23940</v>
      </c>
      <c r="AH119" s="1" t="n">
        <v>2670</v>
      </c>
      <c r="AI119" s="1" t="n">
        <v>0</v>
      </c>
      <c r="AJ119" s="1" t="n">
        <v>-970</v>
      </c>
      <c r="AK119" s="1" t="n">
        <f aca="false">SUM(E119:AJ119)</f>
        <v>-11170</v>
      </c>
      <c r="AP119" s="6"/>
    </row>
    <row r="120" s="1" customFormat="true" ht="13.5" hidden="false" customHeight="false" outlineLevel="0" collapsed="false">
      <c r="A120" s="1" t="n">
        <v>118</v>
      </c>
      <c r="B120" s="2" t="s">
        <v>39</v>
      </c>
      <c r="C120" s="20" t="n">
        <v>38163</v>
      </c>
      <c r="D120" s="4" t="n">
        <v>1495</v>
      </c>
      <c r="E120" s="1" t="n">
        <v>-7690</v>
      </c>
      <c r="F120" s="1" t="n">
        <v>8450</v>
      </c>
      <c r="G120" s="1" t="n">
        <v>1130</v>
      </c>
      <c r="H120" s="1" t="n">
        <v>12260</v>
      </c>
      <c r="I120" s="1" t="n">
        <v>-10820</v>
      </c>
      <c r="J120" s="1" t="n">
        <v>-16731</v>
      </c>
      <c r="K120" s="1" t="n">
        <v>-4380</v>
      </c>
      <c r="L120" s="1" t="n">
        <v>2210</v>
      </c>
      <c r="M120" s="1" t="n">
        <v>-10650</v>
      </c>
      <c r="N120" s="1" t="n">
        <v>10860</v>
      </c>
      <c r="O120" s="1" t="n">
        <v>19900</v>
      </c>
      <c r="P120" s="1" t="n">
        <v>8390</v>
      </c>
      <c r="Q120" s="1" t="n">
        <v>211</v>
      </c>
      <c r="R120" s="1" t="n">
        <v>13870</v>
      </c>
      <c r="S120" s="1" t="n">
        <v>-9130</v>
      </c>
      <c r="T120" s="1" t="n">
        <v>10880</v>
      </c>
      <c r="U120" s="1" t="n">
        <v>1300</v>
      </c>
      <c r="V120" s="1" t="n">
        <v>-2870</v>
      </c>
      <c r="W120" s="1" t="n">
        <v>2000</v>
      </c>
      <c r="X120" s="1" t="n">
        <v>110</v>
      </c>
      <c r="Y120" s="1" t="n">
        <v>970</v>
      </c>
      <c r="Z120" s="1" t="n">
        <v>4220</v>
      </c>
      <c r="AA120" s="1" t="n">
        <v>-5790</v>
      </c>
      <c r="AB120" s="1" t="n">
        <v>570</v>
      </c>
      <c r="AC120" s="1" t="n">
        <v>0</v>
      </c>
      <c r="AD120" s="1" t="n">
        <v>1320</v>
      </c>
      <c r="AE120" s="1" t="n">
        <v>0</v>
      </c>
      <c r="AF120" s="1" t="n">
        <v>-3500</v>
      </c>
      <c r="AG120" s="1" t="n">
        <v>-21850</v>
      </c>
      <c r="AH120" s="1" t="n">
        <v>-420</v>
      </c>
      <c r="AI120" s="1" t="n">
        <v>0</v>
      </c>
      <c r="AJ120" s="1" t="n">
        <v>6420</v>
      </c>
      <c r="AK120" s="1" t="n">
        <f aca="false">SUM(E120:AJ120)</f>
        <v>11240</v>
      </c>
      <c r="AP120" s="6"/>
    </row>
    <row r="121" s="1" customFormat="true" ht="13.5" hidden="false" customHeight="false" outlineLevel="0" collapsed="false">
      <c r="A121" s="1" t="n">
        <v>119</v>
      </c>
      <c r="B121" s="2" t="s">
        <v>38</v>
      </c>
      <c r="C121" s="20" t="n">
        <v>38166</v>
      </c>
      <c r="D121" s="4" t="n">
        <v>1600</v>
      </c>
      <c r="E121" s="1" t="n">
        <v>-69620</v>
      </c>
      <c r="F121" s="1" t="n">
        <v>-33930</v>
      </c>
      <c r="G121" s="1" t="n">
        <v>-6120</v>
      </c>
      <c r="H121" s="1" t="n">
        <v>-7080</v>
      </c>
      <c r="I121" s="1" t="n">
        <v>3610</v>
      </c>
      <c r="J121" s="1" t="n">
        <v>25850</v>
      </c>
      <c r="K121" s="1" t="n">
        <v>14770</v>
      </c>
      <c r="L121" s="1" t="n">
        <v>57820</v>
      </c>
      <c r="M121" s="1" t="n">
        <v>26900</v>
      </c>
      <c r="N121" s="1" t="n">
        <v>-5550</v>
      </c>
      <c r="O121" s="1" t="n">
        <v>-22860</v>
      </c>
      <c r="P121" s="1" t="n">
        <v>-5210</v>
      </c>
      <c r="Q121" s="1" t="n">
        <v>13510</v>
      </c>
      <c r="R121" s="1" t="n">
        <v>-10070</v>
      </c>
      <c r="S121" s="1" t="n">
        <v>11790</v>
      </c>
      <c r="T121" s="1" t="n">
        <v>-3980</v>
      </c>
      <c r="U121" s="1" t="n">
        <v>-1370</v>
      </c>
      <c r="V121" s="1" t="n">
        <v>380</v>
      </c>
      <c r="W121" s="1" t="n">
        <v>13280</v>
      </c>
      <c r="X121" s="1" t="n">
        <v>-1110</v>
      </c>
      <c r="Y121" s="1" t="n">
        <v>0</v>
      </c>
      <c r="Z121" s="1" t="n">
        <v>-5920</v>
      </c>
      <c r="AA121" s="1" t="n">
        <v>0</v>
      </c>
      <c r="AB121" s="1" t="n">
        <v>161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5400</v>
      </c>
      <c r="AH121" s="1" t="n">
        <v>-100</v>
      </c>
      <c r="AI121" s="1" t="n">
        <v>0</v>
      </c>
      <c r="AJ121" s="1" t="n">
        <v>-2000</v>
      </c>
      <c r="AK121" s="1" t="n">
        <f aca="false">SUM(E121:AJ121)</f>
        <v>0</v>
      </c>
      <c r="AP121" s="6"/>
    </row>
    <row r="122" s="1" customFormat="true" ht="13.5" hidden="false" customHeight="false" outlineLevel="0" collapsed="false">
      <c r="A122" s="1" t="n">
        <v>120</v>
      </c>
      <c r="B122" s="2" t="s">
        <v>41</v>
      </c>
      <c r="C122" s="20" t="n">
        <v>38167</v>
      </c>
      <c r="D122" s="4" t="n">
        <v>1840</v>
      </c>
      <c r="E122" s="1" t="n">
        <v>-22380</v>
      </c>
      <c r="F122" s="1" t="n">
        <v>-30140</v>
      </c>
      <c r="G122" s="1" t="n">
        <v>40315</v>
      </c>
      <c r="H122" s="1" t="n">
        <v>-24470</v>
      </c>
      <c r="I122" s="1" t="n">
        <v>32310</v>
      </c>
      <c r="J122" s="1" t="n">
        <v>17710</v>
      </c>
      <c r="K122" s="1" t="n">
        <v>-370</v>
      </c>
      <c r="L122" s="1" t="n">
        <v>-4920</v>
      </c>
      <c r="M122" s="1" t="n">
        <v>-41510</v>
      </c>
      <c r="N122" s="1" t="n">
        <v>-1950</v>
      </c>
      <c r="O122" s="1" t="n">
        <v>6560</v>
      </c>
      <c r="P122" s="1" t="n">
        <v>785</v>
      </c>
      <c r="Q122" s="1" t="n">
        <v>4650</v>
      </c>
      <c r="R122" s="1" t="n">
        <v>14830</v>
      </c>
      <c r="S122" s="1" t="n">
        <v>6370</v>
      </c>
      <c r="T122" s="1" t="n">
        <v>-3760</v>
      </c>
      <c r="U122" s="1" t="n">
        <v>10480</v>
      </c>
      <c r="V122" s="1" t="n">
        <v>0</v>
      </c>
      <c r="W122" s="1" t="n">
        <v>-13150</v>
      </c>
      <c r="X122" s="1" t="n">
        <v>32000</v>
      </c>
      <c r="Y122" s="1" t="n">
        <v>-16760</v>
      </c>
      <c r="Z122" s="1" t="n">
        <v>-2220</v>
      </c>
      <c r="AA122" s="1" t="n">
        <v>1000</v>
      </c>
      <c r="AB122" s="1" t="n">
        <v>6780</v>
      </c>
      <c r="AC122" s="1" t="n">
        <v>0</v>
      </c>
      <c r="AD122" s="1" t="n">
        <v>0</v>
      </c>
      <c r="AE122" s="1" t="n">
        <v>0</v>
      </c>
      <c r="AF122" s="1" t="n">
        <v>450</v>
      </c>
      <c r="AG122" s="1" t="n">
        <v>-1930</v>
      </c>
      <c r="AH122" s="1" t="n">
        <v>-13250</v>
      </c>
      <c r="AI122" s="1" t="n">
        <v>0</v>
      </c>
      <c r="AJ122" s="1" t="n">
        <v>2570</v>
      </c>
      <c r="AK122" s="1" t="n">
        <f aca="false">SUM(E122:AJ122)</f>
        <v>0</v>
      </c>
      <c r="AP122" s="6"/>
    </row>
    <row r="123" s="1" customFormat="true" ht="13.5" hidden="false" customHeight="false" outlineLevel="0" collapsed="false">
      <c r="A123" s="1" t="n">
        <v>121</v>
      </c>
      <c r="B123" s="2" t="s">
        <v>41</v>
      </c>
      <c r="C123" s="20" t="n">
        <v>38168</v>
      </c>
      <c r="D123" s="4" t="n">
        <v>2115</v>
      </c>
      <c r="E123" s="1" t="n">
        <v>-110310</v>
      </c>
      <c r="F123" s="1" t="n">
        <v>7960</v>
      </c>
      <c r="G123" s="1" t="n">
        <v>69275</v>
      </c>
      <c r="H123" s="1" t="n">
        <v>86850</v>
      </c>
      <c r="I123" s="1" t="n">
        <v>20890</v>
      </c>
      <c r="J123" s="1" t="n">
        <v>-154790</v>
      </c>
      <c r="K123" s="1" t="n">
        <v>-1275</v>
      </c>
      <c r="L123" s="1" t="n">
        <v>72740</v>
      </c>
      <c r="M123" s="1" t="n">
        <v>-1310</v>
      </c>
      <c r="N123" s="1" t="n">
        <v>4240</v>
      </c>
      <c r="O123" s="1" t="n">
        <v>6230</v>
      </c>
      <c r="P123" s="1" t="n">
        <v>10010</v>
      </c>
      <c r="Q123" s="1" t="n">
        <v>-12310</v>
      </c>
      <c r="R123" s="1" t="n">
        <v>820</v>
      </c>
      <c r="S123" s="1" t="n">
        <v>2930</v>
      </c>
      <c r="T123" s="1" t="n">
        <v>2760</v>
      </c>
      <c r="U123" s="1" t="n">
        <v>-3460</v>
      </c>
      <c r="V123" s="1" t="n">
        <v>-530</v>
      </c>
      <c r="W123" s="1" t="n">
        <v>-5390</v>
      </c>
      <c r="X123" s="1" t="n">
        <v>-29470</v>
      </c>
      <c r="Y123" s="1" t="n">
        <v>1200</v>
      </c>
      <c r="Z123" s="1" t="n">
        <v>-260</v>
      </c>
      <c r="AA123" s="1" t="n">
        <v>17390</v>
      </c>
      <c r="AB123" s="1" t="n">
        <v>2830</v>
      </c>
      <c r="AC123" s="1" t="n">
        <v>0</v>
      </c>
      <c r="AD123" s="1" t="n">
        <v>-1220</v>
      </c>
      <c r="AE123" s="1" t="n">
        <v>0</v>
      </c>
      <c r="AF123" s="1" t="n">
        <v>-450</v>
      </c>
      <c r="AG123" s="1" t="n">
        <v>21840</v>
      </c>
      <c r="AH123" s="1" t="n">
        <v>1460</v>
      </c>
      <c r="AI123" s="1" t="n">
        <v>5000</v>
      </c>
      <c r="AJ123" s="1" t="n">
        <v>-13650</v>
      </c>
      <c r="AK123" s="1" t="n">
        <f aca="false">SUM(E123:AJ123)</f>
        <v>0</v>
      </c>
      <c r="AP123" s="6"/>
    </row>
    <row r="124" s="1" customFormat="true" ht="13.5" hidden="false" customHeight="false" outlineLevel="0" collapsed="false">
      <c r="A124" s="1" t="n">
        <v>122</v>
      </c>
      <c r="B124" s="2" t="s">
        <v>41</v>
      </c>
      <c r="C124" s="20" t="n">
        <v>38169</v>
      </c>
      <c r="D124" s="4" t="n">
        <v>2430</v>
      </c>
      <c r="E124" s="1" t="n">
        <v>14160</v>
      </c>
      <c r="F124" s="1" t="n">
        <v>-23930</v>
      </c>
      <c r="G124" s="1" t="n">
        <v>-47910</v>
      </c>
      <c r="H124" s="1" t="n">
        <v>-19040</v>
      </c>
      <c r="I124" s="1" t="n">
        <v>15840</v>
      </c>
      <c r="J124" s="1" t="n">
        <v>124380</v>
      </c>
      <c r="K124" s="1" t="n">
        <v>7115</v>
      </c>
      <c r="L124" s="1" t="n">
        <v>-102140</v>
      </c>
      <c r="M124" s="1" t="n">
        <v>-3340</v>
      </c>
      <c r="N124" s="1" t="n">
        <v>29595</v>
      </c>
      <c r="O124" s="1" t="n">
        <v>8820</v>
      </c>
      <c r="P124" s="1" t="n">
        <v>6890</v>
      </c>
      <c r="Q124" s="1" t="n">
        <v>-1720</v>
      </c>
      <c r="R124" s="1" t="n">
        <v>-18140</v>
      </c>
      <c r="S124" s="1" t="n">
        <v>30060</v>
      </c>
      <c r="T124" s="1" t="n">
        <v>-3760</v>
      </c>
      <c r="U124" s="1" t="n">
        <v>27770</v>
      </c>
      <c r="V124" s="1" t="n">
        <v>-18710</v>
      </c>
      <c r="W124" s="1" t="n">
        <v>5720</v>
      </c>
      <c r="X124" s="1" t="n">
        <v>570</v>
      </c>
      <c r="Y124" s="1" t="n">
        <v>-1200</v>
      </c>
      <c r="Z124" s="1" t="n">
        <v>-1080</v>
      </c>
      <c r="AA124" s="1" t="n">
        <v>6430</v>
      </c>
      <c r="AB124" s="1" t="n">
        <v>-70</v>
      </c>
      <c r="AC124" s="1" t="n">
        <v>0</v>
      </c>
      <c r="AD124" s="1" t="n">
        <v>-100</v>
      </c>
      <c r="AE124" s="1" t="n">
        <v>0</v>
      </c>
      <c r="AF124" s="1" t="n">
        <v>430</v>
      </c>
      <c r="AG124" s="1" t="n">
        <v>-24480</v>
      </c>
      <c r="AH124" s="1" t="n">
        <v>-5360</v>
      </c>
      <c r="AI124" s="1" t="n">
        <v>-3500</v>
      </c>
      <c r="AJ124" s="1" t="n">
        <v>-3300</v>
      </c>
      <c r="AK124" s="1" t="n">
        <f aca="false">SUM(E124:AJ124)</f>
        <v>0</v>
      </c>
      <c r="AP124" s="6"/>
    </row>
    <row r="125" s="1" customFormat="true" ht="13.5" hidden="false" customHeight="false" outlineLevel="0" collapsed="false">
      <c r="A125" s="1" t="n">
        <v>123</v>
      </c>
      <c r="B125" s="2" t="s">
        <v>41</v>
      </c>
      <c r="C125" s="20" t="n">
        <v>38170</v>
      </c>
      <c r="D125" s="4" t="n">
        <v>2790</v>
      </c>
      <c r="E125" s="1" t="n">
        <v>-88740</v>
      </c>
      <c r="F125" s="1" t="n">
        <v>-116260</v>
      </c>
      <c r="G125" s="1" t="n">
        <v>-19180</v>
      </c>
      <c r="H125" s="1" t="n">
        <v>80250</v>
      </c>
      <c r="I125" s="1" t="n">
        <v>81240</v>
      </c>
      <c r="J125" s="1" t="n">
        <v>-87340</v>
      </c>
      <c r="K125" s="1" t="n">
        <v>39600</v>
      </c>
      <c r="L125" s="1" t="n">
        <v>86280</v>
      </c>
      <c r="M125" s="1" t="n">
        <v>67968</v>
      </c>
      <c r="N125" s="1" t="n">
        <v>-11830</v>
      </c>
      <c r="O125" s="1" t="n">
        <v>-10360</v>
      </c>
      <c r="P125" s="1" t="n">
        <v>-2270</v>
      </c>
      <c r="Q125" s="1" t="n">
        <v>5800</v>
      </c>
      <c r="R125" s="1" t="n">
        <v>27870</v>
      </c>
      <c r="S125" s="1" t="n">
        <v>-47110</v>
      </c>
      <c r="T125" s="1" t="n">
        <v>-800</v>
      </c>
      <c r="U125" s="1" t="n">
        <v>-15000</v>
      </c>
      <c r="V125" s="1" t="n">
        <v>-33640</v>
      </c>
      <c r="W125" s="1" t="n">
        <v>-1790</v>
      </c>
      <c r="X125" s="1" t="n">
        <v>7370</v>
      </c>
      <c r="Y125" s="1" t="n">
        <v>3000</v>
      </c>
      <c r="Z125" s="1" t="n">
        <v>9490</v>
      </c>
      <c r="AA125" s="1" t="n">
        <v>-9680</v>
      </c>
      <c r="AB125" s="1" t="n">
        <v>-8810</v>
      </c>
      <c r="AC125" s="1" t="n">
        <v>0</v>
      </c>
      <c r="AD125" s="1" t="n">
        <v>0</v>
      </c>
      <c r="AE125" s="1" t="n">
        <v>0</v>
      </c>
      <c r="AF125" s="1" t="n">
        <v>3450</v>
      </c>
      <c r="AG125" s="1" t="n">
        <v>41950</v>
      </c>
      <c r="AH125" s="1" t="n">
        <v>7040</v>
      </c>
      <c r="AI125" s="1" t="n">
        <v>292</v>
      </c>
      <c r="AJ125" s="1" t="n">
        <v>-8790</v>
      </c>
      <c r="AK125" s="1" t="n">
        <f aca="false">SUM(E125:AJ125)</f>
        <v>0</v>
      </c>
      <c r="AP125" s="6"/>
    </row>
    <row r="126" s="1" customFormat="true" ht="13.5" hidden="false" customHeight="false" outlineLevel="0" collapsed="false">
      <c r="A126" s="1" t="n">
        <v>124</v>
      </c>
      <c r="B126" s="2" t="s">
        <v>41</v>
      </c>
      <c r="C126" s="20" t="n">
        <v>38173</v>
      </c>
      <c r="D126" s="4" t="n">
        <v>3205</v>
      </c>
      <c r="E126" s="1" t="n">
        <v>-66380</v>
      </c>
      <c r="F126" s="1" t="n">
        <v>24200</v>
      </c>
      <c r="G126" s="1" t="n">
        <v>-23530</v>
      </c>
      <c r="H126" s="1" t="n">
        <v>26060</v>
      </c>
      <c r="I126" s="1" t="n">
        <v>21010</v>
      </c>
      <c r="J126" s="1" t="n">
        <v>941</v>
      </c>
      <c r="K126" s="1" t="n">
        <v>9530</v>
      </c>
      <c r="L126" s="1" t="n">
        <v>3020</v>
      </c>
      <c r="M126" s="1" t="n">
        <v>-10208</v>
      </c>
      <c r="N126" s="1" t="n">
        <v>14020</v>
      </c>
      <c r="O126" s="1" t="n">
        <v>-10590</v>
      </c>
      <c r="P126" s="1" t="n">
        <v>-11870</v>
      </c>
      <c r="Q126" s="1" t="n">
        <v>25930</v>
      </c>
      <c r="R126" s="1" t="n">
        <v>-28460</v>
      </c>
      <c r="S126" s="1" t="n">
        <v>550</v>
      </c>
      <c r="T126" s="1" t="n">
        <v>957</v>
      </c>
      <c r="U126" s="1" t="n">
        <v>-990</v>
      </c>
      <c r="V126" s="1" t="n">
        <v>21570</v>
      </c>
      <c r="W126" s="1" t="n">
        <v>890</v>
      </c>
      <c r="X126" s="1" t="n">
        <v>3330</v>
      </c>
      <c r="Y126" s="1" t="n">
        <v>-1120</v>
      </c>
      <c r="Z126" s="1" t="n">
        <v>-2240</v>
      </c>
      <c r="AA126" s="1" t="n">
        <v>-9440</v>
      </c>
      <c r="AB126" s="1" t="n">
        <v>3800</v>
      </c>
      <c r="AC126" s="1" t="n">
        <v>0</v>
      </c>
      <c r="AD126" s="1" t="n">
        <v>60</v>
      </c>
      <c r="AE126" s="1" t="n">
        <v>0</v>
      </c>
      <c r="AF126" s="1" t="n">
        <v>-1780</v>
      </c>
      <c r="AG126" s="1" t="n">
        <v>8630</v>
      </c>
      <c r="AH126" s="1" t="n">
        <v>1960</v>
      </c>
      <c r="AI126" s="1" t="n">
        <v>50</v>
      </c>
      <c r="AJ126" s="1" t="n">
        <v>100</v>
      </c>
      <c r="AK126" s="1" t="n">
        <f aca="false">SUM(E126:AJ126)</f>
        <v>0</v>
      </c>
      <c r="AP126" s="6"/>
    </row>
    <row r="127" s="1" customFormat="true" ht="13.5" hidden="false" customHeight="false" outlineLevel="0" collapsed="false">
      <c r="A127" s="1" t="n">
        <v>125</v>
      </c>
      <c r="B127" s="2" t="s">
        <v>39</v>
      </c>
      <c r="C127" s="20" t="n">
        <v>38174</v>
      </c>
      <c r="D127" s="4" t="n">
        <v>3080</v>
      </c>
      <c r="E127" s="1" t="n">
        <v>-38110</v>
      </c>
      <c r="F127" s="1" t="n">
        <v>-15680</v>
      </c>
      <c r="G127" s="1" t="n">
        <v>6350</v>
      </c>
      <c r="H127" s="1" t="n">
        <v>-100400</v>
      </c>
      <c r="I127" s="1" t="n">
        <v>-25110</v>
      </c>
      <c r="J127" s="1" t="n">
        <v>9490</v>
      </c>
      <c r="K127" s="1" t="n">
        <v>-13930</v>
      </c>
      <c r="L127" s="1" t="n">
        <v>-28820</v>
      </c>
      <c r="M127" s="1" t="n">
        <v>48746</v>
      </c>
      <c r="N127" s="1" t="n">
        <v>-8076</v>
      </c>
      <c r="O127" s="1" t="n">
        <v>1700</v>
      </c>
      <c r="P127" s="1" t="n">
        <v>12880</v>
      </c>
      <c r="Q127" s="1" t="n">
        <v>15180</v>
      </c>
      <c r="R127" s="1" t="n">
        <v>6640</v>
      </c>
      <c r="S127" s="1" t="n">
        <v>158270</v>
      </c>
      <c r="T127" s="1" t="n">
        <v>-3400</v>
      </c>
      <c r="U127" s="1" t="n">
        <v>0</v>
      </c>
      <c r="V127" s="1" t="n">
        <v>2550</v>
      </c>
      <c r="W127" s="1" t="n">
        <v>2900</v>
      </c>
      <c r="X127" s="1" t="n">
        <v>-3130</v>
      </c>
      <c r="Y127" s="1" t="n">
        <v>910</v>
      </c>
      <c r="Z127" s="1" t="n">
        <v>-7170</v>
      </c>
      <c r="AA127" s="1" t="n">
        <v>6220</v>
      </c>
      <c r="AB127" s="1" t="n">
        <v>17830</v>
      </c>
      <c r="AC127" s="1" t="n">
        <v>0</v>
      </c>
      <c r="AD127" s="1" t="n">
        <v>1370</v>
      </c>
      <c r="AE127" s="1" t="n">
        <v>0</v>
      </c>
      <c r="AF127" s="1" t="n">
        <v>320</v>
      </c>
      <c r="AG127" s="1" t="n">
        <v>-37060</v>
      </c>
      <c r="AH127" s="1" t="n">
        <v>-10160</v>
      </c>
      <c r="AI127" s="1" t="n">
        <v>-1750</v>
      </c>
      <c r="AJ127" s="1" t="n">
        <v>1440</v>
      </c>
      <c r="AK127" s="1" t="n">
        <f aca="false">SUM(E127:AJ127)</f>
        <v>0</v>
      </c>
      <c r="AP127" s="6"/>
    </row>
    <row r="128" s="1" customFormat="true" ht="13.5" hidden="false" customHeight="false" outlineLevel="0" collapsed="false">
      <c r="A128" s="1" t="n">
        <v>126</v>
      </c>
      <c r="B128" s="2" t="s">
        <v>38</v>
      </c>
      <c r="C128" s="20" t="n">
        <v>38175</v>
      </c>
      <c r="D128" s="4" t="n">
        <v>3125</v>
      </c>
      <c r="E128" s="1" t="n">
        <v>-10340</v>
      </c>
      <c r="F128" s="1" t="n">
        <v>-22160</v>
      </c>
      <c r="G128" s="1" t="n">
        <v>-35820</v>
      </c>
      <c r="H128" s="1" t="n">
        <v>55040</v>
      </c>
      <c r="I128" s="1" t="n">
        <v>20460</v>
      </c>
      <c r="J128" s="1" t="n">
        <v>49840</v>
      </c>
      <c r="K128" s="1" t="n">
        <v>-12950</v>
      </c>
      <c r="L128" s="1" t="n">
        <v>-12885</v>
      </c>
      <c r="M128" s="1" t="n">
        <v>-19160</v>
      </c>
      <c r="N128" s="1" t="n">
        <v>34370</v>
      </c>
      <c r="O128" s="1" t="n">
        <v>2860</v>
      </c>
      <c r="P128" s="1" t="n">
        <v>1970</v>
      </c>
      <c r="Q128" s="1" t="n">
        <v>-10960</v>
      </c>
      <c r="R128" s="1" t="n">
        <v>29980</v>
      </c>
      <c r="S128" s="1" t="n">
        <v>-55150</v>
      </c>
      <c r="T128" s="1" t="n">
        <v>1185</v>
      </c>
      <c r="U128" s="1" t="n">
        <v>-1840</v>
      </c>
      <c r="V128" s="1" t="n">
        <v>-18800</v>
      </c>
      <c r="W128" s="1" t="n">
        <v>-2570</v>
      </c>
      <c r="X128" s="1" t="n">
        <v>6780</v>
      </c>
      <c r="Y128" s="1" t="n">
        <v>3830</v>
      </c>
      <c r="Z128" s="1" t="n">
        <v>4010</v>
      </c>
      <c r="AA128" s="1" t="n">
        <v>-5120</v>
      </c>
      <c r="AB128" s="1" t="n">
        <v>4840</v>
      </c>
      <c r="AC128" s="1" t="n">
        <v>0</v>
      </c>
      <c r="AD128" s="1" t="n">
        <v>-590</v>
      </c>
      <c r="AE128" s="1" t="n">
        <v>0</v>
      </c>
      <c r="AF128" s="1" t="n">
        <v>750</v>
      </c>
      <c r="AG128" s="1" t="n">
        <v>-5340</v>
      </c>
      <c r="AH128" s="1" t="n">
        <v>860</v>
      </c>
      <c r="AI128" s="1" t="n">
        <v>0</v>
      </c>
      <c r="AJ128" s="1" t="n">
        <v>-3090</v>
      </c>
      <c r="AK128" s="1" t="n">
        <f aca="false">SUM(E128:AJ128)</f>
        <v>0</v>
      </c>
      <c r="AP128" s="6"/>
    </row>
    <row r="129" s="1" customFormat="true" ht="13.5" hidden="false" customHeight="false" outlineLevel="0" collapsed="false">
      <c r="A129" s="1" t="n">
        <v>127</v>
      </c>
      <c r="B129" s="2" t="s">
        <v>38</v>
      </c>
      <c r="C129" s="20" t="n">
        <v>38176</v>
      </c>
      <c r="D129" s="4" t="n">
        <v>3200</v>
      </c>
      <c r="E129" s="1" t="n">
        <v>17217</v>
      </c>
      <c r="F129" s="1" t="n">
        <v>3920</v>
      </c>
      <c r="G129" s="1" t="n">
        <v>-6720</v>
      </c>
      <c r="H129" s="1" t="n">
        <v>-64310</v>
      </c>
      <c r="I129" s="1" t="n">
        <v>-2070</v>
      </c>
      <c r="J129" s="1" t="n">
        <v>-26510</v>
      </c>
      <c r="K129" s="1" t="n">
        <v>2550</v>
      </c>
      <c r="L129" s="1" t="n">
        <v>-8270</v>
      </c>
      <c r="M129" s="1" t="n">
        <v>34490</v>
      </c>
      <c r="N129" s="1" t="n">
        <v>-8270</v>
      </c>
      <c r="O129" s="1" t="n">
        <v>1750</v>
      </c>
      <c r="P129" s="1" t="n">
        <v>-5030</v>
      </c>
      <c r="Q129" s="1" t="n">
        <v>8690</v>
      </c>
      <c r="R129" s="1" t="n">
        <v>27650</v>
      </c>
      <c r="S129" s="1" t="n">
        <v>-42880</v>
      </c>
      <c r="T129" s="1" t="n">
        <v>18843</v>
      </c>
      <c r="U129" s="1" t="n">
        <v>-7480</v>
      </c>
      <c r="V129" s="1" t="n">
        <v>7600</v>
      </c>
      <c r="W129" s="1" t="n">
        <v>11170</v>
      </c>
      <c r="X129" s="1" t="n">
        <v>-1130</v>
      </c>
      <c r="Y129" s="1" t="n">
        <v>-4420</v>
      </c>
      <c r="Z129" s="1" t="n">
        <v>3800</v>
      </c>
      <c r="AA129" s="1" t="n">
        <v>5820</v>
      </c>
      <c r="AB129" s="1" t="n">
        <v>-19570</v>
      </c>
      <c r="AC129" s="1" t="n">
        <v>0</v>
      </c>
      <c r="AD129" s="1" t="n">
        <v>-840</v>
      </c>
      <c r="AE129" s="1" t="n">
        <v>0</v>
      </c>
      <c r="AF129" s="1" t="n">
        <v>-3070</v>
      </c>
      <c r="AG129" s="1" t="n">
        <v>49790</v>
      </c>
      <c r="AH129" s="1" t="n">
        <v>7180</v>
      </c>
      <c r="AI129" s="1" t="n">
        <v>100</v>
      </c>
      <c r="AJ129" s="1" t="n">
        <v>0</v>
      </c>
      <c r="AK129" s="1" t="n">
        <f aca="false">SUM(E129:AJ129)</f>
        <v>0</v>
      </c>
      <c r="AP129" s="6"/>
    </row>
    <row r="130" s="1" customFormat="true" ht="13.5" hidden="false" customHeight="false" outlineLevel="0" collapsed="false">
      <c r="A130" s="1" t="n">
        <v>128</v>
      </c>
      <c r="B130" s="2" t="s">
        <v>41</v>
      </c>
      <c r="C130" s="20" t="n">
        <v>38177</v>
      </c>
      <c r="D130" s="4" t="n">
        <v>3680</v>
      </c>
      <c r="E130" s="1" t="n">
        <v>-222870</v>
      </c>
      <c r="F130" s="1" t="n">
        <v>81470</v>
      </c>
      <c r="G130" s="1" t="n">
        <v>82730</v>
      </c>
      <c r="H130" s="1" t="n">
        <v>-52210</v>
      </c>
      <c r="I130" s="1" t="n">
        <v>25240</v>
      </c>
      <c r="J130" s="1" t="n">
        <v>82010</v>
      </c>
      <c r="K130" s="1" t="n">
        <v>53230</v>
      </c>
      <c r="L130" s="1" t="n">
        <v>94025</v>
      </c>
      <c r="M130" s="1" t="n">
        <v>-81985</v>
      </c>
      <c r="N130" s="1" t="n">
        <v>-34050</v>
      </c>
      <c r="O130" s="1" t="n">
        <v>4080</v>
      </c>
      <c r="P130" s="1" t="n">
        <v>15910</v>
      </c>
      <c r="Q130" s="1" t="n">
        <v>-5570</v>
      </c>
      <c r="R130" s="1" t="n">
        <v>-42300</v>
      </c>
      <c r="S130" s="1" t="n">
        <v>-6960</v>
      </c>
      <c r="T130" s="1" t="n">
        <v>-5540</v>
      </c>
      <c r="U130" s="1" t="n">
        <v>32510</v>
      </c>
      <c r="V130" s="1" t="n">
        <v>-1780</v>
      </c>
      <c r="W130" s="1" t="n">
        <v>-8560</v>
      </c>
      <c r="X130" s="1" t="n">
        <v>-3200</v>
      </c>
      <c r="Y130" s="1" t="n">
        <v>18090</v>
      </c>
      <c r="Z130" s="1" t="n">
        <v>-480</v>
      </c>
      <c r="AA130" s="1" t="n">
        <v>-2870</v>
      </c>
      <c r="AB130" s="1" t="n">
        <v>-7500</v>
      </c>
      <c r="AC130" s="1" t="n">
        <v>0</v>
      </c>
      <c r="AD130" s="1" t="n">
        <v>100</v>
      </c>
      <c r="AE130" s="1" t="n">
        <v>0</v>
      </c>
      <c r="AF130" s="1" t="n">
        <v>2280</v>
      </c>
      <c r="AG130" s="1" t="n">
        <v>-13470</v>
      </c>
      <c r="AH130" s="1" t="n">
        <v>-2790</v>
      </c>
      <c r="AI130" s="1" t="n">
        <v>0</v>
      </c>
      <c r="AJ130" s="1" t="n">
        <v>460</v>
      </c>
      <c r="AK130" s="1" t="n">
        <f aca="false">SUM(E130:AJ130)</f>
        <v>0</v>
      </c>
      <c r="AP130" s="6"/>
    </row>
    <row r="131" s="1" customFormat="true" ht="13.5" hidden="false" customHeight="false" outlineLevel="0" collapsed="false">
      <c r="A131" s="1" t="n">
        <v>129</v>
      </c>
      <c r="B131" s="2" t="s">
        <v>42</v>
      </c>
      <c r="C131" s="20" t="n">
        <v>38180</v>
      </c>
      <c r="D131" s="4" t="n">
        <v>3130</v>
      </c>
      <c r="E131" s="1" t="n">
        <v>-80510</v>
      </c>
      <c r="F131" s="1" t="n">
        <v>-84740</v>
      </c>
      <c r="G131" s="1" t="n">
        <v>-5970</v>
      </c>
      <c r="H131" s="1" t="n">
        <v>87600</v>
      </c>
      <c r="I131" s="1" t="n">
        <v>37680</v>
      </c>
      <c r="J131" s="1" t="n">
        <v>-88000</v>
      </c>
      <c r="K131" s="1" t="n">
        <v>110920</v>
      </c>
      <c r="L131" s="1" t="n">
        <v>-6220</v>
      </c>
      <c r="M131" s="1" t="n">
        <v>49670</v>
      </c>
      <c r="N131" s="1" t="n">
        <v>9260</v>
      </c>
      <c r="O131" s="1" t="n">
        <v>17910</v>
      </c>
      <c r="P131" s="1" t="n">
        <v>3710</v>
      </c>
      <c r="Q131" s="1" t="n">
        <v>630</v>
      </c>
      <c r="R131" s="1" t="n">
        <v>-3750</v>
      </c>
      <c r="S131" s="1" t="n">
        <v>-10710</v>
      </c>
      <c r="T131" s="1" t="n">
        <v>-9010</v>
      </c>
      <c r="U131" s="1" t="n">
        <v>-32810</v>
      </c>
      <c r="V131" s="1" t="n">
        <v>-8240</v>
      </c>
      <c r="W131" s="1" t="n">
        <v>8890</v>
      </c>
      <c r="X131" s="1" t="n">
        <v>13610</v>
      </c>
      <c r="Y131" s="1" t="n">
        <v>1400</v>
      </c>
      <c r="Z131" s="1" t="n">
        <v>7820</v>
      </c>
      <c r="AA131" s="1" t="n">
        <v>-9270</v>
      </c>
      <c r="AB131" s="1" t="n">
        <v>-1590</v>
      </c>
      <c r="AC131" s="1" t="n">
        <v>0</v>
      </c>
      <c r="AD131" s="1" t="n">
        <v>0</v>
      </c>
      <c r="AE131" s="1" t="n">
        <v>0</v>
      </c>
      <c r="AF131" s="1" t="n">
        <v>6690</v>
      </c>
      <c r="AG131" s="1" t="n">
        <v>-13970</v>
      </c>
      <c r="AH131" s="1" t="n">
        <v>-2730</v>
      </c>
      <c r="AI131" s="1" t="n">
        <v>40</v>
      </c>
      <c r="AJ131" s="1" t="n">
        <v>1690</v>
      </c>
      <c r="AK131" s="1" t="n">
        <f aca="false">SUM(E131:AJ131)</f>
        <v>0</v>
      </c>
      <c r="AP131" s="6"/>
    </row>
    <row r="132" s="1" customFormat="true" ht="13.5" hidden="false" customHeight="false" outlineLevel="0" collapsed="false">
      <c r="A132" s="1" t="n">
        <v>130</v>
      </c>
      <c r="B132" s="2" t="s">
        <v>39</v>
      </c>
      <c r="C132" s="20" t="n">
        <v>38181</v>
      </c>
      <c r="D132" s="4" t="n">
        <v>2850</v>
      </c>
      <c r="E132" s="1" t="n">
        <v>-13690</v>
      </c>
      <c r="F132" s="1" t="n">
        <v>11660</v>
      </c>
      <c r="G132" s="1" t="n">
        <v>-101170</v>
      </c>
      <c r="H132" s="1" t="n">
        <v>72400</v>
      </c>
      <c r="I132" s="1" t="n">
        <v>-73150</v>
      </c>
      <c r="J132" s="1" t="n">
        <v>-59470</v>
      </c>
      <c r="K132" s="1" t="n">
        <v>-37470</v>
      </c>
      <c r="L132" s="1" t="n">
        <v>112777</v>
      </c>
      <c r="M132" s="1" t="n">
        <v>9744</v>
      </c>
      <c r="N132" s="1" t="n">
        <v>-10520</v>
      </c>
      <c r="O132" s="1" t="n">
        <v>13000</v>
      </c>
      <c r="P132" s="1" t="n">
        <v>13430</v>
      </c>
      <c r="Q132" s="1" t="n">
        <v>-6610</v>
      </c>
      <c r="R132" s="1" t="n">
        <v>-12760</v>
      </c>
      <c r="S132" s="1" t="n">
        <v>-29840</v>
      </c>
      <c r="T132" s="1" t="n">
        <v>-6551</v>
      </c>
      <c r="U132" s="1" t="n">
        <v>13310</v>
      </c>
      <c r="V132" s="1" t="n">
        <v>54020</v>
      </c>
      <c r="W132" s="1" t="n">
        <v>-4360</v>
      </c>
      <c r="X132" s="1" t="n">
        <v>-17860</v>
      </c>
      <c r="Y132" s="1" t="n">
        <v>-5780</v>
      </c>
      <c r="Z132" s="1" t="n">
        <v>-4150</v>
      </c>
      <c r="AA132" s="1" t="n">
        <v>1520</v>
      </c>
      <c r="AB132" s="1" t="n">
        <v>12430</v>
      </c>
      <c r="AC132" s="1" t="n">
        <v>0</v>
      </c>
      <c r="AD132" s="1" t="n">
        <v>-100</v>
      </c>
      <c r="AE132" s="1" t="n">
        <v>2080</v>
      </c>
      <c r="AF132" s="1" t="n">
        <v>8830</v>
      </c>
      <c r="AG132" s="1" t="n">
        <v>31280</v>
      </c>
      <c r="AH132" s="1" t="n">
        <v>22570</v>
      </c>
      <c r="AI132" s="1" t="n">
        <v>-40</v>
      </c>
      <c r="AJ132" s="1" t="n">
        <v>4470</v>
      </c>
      <c r="AK132" s="1" t="n">
        <f aca="false">SUM(E132:AJ132)</f>
        <v>0</v>
      </c>
      <c r="AP132" s="6"/>
    </row>
    <row r="133" s="1" customFormat="true" ht="13.5" hidden="false" customHeight="false" outlineLevel="0" collapsed="false">
      <c r="A133" s="1" t="n">
        <v>131</v>
      </c>
      <c r="B133" s="2" t="s">
        <v>39</v>
      </c>
      <c r="C133" s="20" t="n">
        <v>38182</v>
      </c>
      <c r="D133" s="4" t="n">
        <v>2800</v>
      </c>
      <c r="E133" s="1" t="n">
        <v>-15690</v>
      </c>
      <c r="F133" s="1" t="n">
        <v>27413</v>
      </c>
      <c r="G133" s="1" t="n">
        <v>99880</v>
      </c>
      <c r="H133" s="1" t="n">
        <v>-6034</v>
      </c>
      <c r="I133" s="1" t="n">
        <v>-25660</v>
      </c>
      <c r="J133" s="1" t="n">
        <v>67990</v>
      </c>
      <c r="K133" s="1" t="n">
        <v>-2920</v>
      </c>
      <c r="L133" s="1" t="n">
        <v>-156100</v>
      </c>
      <c r="M133" s="1" t="n">
        <v>-9145</v>
      </c>
      <c r="N133" s="1" t="n">
        <v>1520</v>
      </c>
      <c r="O133" s="1" t="n">
        <v>12880</v>
      </c>
      <c r="P133" s="1" t="n">
        <v>-5100</v>
      </c>
      <c r="Q133" s="1" t="n">
        <v>10440</v>
      </c>
      <c r="R133" s="1" t="n">
        <v>24055</v>
      </c>
      <c r="S133" s="1" t="n">
        <v>5190</v>
      </c>
      <c r="T133" s="1" t="n">
        <v>5651</v>
      </c>
      <c r="U133" s="1" t="n">
        <v>-2870</v>
      </c>
      <c r="V133" s="1" t="n">
        <v>-43530</v>
      </c>
      <c r="W133" s="1" t="n">
        <v>9550</v>
      </c>
      <c r="X133" s="1" t="n">
        <v>-2060</v>
      </c>
      <c r="Y133" s="1" t="n">
        <v>-900</v>
      </c>
      <c r="Z133" s="1" t="n">
        <v>13860</v>
      </c>
      <c r="AA133" s="1" t="n">
        <v>-1310</v>
      </c>
      <c r="AB133" s="1" t="n">
        <v>1260</v>
      </c>
      <c r="AC133" s="1" t="n">
        <v>0</v>
      </c>
      <c r="AD133" s="1" t="n">
        <v>330</v>
      </c>
      <c r="AE133" s="1" t="n">
        <v>510</v>
      </c>
      <c r="AF133" s="1" t="n">
        <v>270</v>
      </c>
      <c r="AG133" s="1" t="n">
        <v>-10220</v>
      </c>
      <c r="AH133" s="1" t="n">
        <v>3290</v>
      </c>
      <c r="AI133" s="1" t="n">
        <v>0</v>
      </c>
      <c r="AJ133" s="1" t="n">
        <v>-2550</v>
      </c>
      <c r="AK133" s="1" t="n">
        <f aca="false">SUM(E133:AJ133)</f>
        <v>0</v>
      </c>
      <c r="AP133" s="6"/>
    </row>
    <row r="134" s="1" customFormat="true" ht="13.5" hidden="false" customHeight="false" outlineLevel="0" collapsed="false">
      <c r="A134" s="1" t="n">
        <v>132</v>
      </c>
      <c r="B134" s="2" t="s">
        <v>39</v>
      </c>
      <c r="C134" s="20" t="n">
        <v>38183</v>
      </c>
      <c r="D134" s="4" t="n">
        <v>2600</v>
      </c>
      <c r="E134" s="1" t="n">
        <v>183430</v>
      </c>
      <c r="F134" s="1" t="n">
        <v>8890</v>
      </c>
      <c r="G134" s="1" t="n">
        <v>-56030</v>
      </c>
      <c r="H134" s="1" t="n">
        <v>-61540</v>
      </c>
      <c r="I134" s="1" t="n">
        <v>-21910</v>
      </c>
      <c r="J134" s="1" t="n">
        <v>-54580</v>
      </c>
      <c r="K134" s="1" t="n">
        <v>-60990</v>
      </c>
      <c r="L134" s="1" t="n">
        <v>-48480</v>
      </c>
      <c r="M134" s="1" t="n">
        <v>-33840</v>
      </c>
      <c r="N134" s="1" t="n">
        <v>2490</v>
      </c>
      <c r="O134" s="1" t="n">
        <v>39850</v>
      </c>
      <c r="P134" s="1" t="n">
        <v>7000</v>
      </c>
      <c r="Q134" s="1" t="n">
        <v>-8600</v>
      </c>
      <c r="R134" s="1" t="n">
        <v>-12050</v>
      </c>
      <c r="S134" s="1" t="n">
        <v>6140</v>
      </c>
      <c r="T134" s="1" t="n">
        <v>-3240</v>
      </c>
      <c r="U134" s="1" t="n">
        <v>-250</v>
      </c>
      <c r="V134" s="1" t="n">
        <v>20770</v>
      </c>
      <c r="W134" s="1" t="n">
        <v>46810</v>
      </c>
      <c r="X134" s="1" t="n">
        <v>3150</v>
      </c>
      <c r="Y134" s="1" t="n">
        <v>5470</v>
      </c>
      <c r="Z134" s="1" t="n">
        <v>7150</v>
      </c>
      <c r="AA134" s="1" t="n">
        <v>1330</v>
      </c>
      <c r="AB134" s="1" t="n">
        <v>-14410</v>
      </c>
      <c r="AC134" s="1" t="n">
        <v>0</v>
      </c>
      <c r="AD134" s="1" t="n">
        <v>-320</v>
      </c>
      <c r="AE134" s="1" t="n">
        <v>400</v>
      </c>
      <c r="AF134" s="1" t="n">
        <v>-800</v>
      </c>
      <c r="AG134" s="1" t="n">
        <v>39990</v>
      </c>
      <c r="AH134" s="1" t="n">
        <v>-1290</v>
      </c>
      <c r="AI134" s="1" t="n">
        <v>0</v>
      </c>
      <c r="AJ134" s="1" t="n">
        <v>5460</v>
      </c>
      <c r="AK134" s="1" t="n">
        <f aca="false">SUM(E134:AJ134)</f>
        <v>0</v>
      </c>
      <c r="AP134" s="6"/>
    </row>
    <row r="135" s="1" customFormat="true" ht="13.5" hidden="false" customHeight="false" outlineLevel="0" collapsed="false">
      <c r="A135" s="1" t="n">
        <v>133</v>
      </c>
      <c r="B135" s="2" t="s">
        <v>38</v>
      </c>
      <c r="C135" s="20" t="n">
        <v>38184</v>
      </c>
      <c r="D135" s="4" t="n">
        <v>2700</v>
      </c>
      <c r="E135" s="1" t="n">
        <v>-39350</v>
      </c>
      <c r="F135" s="1" t="n">
        <v>28680</v>
      </c>
      <c r="G135" s="1" t="n">
        <v>-20790</v>
      </c>
      <c r="H135" s="1" t="n">
        <v>14210</v>
      </c>
      <c r="I135" s="1" t="n">
        <v>-14690</v>
      </c>
      <c r="J135" s="1" t="n">
        <v>10910</v>
      </c>
      <c r="K135" s="1" t="n">
        <v>31190</v>
      </c>
      <c r="L135" s="1" t="n">
        <v>25450</v>
      </c>
      <c r="M135" s="1" t="n">
        <v>-12660</v>
      </c>
      <c r="N135" s="1" t="n">
        <v>-6730</v>
      </c>
      <c r="O135" s="1" t="n">
        <v>-51670</v>
      </c>
      <c r="P135" s="1" t="n">
        <v>-9300</v>
      </c>
      <c r="Q135" s="1" t="n">
        <v>11110</v>
      </c>
      <c r="R135" s="1" t="n">
        <v>-11820</v>
      </c>
      <c r="S135" s="1" t="n">
        <v>55450</v>
      </c>
      <c r="T135" s="1" t="n">
        <v>2070</v>
      </c>
      <c r="U135" s="1" t="n">
        <v>-700</v>
      </c>
      <c r="V135" s="1" t="n">
        <v>9130</v>
      </c>
      <c r="W135" s="1" t="n">
        <v>-13480</v>
      </c>
      <c r="X135" s="1" t="n">
        <v>-1960</v>
      </c>
      <c r="Y135" s="1" t="n">
        <v>5620</v>
      </c>
      <c r="Z135" s="1" t="n">
        <v>-4960</v>
      </c>
      <c r="AA135" s="1" t="n">
        <v>-2950</v>
      </c>
      <c r="AB135" s="1" t="n">
        <v>1280</v>
      </c>
      <c r="AC135" s="1" t="n">
        <v>0</v>
      </c>
      <c r="AD135" s="1" t="n">
        <v>0</v>
      </c>
      <c r="AE135" s="1" t="n">
        <v>-1990</v>
      </c>
      <c r="AF135" s="1" t="n">
        <v>3980</v>
      </c>
      <c r="AG135" s="1" t="n">
        <v>-4130</v>
      </c>
      <c r="AH135" s="1" t="n">
        <v>-1480</v>
      </c>
      <c r="AI135" s="1" t="n">
        <v>100</v>
      </c>
      <c r="AJ135" s="1" t="n">
        <v>-520</v>
      </c>
      <c r="AK135" s="1" t="n">
        <f aca="false">SUM(E135:AJ135)</f>
        <v>0</v>
      </c>
      <c r="AP135" s="6"/>
    </row>
    <row r="136" s="1" customFormat="true" ht="13.5" hidden="false" customHeight="false" outlineLevel="0" collapsed="false">
      <c r="A136" s="1" t="n">
        <v>134</v>
      </c>
      <c r="B136" s="2" t="s">
        <v>39</v>
      </c>
      <c r="C136" s="20" t="n">
        <v>38187</v>
      </c>
      <c r="D136" s="4" t="n">
        <v>2600</v>
      </c>
      <c r="E136" s="1" t="n">
        <v>-287114</v>
      </c>
      <c r="F136" s="1" t="n">
        <v>-17410</v>
      </c>
      <c r="G136" s="1" t="n">
        <v>65620</v>
      </c>
      <c r="H136" s="1" t="n">
        <v>27319</v>
      </c>
      <c r="I136" s="1" t="n">
        <v>16100</v>
      </c>
      <c r="J136" s="1" t="n">
        <v>28720</v>
      </c>
      <c r="K136" s="1" t="n">
        <v>-6440</v>
      </c>
      <c r="L136" s="1" t="n">
        <v>13010</v>
      </c>
      <c r="M136" s="1" t="n">
        <v>94690</v>
      </c>
      <c r="N136" s="1" t="n">
        <v>14310</v>
      </c>
      <c r="O136" s="1" t="n">
        <v>12150</v>
      </c>
      <c r="P136" s="1" t="n">
        <v>10610</v>
      </c>
      <c r="Q136" s="1" t="n">
        <v>710</v>
      </c>
      <c r="R136" s="1" t="n">
        <v>8405</v>
      </c>
      <c r="S136" s="1" t="n">
        <v>3650</v>
      </c>
      <c r="T136" s="1" t="n">
        <v>5330</v>
      </c>
      <c r="U136" s="1" t="n">
        <v>10830</v>
      </c>
      <c r="V136" s="1" t="n">
        <v>1010</v>
      </c>
      <c r="W136" s="1" t="n">
        <v>32700</v>
      </c>
      <c r="X136" s="1" t="n">
        <v>-1040</v>
      </c>
      <c r="Y136" s="1" t="n">
        <v>-6500</v>
      </c>
      <c r="Z136" s="1" t="n">
        <v>6070</v>
      </c>
      <c r="AA136" s="1" t="n">
        <v>2820</v>
      </c>
      <c r="AB136" s="1" t="n">
        <v>5200</v>
      </c>
      <c r="AC136" s="1" t="n">
        <v>0</v>
      </c>
      <c r="AD136" s="1" t="n">
        <v>-10</v>
      </c>
      <c r="AE136" s="1" t="n">
        <v>3580</v>
      </c>
      <c r="AF136" s="1" t="n">
        <v>-200</v>
      </c>
      <c r="AG136" s="1" t="n">
        <v>-33940</v>
      </c>
      <c r="AH136" s="1" t="n">
        <v>-14550</v>
      </c>
      <c r="AI136" s="1" t="n">
        <v>0</v>
      </c>
      <c r="AJ136" s="1" t="n">
        <v>4370</v>
      </c>
      <c r="AK136" s="1" t="n">
        <f aca="false">SUM(E136:AJ136)</f>
        <v>0</v>
      </c>
      <c r="AP136" s="6"/>
    </row>
    <row r="137" s="1" customFormat="true" ht="13.5" hidden="false" customHeight="false" outlineLevel="0" collapsed="false">
      <c r="A137" s="1" t="n">
        <v>135</v>
      </c>
      <c r="B137" s="2" t="s">
        <v>39</v>
      </c>
      <c r="C137" s="20" t="n">
        <v>38188</v>
      </c>
      <c r="D137" s="4" t="n">
        <v>2550</v>
      </c>
      <c r="E137" s="1" t="n">
        <v>-52360</v>
      </c>
      <c r="F137" s="1" t="n">
        <v>-3690</v>
      </c>
      <c r="G137" s="1" t="n">
        <v>4720</v>
      </c>
      <c r="H137" s="1" t="n">
        <v>9520</v>
      </c>
      <c r="I137" s="1" t="n">
        <v>30820</v>
      </c>
      <c r="J137" s="1" t="n">
        <v>-11460</v>
      </c>
      <c r="K137" s="1" t="n">
        <v>87090</v>
      </c>
      <c r="L137" s="1" t="n">
        <v>106470</v>
      </c>
      <c r="M137" s="1" t="n">
        <v>-55870</v>
      </c>
      <c r="N137" s="1" t="n">
        <v>-7080</v>
      </c>
      <c r="O137" s="1" t="n">
        <v>-780</v>
      </c>
      <c r="P137" s="1" t="n">
        <v>-11500</v>
      </c>
      <c r="Q137" s="1" t="n">
        <v>-8530</v>
      </c>
      <c r="R137" s="1" t="n">
        <v>18400</v>
      </c>
      <c r="S137" s="1" t="n">
        <v>-58050</v>
      </c>
      <c r="T137" s="1" t="n">
        <v>1650</v>
      </c>
      <c r="U137" s="1" t="n">
        <v>-5130</v>
      </c>
      <c r="V137" s="1" t="n">
        <v>5820</v>
      </c>
      <c r="W137" s="1" t="n">
        <v>-65740</v>
      </c>
      <c r="X137" s="1" t="n">
        <v>7390</v>
      </c>
      <c r="Y137" s="1" t="n">
        <v>-7830</v>
      </c>
      <c r="Z137" s="1" t="n">
        <v>9710</v>
      </c>
      <c r="AA137" s="1" t="n">
        <v>2440</v>
      </c>
      <c r="AB137" s="1" t="n">
        <v>-3480</v>
      </c>
      <c r="AC137" s="1" t="n">
        <v>0</v>
      </c>
      <c r="AD137" s="1" t="n">
        <v>0</v>
      </c>
      <c r="AE137" s="1" t="n">
        <v>0</v>
      </c>
      <c r="AF137" s="1" t="n">
        <v>730</v>
      </c>
      <c r="AG137" s="1" t="n">
        <v>8410</v>
      </c>
      <c r="AH137" s="1" t="n">
        <v>5200</v>
      </c>
      <c r="AI137" s="1" t="n">
        <v>7500</v>
      </c>
      <c r="AJ137" s="1" t="n">
        <v>-14370</v>
      </c>
      <c r="AK137" s="1" t="n">
        <f aca="false">SUM(E137:AJ137)</f>
        <v>0</v>
      </c>
      <c r="AP137" s="6"/>
    </row>
    <row r="138" s="1" customFormat="true" ht="13.5" hidden="false" customHeight="false" outlineLevel="0" collapsed="false">
      <c r="A138" s="1" t="n">
        <v>136</v>
      </c>
      <c r="B138" s="2" t="s">
        <v>39</v>
      </c>
      <c r="C138" s="20" t="n">
        <v>38189</v>
      </c>
      <c r="D138" s="4" t="n">
        <v>2270</v>
      </c>
      <c r="E138" s="1" t="n">
        <v>-63280</v>
      </c>
      <c r="F138" s="1" t="n">
        <v>-10200</v>
      </c>
      <c r="G138" s="1" t="n">
        <v>10160</v>
      </c>
      <c r="H138" s="1" t="n">
        <v>-54124</v>
      </c>
      <c r="I138" s="1" t="n">
        <v>-36880</v>
      </c>
      <c r="J138" s="1" t="n">
        <v>36808</v>
      </c>
      <c r="K138" s="1" t="n">
        <v>-32600</v>
      </c>
      <c r="L138" s="1" t="n">
        <v>-49467</v>
      </c>
      <c r="M138" s="1" t="n">
        <v>13295</v>
      </c>
      <c r="N138" s="1" t="n">
        <v>35510</v>
      </c>
      <c r="O138" s="1" t="n">
        <v>18450</v>
      </c>
      <c r="P138" s="1" t="n">
        <v>5210</v>
      </c>
      <c r="Q138" s="1" t="n">
        <v>-18140</v>
      </c>
      <c r="R138" s="1" t="n">
        <v>-9450</v>
      </c>
      <c r="S138" s="1" t="n">
        <v>31270</v>
      </c>
      <c r="T138" s="1" t="n">
        <v>15458</v>
      </c>
      <c r="U138" s="1" t="n">
        <v>30590</v>
      </c>
      <c r="V138" s="1" t="n">
        <v>16600</v>
      </c>
      <c r="W138" s="1" t="n">
        <v>9160</v>
      </c>
      <c r="X138" s="1" t="n">
        <v>-1160</v>
      </c>
      <c r="Y138" s="1" t="n">
        <v>12080</v>
      </c>
      <c r="Z138" s="1" t="n">
        <v>3070</v>
      </c>
      <c r="AA138" s="1" t="n">
        <v>3120</v>
      </c>
      <c r="AB138" s="1" t="n">
        <v>-420</v>
      </c>
      <c r="AC138" s="1" t="n">
        <v>0</v>
      </c>
      <c r="AD138" s="1" t="n">
        <v>1000</v>
      </c>
      <c r="AE138" s="1" t="n">
        <v>-700</v>
      </c>
      <c r="AF138" s="1" t="n">
        <v>120</v>
      </c>
      <c r="AG138" s="1" t="n">
        <v>16570</v>
      </c>
      <c r="AH138" s="1" t="n">
        <v>10060</v>
      </c>
      <c r="AI138" s="1" t="n">
        <v>4000</v>
      </c>
      <c r="AJ138" s="1" t="n">
        <v>3890</v>
      </c>
      <c r="AK138" s="1" t="n">
        <f aca="false">SUM(E138:AJ138)</f>
        <v>0</v>
      </c>
      <c r="AP138" s="6"/>
    </row>
    <row r="139" s="1" customFormat="true" ht="13.5" hidden="false" customHeight="false" outlineLevel="0" collapsed="false">
      <c r="A139" s="1" t="n">
        <v>137</v>
      </c>
      <c r="B139" s="2" t="s">
        <v>39</v>
      </c>
      <c r="C139" s="20" t="n">
        <v>38190</v>
      </c>
      <c r="D139" s="4" t="n">
        <v>2185</v>
      </c>
      <c r="E139" s="1" t="n">
        <v>-22310</v>
      </c>
      <c r="F139" s="1" t="n">
        <v>-16070</v>
      </c>
      <c r="G139" s="1" t="n">
        <v>113630</v>
      </c>
      <c r="H139" s="1" t="n">
        <v>-70105</v>
      </c>
      <c r="I139" s="1" t="n">
        <v>-3610</v>
      </c>
      <c r="J139" s="1" t="n">
        <v>-47800</v>
      </c>
      <c r="K139" s="1" t="n">
        <v>-76007</v>
      </c>
      <c r="L139" s="1" t="n">
        <v>-25810</v>
      </c>
      <c r="M139" s="1" t="n">
        <v>30300</v>
      </c>
      <c r="N139" s="1" t="n">
        <v>3890</v>
      </c>
      <c r="O139" s="1" t="n">
        <v>3040</v>
      </c>
      <c r="P139" s="1" t="n">
        <v>130</v>
      </c>
      <c r="Q139" s="1" t="n">
        <v>9820</v>
      </c>
      <c r="R139" s="1" t="n">
        <v>77800</v>
      </c>
      <c r="S139" s="1" t="n">
        <v>-3250</v>
      </c>
      <c r="T139" s="1" t="n">
        <v>-208</v>
      </c>
      <c r="U139" s="1" t="n">
        <v>-2270</v>
      </c>
      <c r="V139" s="1" t="n">
        <v>4470</v>
      </c>
      <c r="W139" s="1" t="n">
        <v>6010</v>
      </c>
      <c r="X139" s="1" t="n">
        <v>-50</v>
      </c>
      <c r="Y139" s="1" t="n">
        <v>8260</v>
      </c>
      <c r="Z139" s="1" t="n">
        <v>-5320</v>
      </c>
      <c r="AA139" s="1" t="n">
        <v>11320</v>
      </c>
      <c r="AB139" s="1" t="n">
        <v>-450</v>
      </c>
      <c r="AC139" s="1" t="n">
        <v>0</v>
      </c>
      <c r="AD139" s="1" t="n">
        <v>-1000</v>
      </c>
      <c r="AE139" s="1" t="n">
        <v>-3880</v>
      </c>
      <c r="AF139" s="1" t="n">
        <v>-1600</v>
      </c>
      <c r="AG139" s="1" t="n">
        <v>-15270</v>
      </c>
      <c r="AH139" s="1" t="n">
        <v>5260</v>
      </c>
      <c r="AI139" s="1" t="n">
        <v>23740</v>
      </c>
      <c r="AJ139" s="1" t="n">
        <v>-2660</v>
      </c>
      <c r="AK139" s="1" t="n">
        <f aca="false">SUM(E139:AJ139)</f>
        <v>0</v>
      </c>
      <c r="AP139" s="6"/>
    </row>
    <row r="140" s="1" customFormat="true" ht="13.5" hidden="false" customHeight="false" outlineLevel="0" collapsed="false">
      <c r="A140" s="1" t="n">
        <v>138</v>
      </c>
      <c r="B140" s="2" t="s">
        <v>41</v>
      </c>
      <c r="C140" s="20" t="n">
        <v>38191</v>
      </c>
      <c r="D140" s="4" t="n">
        <v>2510</v>
      </c>
      <c r="E140" s="1" t="n">
        <v>127530</v>
      </c>
      <c r="F140" s="1" t="n">
        <v>16430</v>
      </c>
      <c r="G140" s="1" t="n">
        <v>-58890</v>
      </c>
      <c r="H140" s="1" t="n">
        <v>-52790</v>
      </c>
      <c r="I140" s="1" t="n">
        <v>-13430</v>
      </c>
      <c r="J140" s="1" t="n">
        <v>41422</v>
      </c>
      <c r="K140" s="1" t="n">
        <v>17137</v>
      </c>
      <c r="L140" s="1" t="n">
        <v>83800</v>
      </c>
      <c r="M140" s="1" t="n">
        <v>-78134</v>
      </c>
      <c r="N140" s="1" t="n">
        <v>-26840</v>
      </c>
      <c r="O140" s="1" t="n">
        <v>-7650</v>
      </c>
      <c r="P140" s="1" t="n">
        <v>-9770</v>
      </c>
      <c r="Q140" s="1" t="n">
        <v>49730</v>
      </c>
      <c r="R140" s="1" t="n">
        <v>-98775</v>
      </c>
      <c r="S140" s="1" t="n">
        <v>-49650</v>
      </c>
      <c r="T140" s="1" t="n">
        <v>27170</v>
      </c>
      <c r="U140" s="1" t="n">
        <v>-13680</v>
      </c>
      <c r="V140" s="1" t="n">
        <v>-8670</v>
      </c>
      <c r="W140" s="1" t="n">
        <v>-20730</v>
      </c>
      <c r="X140" s="1" t="n">
        <v>-1010</v>
      </c>
      <c r="Y140" s="1" t="n">
        <v>-13920</v>
      </c>
      <c r="Z140" s="1" t="n">
        <v>-12290</v>
      </c>
      <c r="AA140" s="1" t="n">
        <v>-9140</v>
      </c>
      <c r="AB140" s="1" t="n">
        <v>2300</v>
      </c>
      <c r="AC140" s="1" t="n">
        <v>0</v>
      </c>
      <c r="AD140" s="1" t="n">
        <v>0</v>
      </c>
      <c r="AE140" s="1" t="n">
        <v>0</v>
      </c>
      <c r="AF140" s="1" t="n">
        <v>98800</v>
      </c>
      <c r="AG140" s="1" t="n">
        <v>11610</v>
      </c>
      <c r="AH140" s="1" t="n">
        <v>22280</v>
      </c>
      <c r="AI140" s="1" t="n">
        <v>-32340</v>
      </c>
      <c r="AJ140" s="1" t="n">
        <v>9500</v>
      </c>
      <c r="AK140" s="1" t="n">
        <f aca="false">SUM(E140:AJ140)</f>
        <v>0</v>
      </c>
      <c r="AP140" s="6"/>
    </row>
    <row r="141" s="1" customFormat="true" ht="13.5" hidden="false" customHeight="false" outlineLevel="0" collapsed="false">
      <c r="A141" s="1" t="n">
        <v>139</v>
      </c>
      <c r="B141" s="2" t="s">
        <v>42</v>
      </c>
      <c r="C141" s="20" t="n">
        <v>38194</v>
      </c>
      <c r="D141" s="4" t="n">
        <v>2135</v>
      </c>
      <c r="E141" s="1" t="n">
        <v>-52190</v>
      </c>
      <c r="F141" s="1" t="n">
        <v>13750</v>
      </c>
      <c r="G141" s="1" t="n">
        <v>3610</v>
      </c>
      <c r="H141" s="1" t="n">
        <v>122610</v>
      </c>
      <c r="I141" s="1" t="n">
        <v>56100</v>
      </c>
      <c r="J141" s="1" t="n">
        <v>-75430</v>
      </c>
      <c r="K141" s="1" t="n">
        <v>65270</v>
      </c>
      <c r="L141" s="1" t="n">
        <v>-106970</v>
      </c>
      <c r="M141" s="1" t="n">
        <v>-1861</v>
      </c>
      <c r="N141" s="1" t="n">
        <v>29140</v>
      </c>
      <c r="O141" s="1" t="n">
        <v>-18999</v>
      </c>
      <c r="P141" s="1" t="n">
        <v>41100</v>
      </c>
      <c r="Q141" s="1" t="n">
        <v>-52430</v>
      </c>
      <c r="R141" s="1" t="n">
        <v>19380</v>
      </c>
      <c r="S141" s="1" t="n">
        <v>19940</v>
      </c>
      <c r="T141" s="1" t="n">
        <v>7670</v>
      </c>
      <c r="U141" s="1" t="n">
        <v>14450</v>
      </c>
      <c r="V141" s="1" t="n">
        <v>27210</v>
      </c>
      <c r="W141" s="1" t="n">
        <v>-4310</v>
      </c>
      <c r="X141" s="1" t="n">
        <v>14950</v>
      </c>
      <c r="Y141" s="1" t="n">
        <v>-8520</v>
      </c>
      <c r="Z141" s="1" t="n">
        <v>-5340</v>
      </c>
      <c r="AA141" s="1" t="n">
        <v>21140</v>
      </c>
      <c r="AB141" s="1" t="n">
        <v>-920</v>
      </c>
      <c r="AC141" s="1" t="n">
        <v>0</v>
      </c>
      <c r="AD141" s="1" t="n">
        <v>0</v>
      </c>
      <c r="AE141" s="1" t="n">
        <v>0</v>
      </c>
      <c r="AF141" s="1" t="n">
        <v>-72220</v>
      </c>
      <c r="AG141" s="1" t="n">
        <v>-27740</v>
      </c>
      <c r="AH141" s="1" t="n">
        <v>-29810</v>
      </c>
      <c r="AI141" s="1" t="n">
        <v>6420</v>
      </c>
      <c r="AJ141" s="1" t="n">
        <v>-6000</v>
      </c>
      <c r="AK141" s="1" t="n">
        <f aca="false">SUM(E141:AJ141)</f>
        <v>0</v>
      </c>
      <c r="AP141" s="6"/>
    </row>
    <row r="142" s="1" customFormat="true" ht="13.5" hidden="false" customHeight="false" outlineLevel="0" collapsed="false">
      <c r="A142" s="1" t="n">
        <v>140</v>
      </c>
      <c r="B142" s="2" t="s">
        <v>39</v>
      </c>
      <c r="C142" s="20" t="n">
        <v>38195</v>
      </c>
      <c r="D142" s="4" t="n">
        <v>2100</v>
      </c>
      <c r="E142" s="1" t="n">
        <v>47740</v>
      </c>
      <c r="F142" s="1" t="n">
        <v>-14120</v>
      </c>
      <c r="G142" s="1" t="n">
        <v>-28460</v>
      </c>
      <c r="H142" s="1" t="n">
        <v>-26290</v>
      </c>
      <c r="I142" s="1" t="n">
        <v>-77320</v>
      </c>
      <c r="J142" s="1" t="n">
        <v>35440</v>
      </c>
      <c r="K142" s="1" t="n">
        <v>-56660</v>
      </c>
      <c r="L142" s="1" t="n">
        <v>13120</v>
      </c>
      <c r="M142" s="1" t="n">
        <v>53960</v>
      </c>
      <c r="N142" s="1" t="n">
        <v>-6840</v>
      </c>
      <c r="O142" s="1" t="n">
        <v>41070</v>
      </c>
      <c r="P142" s="1" t="n">
        <v>4380</v>
      </c>
      <c r="Q142" s="1" t="n">
        <v>-3020</v>
      </c>
      <c r="R142" s="1" t="n">
        <v>1990</v>
      </c>
      <c r="S142" s="1" t="n">
        <v>7770</v>
      </c>
      <c r="T142" s="1" t="n">
        <v>-13030</v>
      </c>
      <c r="U142" s="1" t="n">
        <v>3470</v>
      </c>
      <c r="V142" s="1" t="n">
        <v>-32310</v>
      </c>
      <c r="W142" s="1" t="n">
        <v>10200</v>
      </c>
      <c r="X142" s="1" t="n">
        <v>-2720</v>
      </c>
      <c r="Y142" s="1" t="n">
        <v>1150</v>
      </c>
      <c r="Z142" s="1" t="n">
        <v>-640</v>
      </c>
      <c r="AA142" s="1" t="n">
        <v>43560</v>
      </c>
      <c r="AB142" s="1" t="n">
        <v>-800</v>
      </c>
      <c r="AC142" s="1" t="n">
        <v>0</v>
      </c>
      <c r="AD142" s="1" t="n">
        <v>0</v>
      </c>
      <c r="AE142" s="1" t="n">
        <v>0</v>
      </c>
      <c r="AF142" s="1" t="n">
        <v>-1350</v>
      </c>
      <c r="AG142" s="1" t="n">
        <v>5070</v>
      </c>
      <c r="AH142" s="1" t="n">
        <v>-12060</v>
      </c>
      <c r="AI142" s="1" t="n">
        <v>4270</v>
      </c>
      <c r="AJ142" s="1" t="n">
        <v>2430</v>
      </c>
      <c r="AK142" s="1" t="n">
        <f aca="false">SUM(E142:AJ142)</f>
        <v>0</v>
      </c>
      <c r="AP142" s="6"/>
    </row>
    <row r="143" s="1" customFormat="true" ht="13.5" hidden="false" customHeight="false" outlineLevel="0" collapsed="false">
      <c r="A143" s="1" t="n">
        <v>141</v>
      </c>
      <c r="B143" s="2" t="s">
        <v>40</v>
      </c>
      <c r="C143" s="20" t="n">
        <v>38196</v>
      </c>
      <c r="D143" s="4" t="n">
        <v>2100</v>
      </c>
      <c r="E143" s="1" t="n">
        <v>8570</v>
      </c>
      <c r="F143" s="1" t="n">
        <v>39370</v>
      </c>
      <c r="G143" s="1" t="n">
        <v>34010</v>
      </c>
      <c r="H143" s="1" t="n">
        <v>17290</v>
      </c>
      <c r="I143" s="1" t="n">
        <v>13200</v>
      </c>
      <c r="J143" s="1" t="n">
        <v>50662</v>
      </c>
      <c r="K143" s="1" t="n">
        <v>-57680</v>
      </c>
      <c r="L143" s="1" t="n">
        <v>-56150</v>
      </c>
      <c r="M143" s="1" t="n">
        <v>-56530</v>
      </c>
      <c r="N143" s="1" t="n">
        <v>740</v>
      </c>
      <c r="O143" s="1" t="n">
        <v>-7601</v>
      </c>
      <c r="P143" s="1" t="n">
        <v>-23510</v>
      </c>
      <c r="Q143" s="1" t="n">
        <v>11450</v>
      </c>
      <c r="R143" s="1" t="n">
        <v>-4980</v>
      </c>
      <c r="S143" s="1" t="n">
        <v>-932</v>
      </c>
      <c r="T143" s="1" t="n">
        <v>3350</v>
      </c>
      <c r="U143" s="1" t="n">
        <v>-4690</v>
      </c>
      <c r="V143" s="1" t="n">
        <v>10000</v>
      </c>
      <c r="W143" s="1" t="n">
        <v>-7200</v>
      </c>
      <c r="X143" s="1" t="n">
        <v>280</v>
      </c>
      <c r="Y143" s="1" t="n">
        <v>840</v>
      </c>
      <c r="Z143" s="1" t="n">
        <v>9811</v>
      </c>
      <c r="AA143" s="1" t="n">
        <v>10300</v>
      </c>
      <c r="AB143" s="1" t="n">
        <v>-130</v>
      </c>
      <c r="AC143" s="1" t="n">
        <v>0</v>
      </c>
      <c r="AD143" s="1" t="n">
        <v>0</v>
      </c>
      <c r="AE143" s="1" t="n">
        <v>0</v>
      </c>
      <c r="AF143" s="1" t="n">
        <v>-960</v>
      </c>
      <c r="AG143" s="1" t="n">
        <v>-3930</v>
      </c>
      <c r="AH143" s="1" t="n">
        <v>430</v>
      </c>
      <c r="AI143" s="1" t="n">
        <v>21590</v>
      </c>
      <c r="AJ143" s="1" t="n">
        <v>-7600</v>
      </c>
      <c r="AK143" s="1" t="n">
        <f aca="false">SUM(E143:AJ143)</f>
        <v>0</v>
      </c>
      <c r="AP143" s="6"/>
    </row>
    <row r="144" s="1" customFormat="true" ht="13.5" hidden="false" customHeight="false" outlineLevel="0" collapsed="false">
      <c r="A144" s="1" t="n">
        <v>142</v>
      </c>
      <c r="B144" s="2" t="s">
        <v>39</v>
      </c>
      <c r="C144" s="20" t="n">
        <v>38197</v>
      </c>
      <c r="D144" s="4" t="n">
        <v>1950</v>
      </c>
      <c r="E144" s="1" t="n">
        <v>-17950</v>
      </c>
      <c r="F144" s="1" t="n">
        <v>-3220</v>
      </c>
      <c r="G144" s="1" t="n">
        <v>8430</v>
      </c>
      <c r="H144" s="1" t="n">
        <v>10210</v>
      </c>
      <c r="I144" s="1" t="n">
        <v>-13940</v>
      </c>
      <c r="J144" s="1" t="n">
        <v>25680</v>
      </c>
      <c r="K144" s="1" t="n">
        <v>-32060</v>
      </c>
      <c r="L144" s="1" t="n">
        <v>12070</v>
      </c>
      <c r="M144" s="1" t="n">
        <v>4850</v>
      </c>
      <c r="N144" s="1" t="n">
        <v>870</v>
      </c>
      <c r="O144" s="1" t="n">
        <v>12960</v>
      </c>
      <c r="P144" s="1" t="n">
        <v>-9580</v>
      </c>
      <c r="Q144" s="1" t="n">
        <v>3420</v>
      </c>
      <c r="R144" s="1" t="n">
        <v>-13080</v>
      </c>
      <c r="S144" s="1" t="n">
        <v>-7010</v>
      </c>
      <c r="T144" s="1" t="n">
        <v>8040</v>
      </c>
      <c r="U144" s="1" t="n">
        <v>2520</v>
      </c>
      <c r="V144" s="1" t="n">
        <v>-3760</v>
      </c>
      <c r="W144" s="1" t="n">
        <v>-4020</v>
      </c>
      <c r="X144" s="1" t="n">
        <v>450</v>
      </c>
      <c r="Y144" s="1" t="n">
        <v>12910</v>
      </c>
      <c r="Z144" s="1" t="n">
        <v>-8350</v>
      </c>
      <c r="AA144" s="1" t="n">
        <v>-2510</v>
      </c>
      <c r="AB144" s="1" t="n">
        <v>12860</v>
      </c>
      <c r="AC144" s="1" t="n">
        <v>0</v>
      </c>
      <c r="AD144" s="1" t="n">
        <v>0</v>
      </c>
      <c r="AE144" s="1" t="n">
        <v>0</v>
      </c>
      <c r="AF144" s="1" t="n">
        <v>130</v>
      </c>
      <c r="AG144" s="1" t="n">
        <v>-500</v>
      </c>
      <c r="AH144" s="1" t="n">
        <v>1210</v>
      </c>
      <c r="AI144" s="1" t="n">
        <v>-10780</v>
      </c>
      <c r="AJ144" s="1" t="n">
        <v>10150</v>
      </c>
      <c r="AK144" s="1" t="n">
        <f aca="false">SUM(E144:AJ144)</f>
        <v>0</v>
      </c>
      <c r="AP144" s="6"/>
    </row>
    <row r="145" s="1" customFormat="true" ht="13.5" hidden="false" customHeight="false" outlineLevel="0" collapsed="false">
      <c r="A145" s="1" t="n">
        <v>143</v>
      </c>
      <c r="B145" s="2" t="s">
        <v>39</v>
      </c>
      <c r="C145" s="20" t="n">
        <v>38198</v>
      </c>
      <c r="D145" s="4" t="n">
        <v>1890</v>
      </c>
      <c r="E145" s="1" t="n">
        <v>-17620</v>
      </c>
      <c r="F145" s="1" t="n">
        <v>-19440</v>
      </c>
      <c r="G145" s="1" t="n">
        <v>44620</v>
      </c>
      <c r="H145" s="1" t="n">
        <v>-29890</v>
      </c>
      <c r="I145" s="1" t="n">
        <v>-1880</v>
      </c>
      <c r="J145" s="1" t="n">
        <v>-17609</v>
      </c>
      <c r="K145" s="1" t="n">
        <v>31499</v>
      </c>
      <c r="L145" s="1" t="n">
        <v>7560</v>
      </c>
      <c r="M145" s="1" t="n">
        <v>24590</v>
      </c>
      <c r="N145" s="1" t="n">
        <v>-8790</v>
      </c>
      <c r="O145" s="1" t="n">
        <v>-19590</v>
      </c>
      <c r="P145" s="1" t="n">
        <v>-14500</v>
      </c>
      <c r="Q145" s="1" t="n">
        <v>9130</v>
      </c>
      <c r="R145" s="1" t="n">
        <v>21400</v>
      </c>
      <c r="S145" s="1" t="n">
        <v>14540</v>
      </c>
      <c r="T145" s="1" t="n">
        <v>-10980</v>
      </c>
      <c r="U145" s="1" t="n">
        <v>-8440</v>
      </c>
      <c r="V145" s="1" t="n">
        <v>3890</v>
      </c>
      <c r="W145" s="1" t="n">
        <v>8670</v>
      </c>
      <c r="X145" s="1" t="n">
        <v>950</v>
      </c>
      <c r="Y145" s="1" t="n">
        <v>-9230</v>
      </c>
      <c r="Z145" s="1" t="n">
        <v>-2460</v>
      </c>
      <c r="AA145" s="1" t="n">
        <v>-530</v>
      </c>
      <c r="AB145" s="1" t="n">
        <v>-12150</v>
      </c>
      <c r="AC145" s="1" t="n">
        <v>0</v>
      </c>
      <c r="AD145" s="1" t="n">
        <v>1500</v>
      </c>
      <c r="AE145" s="1" t="n">
        <v>0</v>
      </c>
      <c r="AF145" s="1" t="n">
        <v>5020</v>
      </c>
      <c r="AG145" s="1" t="n">
        <v>1860</v>
      </c>
      <c r="AH145" s="1" t="n">
        <v>-330</v>
      </c>
      <c r="AI145" s="1" t="n">
        <v>5000</v>
      </c>
      <c r="AJ145" s="1" t="n">
        <v>-6790</v>
      </c>
      <c r="AK145" s="1" t="n">
        <f aca="false">SUM(E145:AJ145)</f>
        <v>0</v>
      </c>
      <c r="AP145" s="6"/>
    </row>
    <row r="146" s="1" customFormat="true" ht="13.5" hidden="false" customHeight="false" outlineLevel="0" collapsed="false">
      <c r="A146" s="1" t="n">
        <v>144</v>
      </c>
      <c r="B146" s="2" t="s">
        <v>39</v>
      </c>
      <c r="C146" s="20" t="n">
        <v>38201</v>
      </c>
      <c r="D146" s="4" t="n">
        <v>1870</v>
      </c>
      <c r="E146" s="1" t="n">
        <v>20610</v>
      </c>
      <c r="F146" s="1" t="n">
        <v>18930</v>
      </c>
      <c r="G146" s="1" t="n">
        <v>2950</v>
      </c>
      <c r="H146" s="1" t="n">
        <v>-21270</v>
      </c>
      <c r="I146" s="1" t="n">
        <v>15800</v>
      </c>
      <c r="J146" s="1" t="n">
        <v>86</v>
      </c>
      <c r="K146" s="1" t="n">
        <v>-17228</v>
      </c>
      <c r="L146" s="1" t="n">
        <v>-142</v>
      </c>
      <c r="M146" s="1" t="n">
        <v>-4318</v>
      </c>
      <c r="N146" s="1" t="n">
        <v>-3340</v>
      </c>
      <c r="O146" s="1" t="n">
        <v>-16820</v>
      </c>
      <c r="P146" s="1" t="n">
        <v>480</v>
      </c>
      <c r="Q146" s="1" t="n">
        <v>31600</v>
      </c>
      <c r="R146" s="1" t="n">
        <v>-5690</v>
      </c>
      <c r="S146" s="1" t="n">
        <v>-13558</v>
      </c>
      <c r="T146" s="1" t="n">
        <v>-3160</v>
      </c>
      <c r="U146" s="1" t="n">
        <v>-11250</v>
      </c>
      <c r="V146" s="1" t="n">
        <v>3430</v>
      </c>
      <c r="W146" s="1" t="n">
        <v>-6830</v>
      </c>
      <c r="X146" s="1" t="n">
        <v>-1300</v>
      </c>
      <c r="Y146" s="1" t="n">
        <v>410</v>
      </c>
      <c r="Z146" s="1" t="n">
        <v>-2540</v>
      </c>
      <c r="AA146" s="1" t="n">
        <v>-5650</v>
      </c>
      <c r="AB146" s="1" t="n">
        <v>3800</v>
      </c>
      <c r="AC146" s="1" t="n">
        <v>0</v>
      </c>
      <c r="AD146" s="1" t="n">
        <v>-500</v>
      </c>
      <c r="AE146" s="1" t="n">
        <v>0</v>
      </c>
      <c r="AF146" s="1" t="n">
        <v>850</v>
      </c>
      <c r="AG146" s="1" t="n">
        <v>8890</v>
      </c>
      <c r="AH146" s="1" t="n">
        <v>120</v>
      </c>
      <c r="AI146" s="1" t="n">
        <v>1000</v>
      </c>
      <c r="AJ146" s="1" t="n">
        <v>4640</v>
      </c>
      <c r="AK146" s="1" t="n">
        <f aca="false">SUM(E146:AJ146)</f>
        <v>0</v>
      </c>
      <c r="AP146" s="6"/>
    </row>
    <row r="147" s="1" customFormat="true" ht="13.5" hidden="false" customHeight="false" outlineLevel="0" collapsed="false">
      <c r="A147" s="1" t="n">
        <v>145</v>
      </c>
      <c r="B147" s="2" t="s">
        <v>38</v>
      </c>
      <c r="C147" s="20" t="n">
        <v>38202</v>
      </c>
      <c r="D147" s="4" t="n">
        <v>1975</v>
      </c>
      <c r="E147" s="1" t="n">
        <v>-8610</v>
      </c>
      <c r="F147" s="1" t="n">
        <v>-1300</v>
      </c>
      <c r="G147" s="1" t="n">
        <v>-37096</v>
      </c>
      <c r="H147" s="1" t="n">
        <v>-2720</v>
      </c>
      <c r="I147" s="1" t="n">
        <v>20930</v>
      </c>
      <c r="J147" s="1" t="n">
        <v>-5938</v>
      </c>
      <c r="K147" s="1" t="n">
        <v>-3071</v>
      </c>
      <c r="L147" s="1" t="n">
        <v>24692</v>
      </c>
      <c r="M147" s="1" t="n">
        <v>18168</v>
      </c>
      <c r="N147" s="1" t="n">
        <v>-11940</v>
      </c>
      <c r="O147" s="1" t="n">
        <v>-11440</v>
      </c>
      <c r="P147" s="1" t="n">
        <v>-4950</v>
      </c>
      <c r="Q147" s="1" t="n">
        <v>980</v>
      </c>
      <c r="R147" s="1" t="n">
        <v>3380</v>
      </c>
      <c r="S147" s="1" t="n">
        <v>-8820</v>
      </c>
      <c r="T147" s="1" t="n">
        <v>2766</v>
      </c>
      <c r="U147" s="1" t="n">
        <v>22680</v>
      </c>
      <c r="V147" s="1" t="n">
        <v>-5340</v>
      </c>
      <c r="W147" s="1" t="n">
        <v>8220</v>
      </c>
      <c r="X147" s="1" t="n">
        <v>5830</v>
      </c>
      <c r="Y147" s="1" t="n">
        <v>-1380</v>
      </c>
      <c r="Z147" s="1" t="n">
        <v>-31</v>
      </c>
      <c r="AA147" s="1" t="n">
        <v>620</v>
      </c>
      <c r="AB147" s="1" t="n">
        <v>-4300</v>
      </c>
      <c r="AC147" s="1" t="n">
        <v>0</v>
      </c>
      <c r="AD147" s="1" t="n">
        <v>0</v>
      </c>
      <c r="AE147" s="1" t="n">
        <v>0</v>
      </c>
      <c r="AF147" s="1" t="n">
        <v>-16660</v>
      </c>
      <c r="AG147" s="1" t="n">
        <v>18850</v>
      </c>
      <c r="AH147" s="1" t="n">
        <v>10800</v>
      </c>
      <c r="AI147" s="1" t="n">
        <v>-16100</v>
      </c>
      <c r="AJ147" s="1" t="n">
        <v>1780</v>
      </c>
      <c r="AK147" s="1" t="n">
        <f aca="false">SUM(E147:AJ147)</f>
        <v>0</v>
      </c>
      <c r="AP147" s="6"/>
    </row>
    <row r="148" s="1" customFormat="true" ht="13.5" hidden="false" customHeight="false" outlineLevel="0" collapsed="false">
      <c r="A148" s="1" t="n">
        <v>146</v>
      </c>
      <c r="B148" s="2" t="s">
        <v>39</v>
      </c>
      <c r="C148" s="20" t="n">
        <v>38203</v>
      </c>
      <c r="D148" s="4" t="n">
        <v>1890</v>
      </c>
      <c r="E148" s="1" t="n">
        <v>45650</v>
      </c>
      <c r="F148" s="1" t="n">
        <v>37142</v>
      </c>
      <c r="G148" s="1" t="n">
        <v>-67760</v>
      </c>
      <c r="H148" s="1" t="n">
        <v>36930</v>
      </c>
      <c r="I148" s="1" t="n">
        <v>-12600</v>
      </c>
      <c r="J148" s="1" t="n">
        <v>-26910</v>
      </c>
      <c r="K148" s="1" t="n">
        <v>37290</v>
      </c>
      <c r="L148" s="1" t="n">
        <v>-18400</v>
      </c>
      <c r="M148" s="1" t="n">
        <v>-37880</v>
      </c>
      <c r="N148" s="1" t="n">
        <v>3880</v>
      </c>
      <c r="O148" s="1" t="n">
        <v>-8360</v>
      </c>
      <c r="P148" s="1" t="n">
        <v>16350</v>
      </c>
      <c r="Q148" s="1" t="n">
        <v>-5340</v>
      </c>
      <c r="R148" s="1" t="n">
        <v>2990</v>
      </c>
      <c r="S148" s="1" t="n">
        <v>50250</v>
      </c>
      <c r="T148" s="1" t="n">
        <v>-16880</v>
      </c>
      <c r="U148" s="1" t="n">
        <v>-12560</v>
      </c>
      <c r="V148" s="1" t="n">
        <v>-5310</v>
      </c>
      <c r="W148" s="1" t="n">
        <v>-2650</v>
      </c>
      <c r="X148" s="1" t="n">
        <v>4100</v>
      </c>
      <c r="Y148" s="1" t="n">
        <v>-2160</v>
      </c>
      <c r="Z148" s="1" t="n">
        <v>990</v>
      </c>
      <c r="AA148" s="1" t="n">
        <v>390</v>
      </c>
      <c r="AB148" s="1" t="n">
        <v>11688</v>
      </c>
      <c r="AC148" s="1" t="n">
        <v>0</v>
      </c>
      <c r="AD148" s="1" t="n">
        <v>4450</v>
      </c>
      <c r="AE148" s="1" t="n">
        <v>0</v>
      </c>
      <c r="AF148" s="1" t="n">
        <v>-840</v>
      </c>
      <c r="AG148" s="1" t="n">
        <v>-24350</v>
      </c>
      <c r="AH148" s="1" t="n">
        <v>-11000</v>
      </c>
      <c r="AI148" s="1" t="n">
        <v>0</v>
      </c>
      <c r="AJ148" s="1" t="n">
        <v>900</v>
      </c>
      <c r="AK148" s="1" t="n">
        <f aca="false">SUM(E148:AJ148)</f>
        <v>0</v>
      </c>
      <c r="AP148" s="6"/>
    </row>
    <row r="149" s="1" customFormat="true" ht="13.5" hidden="false" customHeight="false" outlineLevel="0" collapsed="false">
      <c r="A149" s="1" t="n">
        <v>147</v>
      </c>
      <c r="B149" s="2" t="s">
        <v>38</v>
      </c>
      <c r="C149" s="20" t="n">
        <v>38204</v>
      </c>
      <c r="D149" s="4" t="n">
        <v>2000</v>
      </c>
      <c r="E149" s="1" t="n">
        <v>-86830</v>
      </c>
      <c r="F149" s="1" t="n">
        <v>-2680</v>
      </c>
      <c r="G149" s="1" t="n">
        <v>58260</v>
      </c>
      <c r="H149" s="1" t="n">
        <v>-8320</v>
      </c>
      <c r="I149" s="1" t="n">
        <v>-18610</v>
      </c>
      <c r="J149" s="1" t="n">
        <v>31040</v>
      </c>
      <c r="K149" s="1" t="n">
        <v>74110</v>
      </c>
      <c r="L149" s="1" t="n">
        <v>45250</v>
      </c>
      <c r="M149" s="1" t="n">
        <v>-15472</v>
      </c>
      <c r="N149" s="1" t="n">
        <v>-1460</v>
      </c>
      <c r="O149" s="1" t="n">
        <v>7240</v>
      </c>
      <c r="P149" s="1" t="n">
        <v>-20890</v>
      </c>
      <c r="Q149" s="1" t="n">
        <v>-34270</v>
      </c>
      <c r="R149" s="1" t="n">
        <v>-2730</v>
      </c>
      <c r="S149" s="1" t="n">
        <v>-5940</v>
      </c>
      <c r="T149" s="1" t="n">
        <v>12480</v>
      </c>
      <c r="U149" s="1" t="n">
        <v>-34690</v>
      </c>
      <c r="V149" s="1" t="n">
        <v>1110</v>
      </c>
      <c r="W149" s="1" t="n">
        <v>-5500</v>
      </c>
      <c r="X149" s="1" t="n">
        <v>-500</v>
      </c>
      <c r="Y149" s="1" t="n">
        <v>1080</v>
      </c>
      <c r="Z149" s="1" t="n">
        <v>-4270</v>
      </c>
      <c r="AA149" s="1" t="n">
        <v>6740</v>
      </c>
      <c r="AB149" s="1" t="n">
        <v>-8448</v>
      </c>
      <c r="AC149" s="1" t="n">
        <v>0</v>
      </c>
      <c r="AD149" s="1" t="n">
        <v>-2450</v>
      </c>
      <c r="AE149" s="1" t="n">
        <v>0</v>
      </c>
      <c r="AF149" s="1" t="n">
        <v>5100</v>
      </c>
      <c r="AG149" s="1" t="n">
        <v>22630</v>
      </c>
      <c r="AH149" s="1" t="n">
        <v>3950</v>
      </c>
      <c r="AI149" s="1" t="n">
        <v>-10000</v>
      </c>
      <c r="AJ149" s="1" t="n">
        <v>-5930</v>
      </c>
      <c r="AK149" s="1" t="n">
        <f aca="false">SUM(E149:AJ149)</f>
        <v>0</v>
      </c>
      <c r="AP149" s="6"/>
    </row>
    <row r="150" s="1" customFormat="true" ht="13.5" hidden="false" customHeight="false" outlineLevel="0" collapsed="false">
      <c r="A150" s="1" t="n">
        <v>148</v>
      </c>
      <c r="B150" s="2" t="s">
        <v>38</v>
      </c>
      <c r="C150" s="20" t="n">
        <v>38205</v>
      </c>
      <c r="D150" s="4" t="n">
        <v>2020</v>
      </c>
      <c r="E150" s="1" t="n">
        <v>-14170</v>
      </c>
      <c r="F150" s="1" t="n">
        <v>20110</v>
      </c>
      <c r="G150" s="1" t="n">
        <v>-70414</v>
      </c>
      <c r="H150" s="1" t="n">
        <v>29200</v>
      </c>
      <c r="I150" s="1" t="n">
        <v>31910</v>
      </c>
      <c r="J150" s="1" t="n">
        <v>8860</v>
      </c>
      <c r="K150" s="1" t="n">
        <v>-111870</v>
      </c>
      <c r="L150" s="1" t="n">
        <v>8470</v>
      </c>
      <c r="M150" s="1" t="n">
        <v>31174</v>
      </c>
      <c r="N150" s="1" t="n">
        <v>7460</v>
      </c>
      <c r="O150" s="1" t="n">
        <v>20000</v>
      </c>
      <c r="P150" s="1" t="n">
        <v>13840</v>
      </c>
      <c r="Q150" s="1" t="n">
        <v>-4710</v>
      </c>
      <c r="R150" s="1" t="n">
        <v>-8980</v>
      </c>
      <c r="S150" s="1" t="n">
        <v>-20330</v>
      </c>
      <c r="T150" s="1" t="n">
        <v>-7540</v>
      </c>
      <c r="U150" s="1" t="n">
        <v>920</v>
      </c>
      <c r="V150" s="1" t="n">
        <v>34290</v>
      </c>
      <c r="W150" s="1" t="n">
        <v>15680</v>
      </c>
      <c r="X150" s="1" t="n">
        <v>-9880</v>
      </c>
      <c r="Y150" s="1" t="n">
        <v>14140</v>
      </c>
      <c r="Z150" s="1" t="n">
        <v>6210</v>
      </c>
      <c r="AA150" s="1" t="n">
        <v>10750</v>
      </c>
      <c r="AB150" s="1" t="n">
        <v>-4180</v>
      </c>
      <c r="AC150" s="1" t="n">
        <v>0</v>
      </c>
      <c r="AD150" s="1" t="n">
        <v>1150</v>
      </c>
      <c r="AE150" s="1" t="n">
        <v>0</v>
      </c>
      <c r="AF150" s="1" t="n">
        <v>-5380</v>
      </c>
      <c r="AG150" s="1" t="n">
        <v>-21590</v>
      </c>
      <c r="AH150" s="1" t="n">
        <v>21910</v>
      </c>
      <c r="AI150" s="1" t="n">
        <v>2550</v>
      </c>
      <c r="AJ150" s="1" t="n">
        <v>420</v>
      </c>
      <c r="AK150" s="1" t="n">
        <f aca="false">SUM(E150:AJ150)</f>
        <v>0</v>
      </c>
      <c r="AP150" s="6"/>
    </row>
    <row r="151" s="1" customFormat="true" ht="13.5" hidden="false" customHeight="false" outlineLevel="0" collapsed="false">
      <c r="A151" s="1" t="n">
        <v>149</v>
      </c>
      <c r="B151" s="2" t="s">
        <v>38</v>
      </c>
      <c r="C151" s="20" t="n">
        <v>38208</v>
      </c>
      <c r="D151" s="4" t="n">
        <v>2150</v>
      </c>
      <c r="E151" s="1" t="n">
        <v>3360</v>
      </c>
      <c r="F151" s="1" t="n">
        <v>-3290</v>
      </c>
      <c r="G151" s="1" t="n">
        <v>13750</v>
      </c>
      <c r="H151" s="1" t="n">
        <v>-6940</v>
      </c>
      <c r="I151" s="1" t="n">
        <v>-8370</v>
      </c>
      <c r="J151" s="1" t="n">
        <v>-13520</v>
      </c>
      <c r="K151" s="1" t="n">
        <v>84590</v>
      </c>
      <c r="L151" s="1" t="n">
        <v>16850</v>
      </c>
      <c r="M151" s="1" t="n">
        <v>-14410</v>
      </c>
      <c r="N151" s="1" t="n">
        <v>-11750</v>
      </c>
      <c r="O151" s="1" t="n">
        <v>-38880</v>
      </c>
      <c r="P151" s="1" t="n">
        <v>-8930</v>
      </c>
      <c r="Q151" s="1" t="n">
        <v>23980</v>
      </c>
      <c r="R151" s="1" t="n">
        <v>-10480</v>
      </c>
      <c r="S151" s="1" t="n">
        <v>9760</v>
      </c>
      <c r="T151" s="1" t="n">
        <v>-4590</v>
      </c>
      <c r="U151" s="1" t="n">
        <v>-30</v>
      </c>
      <c r="V151" s="1" t="n">
        <v>-7870</v>
      </c>
      <c r="W151" s="1" t="n">
        <v>2270</v>
      </c>
      <c r="X151" s="1" t="n">
        <v>-1610</v>
      </c>
      <c r="Y151" s="1" t="n">
        <v>5980</v>
      </c>
      <c r="Z151" s="1" t="n">
        <v>37930</v>
      </c>
      <c r="AA151" s="1" t="n">
        <v>-59780</v>
      </c>
      <c r="AB151" s="1" t="n">
        <v>70</v>
      </c>
      <c r="AC151" s="1" t="n">
        <v>0</v>
      </c>
      <c r="AD151" s="1" t="n">
        <v>-1950</v>
      </c>
      <c r="AE151" s="1" t="n">
        <v>0</v>
      </c>
      <c r="AF151" s="1" t="n">
        <v>-8270</v>
      </c>
      <c r="AG151" s="1" t="n">
        <v>1610</v>
      </c>
      <c r="AH151" s="1" t="n">
        <v>2410</v>
      </c>
      <c r="AI151" s="1" t="n">
        <v>-4320</v>
      </c>
      <c r="AJ151" s="1" t="n">
        <v>2430</v>
      </c>
      <c r="AK151" s="1" t="n">
        <f aca="false">SUM(E151:AJ151)</f>
        <v>0</v>
      </c>
      <c r="AP151" s="6"/>
    </row>
    <row r="152" s="1" customFormat="true" ht="13.5" hidden="false" customHeight="false" outlineLevel="0" collapsed="false">
      <c r="A152" s="1" t="n">
        <v>150</v>
      </c>
      <c r="B152" s="2" t="s">
        <v>39</v>
      </c>
      <c r="C152" s="20" t="n">
        <v>38209</v>
      </c>
      <c r="D152" s="4" t="n">
        <v>2110</v>
      </c>
      <c r="E152" s="1" t="n">
        <v>6810</v>
      </c>
      <c r="F152" s="1" t="n">
        <v>-37440</v>
      </c>
      <c r="G152" s="1" t="n">
        <v>-47930</v>
      </c>
      <c r="H152" s="1" t="n">
        <v>-10890</v>
      </c>
      <c r="I152" s="1" t="n">
        <v>61010</v>
      </c>
      <c r="J152" s="1" t="n">
        <v>24390</v>
      </c>
      <c r="K152" s="1" t="n">
        <v>-19250</v>
      </c>
      <c r="L152" s="1" t="n">
        <v>-31420</v>
      </c>
      <c r="M152" s="1" t="n">
        <v>23490</v>
      </c>
      <c r="N152" s="1" t="n">
        <v>5560</v>
      </c>
      <c r="O152" s="1" t="n">
        <v>16150</v>
      </c>
      <c r="P152" s="1" t="n">
        <v>27240</v>
      </c>
      <c r="Q152" s="1" t="n">
        <v>700</v>
      </c>
      <c r="R152" s="1" t="n">
        <v>6510</v>
      </c>
      <c r="S152" s="1" t="n">
        <v>-2230</v>
      </c>
      <c r="T152" s="1" t="n">
        <v>-2730</v>
      </c>
      <c r="U152" s="1" t="n">
        <v>4490</v>
      </c>
      <c r="V152" s="1" t="n">
        <v>1120</v>
      </c>
      <c r="W152" s="1" t="n">
        <v>-8890</v>
      </c>
      <c r="X152" s="1" t="n">
        <v>3740</v>
      </c>
      <c r="Y152" s="1" t="n">
        <v>-13810</v>
      </c>
      <c r="Z152" s="1" t="n">
        <v>-34800</v>
      </c>
      <c r="AA152" s="1" t="n">
        <v>5420</v>
      </c>
      <c r="AB152" s="1" t="n">
        <v>-220</v>
      </c>
      <c r="AC152" s="1" t="n">
        <v>0</v>
      </c>
      <c r="AD152" s="1" t="n">
        <v>-1200</v>
      </c>
      <c r="AE152" s="1" t="n">
        <v>0</v>
      </c>
      <c r="AF152" s="1" t="n">
        <v>3200</v>
      </c>
      <c r="AG152" s="1" t="n">
        <v>10890</v>
      </c>
      <c r="AH152" s="1" t="n">
        <v>410</v>
      </c>
      <c r="AI152" s="1" t="n">
        <v>2150</v>
      </c>
      <c r="AJ152" s="1" t="n">
        <v>7530</v>
      </c>
      <c r="AK152" s="1" t="n">
        <f aca="false">SUM(E152:AJ152)</f>
        <v>0</v>
      </c>
      <c r="AP152" s="6"/>
    </row>
    <row r="153" s="1" customFormat="true" ht="13.5" hidden="false" customHeight="false" outlineLevel="0" collapsed="false">
      <c r="A153" s="1" t="n">
        <v>151</v>
      </c>
      <c r="B153" s="2" t="s">
        <v>38</v>
      </c>
      <c r="C153" s="20" t="n">
        <v>38210</v>
      </c>
      <c r="D153" s="4" t="n">
        <v>2250</v>
      </c>
      <c r="E153" s="1" t="n">
        <v>-21100</v>
      </c>
      <c r="F153" s="1" t="n">
        <v>770</v>
      </c>
      <c r="G153" s="1" t="n">
        <v>-21880</v>
      </c>
      <c r="H153" s="1" t="n">
        <v>20850</v>
      </c>
      <c r="I153" s="1" t="n">
        <v>-28870</v>
      </c>
      <c r="J153" s="1" t="n">
        <v>-27670</v>
      </c>
      <c r="K153" s="1" t="n">
        <v>11320</v>
      </c>
      <c r="L153" s="1" t="n">
        <v>-570</v>
      </c>
      <c r="M153" s="1" t="n">
        <v>-25650</v>
      </c>
      <c r="N153" s="1" t="n">
        <v>-29160</v>
      </c>
      <c r="O153" s="1" t="n">
        <v>55600</v>
      </c>
      <c r="P153" s="1" t="n">
        <v>-10980</v>
      </c>
      <c r="Q153" s="1" t="n">
        <v>14430</v>
      </c>
      <c r="R153" s="1" t="n">
        <v>10840</v>
      </c>
      <c r="S153" s="1" t="n">
        <v>133560</v>
      </c>
      <c r="T153" s="1" t="n">
        <v>-7810</v>
      </c>
      <c r="U153" s="1" t="n">
        <v>-3350</v>
      </c>
      <c r="V153" s="1" t="n">
        <v>-30430</v>
      </c>
      <c r="W153" s="1" t="n">
        <v>10370</v>
      </c>
      <c r="X153" s="1" t="n">
        <v>8060</v>
      </c>
      <c r="Y153" s="1" t="n">
        <v>-7070</v>
      </c>
      <c r="Z153" s="1" t="n">
        <v>-13340</v>
      </c>
      <c r="AA153" s="1" t="n">
        <v>-9610</v>
      </c>
      <c r="AB153" s="1" t="n">
        <v>-200</v>
      </c>
      <c r="AC153" s="1" t="n">
        <v>0</v>
      </c>
      <c r="AD153" s="1" t="n">
        <v>12340</v>
      </c>
      <c r="AE153" s="1" t="n">
        <v>0</v>
      </c>
      <c r="AF153" s="1" t="n">
        <v>-6000</v>
      </c>
      <c r="AG153" s="1" t="n">
        <v>-10050</v>
      </c>
      <c r="AH153" s="1" t="n">
        <v>-9790</v>
      </c>
      <c r="AI153" s="1" t="n">
        <v>-2000</v>
      </c>
      <c r="AJ153" s="1" t="n">
        <v>-12610</v>
      </c>
      <c r="AK153" s="1" t="n">
        <f aca="false">SUM(E153:AJ153)</f>
        <v>0</v>
      </c>
      <c r="AP153" s="6"/>
    </row>
    <row r="154" s="1" customFormat="true" ht="13.5" hidden="false" customHeight="false" outlineLevel="0" collapsed="false">
      <c r="A154" s="1" t="n">
        <v>152</v>
      </c>
      <c r="B154" s="2" t="s">
        <v>38</v>
      </c>
      <c r="C154" s="20" t="n">
        <v>38211</v>
      </c>
      <c r="D154" s="4" t="n">
        <v>2340</v>
      </c>
      <c r="E154" s="1" t="n">
        <v>-23320</v>
      </c>
      <c r="F154" s="1" t="n">
        <v>18620</v>
      </c>
      <c r="G154" s="1" t="n">
        <v>13800</v>
      </c>
      <c r="H154" s="1" t="n">
        <v>-46840</v>
      </c>
      <c r="I154" s="1" t="n">
        <v>-41550</v>
      </c>
      <c r="J154" s="1" t="n">
        <v>10280</v>
      </c>
      <c r="K154" s="1" t="n">
        <v>25500</v>
      </c>
      <c r="L154" s="1" t="n">
        <v>-46710</v>
      </c>
      <c r="M154" s="1" t="n">
        <v>80470</v>
      </c>
      <c r="N154" s="1" t="n">
        <v>-550</v>
      </c>
      <c r="O154" s="1" t="n">
        <v>-12290</v>
      </c>
      <c r="P154" s="1" t="n">
        <v>-400</v>
      </c>
      <c r="Q154" s="1" t="n">
        <v>-18970</v>
      </c>
      <c r="R154" s="1" t="n">
        <v>-16580</v>
      </c>
      <c r="S154" s="1" t="n">
        <v>21830</v>
      </c>
      <c r="T154" s="1" t="n">
        <v>7400</v>
      </c>
      <c r="U154" s="1" t="n">
        <v>23590</v>
      </c>
      <c r="V154" s="1" t="n">
        <v>10690</v>
      </c>
      <c r="W154" s="1" t="n">
        <v>6520</v>
      </c>
      <c r="X154" s="1" t="n">
        <v>-6140</v>
      </c>
      <c r="Y154" s="1" t="n">
        <v>20</v>
      </c>
      <c r="Z154" s="1" t="n">
        <v>-120</v>
      </c>
      <c r="AA154" s="1" t="n">
        <v>4290</v>
      </c>
      <c r="AB154" s="1" t="n">
        <v>0</v>
      </c>
      <c r="AC154" s="1" t="n">
        <v>0</v>
      </c>
      <c r="AD154" s="1" t="n">
        <v>-5840</v>
      </c>
      <c r="AE154" s="1" t="n">
        <v>0</v>
      </c>
      <c r="AF154" s="1" t="n">
        <v>5950</v>
      </c>
      <c r="AG154" s="1" t="n">
        <v>-13290</v>
      </c>
      <c r="AH154" s="1" t="n">
        <v>2740</v>
      </c>
      <c r="AI154" s="1" t="n">
        <v>30</v>
      </c>
      <c r="AJ154" s="1" t="n">
        <v>870</v>
      </c>
      <c r="AK154" s="1" t="n">
        <f aca="false">SUM(E154:AJ154)</f>
        <v>0</v>
      </c>
      <c r="AP154" s="6"/>
    </row>
    <row r="155" s="1" customFormat="true" ht="13.5" hidden="false" customHeight="false" outlineLevel="0" collapsed="false">
      <c r="A155" s="1" t="n">
        <v>153</v>
      </c>
      <c r="B155" s="2" t="s">
        <v>39</v>
      </c>
      <c r="C155" s="20" t="n">
        <v>38212</v>
      </c>
      <c r="D155" s="4" t="n">
        <v>2200</v>
      </c>
      <c r="E155" s="1" t="n">
        <v>33172</v>
      </c>
      <c r="F155" s="1" t="n">
        <v>-11870</v>
      </c>
      <c r="G155" s="1" t="n">
        <v>43200</v>
      </c>
      <c r="H155" s="1" t="n">
        <v>-9750</v>
      </c>
      <c r="I155" s="1" t="n">
        <v>-1380</v>
      </c>
      <c r="J155" s="1" t="n">
        <v>12009</v>
      </c>
      <c r="K155" s="1" t="n">
        <v>-51239</v>
      </c>
      <c r="L155" s="1" t="n">
        <v>-17520</v>
      </c>
      <c r="M155" s="1" t="n">
        <v>-72800</v>
      </c>
      <c r="N155" s="1" t="n">
        <v>10740</v>
      </c>
      <c r="O155" s="1" t="n">
        <v>1888</v>
      </c>
      <c r="P155" s="1" t="n">
        <v>-4110</v>
      </c>
      <c r="Q155" s="1" t="n">
        <v>-19190</v>
      </c>
      <c r="R155" s="1" t="n">
        <v>-610</v>
      </c>
      <c r="S155" s="1" t="n">
        <v>-84880</v>
      </c>
      <c r="T155" s="1" t="n">
        <v>3280</v>
      </c>
      <c r="U155" s="1" t="n">
        <v>42410</v>
      </c>
      <c r="V155" s="1" t="n">
        <v>14560</v>
      </c>
      <c r="W155" s="1" t="n">
        <v>630</v>
      </c>
      <c r="X155" s="1" t="n">
        <v>62030</v>
      </c>
      <c r="Y155" s="1" t="n">
        <v>-4410</v>
      </c>
      <c r="Z155" s="1" t="n">
        <v>10490</v>
      </c>
      <c r="AA155" s="1" t="n">
        <v>-1090</v>
      </c>
      <c r="AB155" s="1" t="n">
        <v>0</v>
      </c>
      <c r="AC155" s="1" t="n">
        <v>0</v>
      </c>
      <c r="AD155" s="1" t="n">
        <v>-3750</v>
      </c>
      <c r="AE155" s="1" t="n">
        <v>0</v>
      </c>
      <c r="AF155" s="1" t="n">
        <v>3400</v>
      </c>
      <c r="AG155" s="1" t="n">
        <v>29710</v>
      </c>
      <c r="AH155" s="1" t="n">
        <v>4090</v>
      </c>
      <c r="AI155" s="1" t="n">
        <v>8200</v>
      </c>
      <c r="AJ155" s="1" t="n">
        <v>2790</v>
      </c>
      <c r="AK155" s="1" t="n">
        <f aca="false">SUM(E155:AJ155)</f>
        <v>0</v>
      </c>
      <c r="AP155" s="6"/>
    </row>
    <row r="156" s="1" customFormat="true" ht="13.5" hidden="false" customHeight="false" outlineLevel="0" collapsed="false">
      <c r="A156" s="1" t="n">
        <v>154</v>
      </c>
      <c r="B156" s="2" t="s">
        <v>39</v>
      </c>
      <c r="C156" s="20" t="n">
        <v>38215</v>
      </c>
      <c r="D156" s="4" t="n">
        <v>2125</v>
      </c>
      <c r="E156" s="1" t="n">
        <v>-2210</v>
      </c>
      <c r="F156" s="1" t="n">
        <v>12880</v>
      </c>
      <c r="G156" s="1" t="n">
        <v>7640</v>
      </c>
      <c r="H156" s="1" t="n">
        <v>-4000</v>
      </c>
      <c r="I156" s="1" t="n">
        <v>-4280</v>
      </c>
      <c r="J156" s="1" t="n">
        <v>-8354</v>
      </c>
      <c r="K156" s="1" t="n">
        <v>-10500</v>
      </c>
      <c r="L156" s="1" t="n">
        <v>4140</v>
      </c>
      <c r="M156" s="1" t="n">
        <v>-8990</v>
      </c>
      <c r="N156" s="1" t="n">
        <v>-6320</v>
      </c>
      <c r="O156" s="1" t="n">
        <v>-12870</v>
      </c>
      <c r="P156" s="1" t="n">
        <v>-10370</v>
      </c>
      <c r="Q156" s="1" t="n">
        <v>-7020</v>
      </c>
      <c r="R156" s="1" t="n">
        <v>26000</v>
      </c>
      <c r="S156" s="1" t="n">
        <v>-37470</v>
      </c>
      <c r="T156" s="1" t="n">
        <v>18434</v>
      </c>
      <c r="U156" s="1" t="n">
        <v>8860</v>
      </c>
      <c r="V156" s="1" t="n">
        <v>1850</v>
      </c>
      <c r="W156" s="1" t="n">
        <v>-8750</v>
      </c>
      <c r="X156" s="1" t="n">
        <v>10480</v>
      </c>
      <c r="Y156" s="1" t="n">
        <v>3720</v>
      </c>
      <c r="Z156" s="1" t="n">
        <v>5850</v>
      </c>
      <c r="AA156" s="1" t="n">
        <v>3950</v>
      </c>
      <c r="AB156" s="1" t="n">
        <v>0</v>
      </c>
      <c r="AC156" s="1" t="n">
        <v>0</v>
      </c>
      <c r="AD156" s="1" t="n">
        <v>-500</v>
      </c>
      <c r="AE156" s="1" t="n">
        <v>0</v>
      </c>
      <c r="AF156" s="1" t="n">
        <v>-1470</v>
      </c>
      <c r="AG156" s="1" t="n">
        <v>19120</v>
      </c>
      <c r="AH156" s="1" t="n">
        <v>-9350</v>
      </c>
      <c r="AI156" s="1" t="n">
        <v>3300</v>
      </c>
      <c r="AJ156" s="1" t="n">
        <v>6230</v>
      </c>
      <c r="AK156" s="1" t="n">
        <f aca="false">SUM(E156:AJ156)</f>
        <v>0</v>
      </c>
      <c r="AP156" s="6"/>
    </row>
    <row r="157" s="1" customFormat="true" ht="13.5" hidden="false" customHeight="false" outlineLevel="0" collapsed="false">
      <c r="A157" s="1" t="n">
        <v>155</v>
      </c>
      <c r="B157" s="2" t="s">
        <v>38</v>
      </c>
      <c r="C157" s="20" t="n">
        <v>38216</v>
      </c>
      <c r="D157" s="4" t="n">
        <v>2210</v>
      </c>
      <c r="E157" s="1" t="n">
        <v>1100</v>
      </c>
      <c r="F157" s="1" t="n">
        <v>-39711</v>
      </c>
      <c r="G157" s="1" t="n">
        <v>-15690</v>
      </c>
      <c r="H157" s="1" t="n">
        <v>33470</v>
      </c>
      <c r="I157" s="1" t="n">
        <v>-5940</v>
      </c>
      <c r="J157" s="1" t="n">
        <v>33217</v>
      </c>
      <c r="K157" s="1" t="n">
        <v>41550</v>
      </c>
      <c r="L157" s="1" t="n">
        <v>33644</v>
      </c>
      <c r="M157" s="1" t="n">
        <v>81680</v>
      </c>
      <c r="N157" s="1" t="n">
        <v>3910</v>
      </c>
      <c r="O157" s="1" t="n">
        <v>9650</v>
      </c>
      <c r="P157" s="1" t="n">
        <v>-9550</v>
      </c>
      <c r="Q157" s="1" t="n">
        <v>5120</v>
      </c>
      <c r="R157" s="1" t="n">
        <v>-5010</v>
      </c>
      <c r="S157" s="1" t="n">
        <v>-17450</v>
      </c>
      <c r="T157" s="1" t="n">
        <v>-15570</v>
      </c>
      <c r="U157" s="1" t="n">
        <v>-65600</v>
      </c>
      <c r="V157" s="1" t="n">
        <v>-27230</v>
      </c>
      <c r="W157" s="1" t="n">
        <v>18870</v>
      </c>
      <c r="X157" s="1" t="n">
        <v>-32890</v>
      </c>
      <c r="Y157" s="1" t="n">
        <v>5280</v>
      </c>
      <c r="Z157" s="1" t="n">
        <v>-11030</v>
      </c>
      <c r="AA157" s="1" t="n">
        <v>4580</v>
      </c>
      <c r="AB157" s="1" t="n">
        <v>1000</v>
      </c>
      <c r="AC157" s="1" t="n">
        <v>0</v>
      </c>
      <c r="AD157" s="1" t="n">
        <v>7220</v>
      </c>
      <c r="AE157" s="1" t="n">
        <v>0</v>
      </c>
      <c r="AF157" s="1" t="n">
        <v>-4810</v>
      </c>
      <c r="AG157" s="1" t="n">
        <v>-7570</v>
      </c>
      <c r="AH157" s="1" t="n">
        <v>-8460</v>
      </c>
      <c r="AI157" s="1" t="n">
        <v>-8850</v>
      </c>
      <c r="AJ157" s="1" t="n">
        <v>-4930</v>
      </c>
      <c r="AK157" s="1" t="n">
        <f aca="false">SUM(E157:AJ157)</f>
        <v>0</v>
      </c>
      <c r="AP157" s="6"/>
    </row>
    <row r="158" s="1" customFormat="true" ht="13.5" hidden="false" customHeight="false" outlineLevel="0" collapsed="false">
      <c r="A158" s="1" t="n">
        <v>156</v>
      </c>
      <c r="B158" s="2" t="s">
        <v>39</v>
      </c>
      <c r="C158" s="20" t="n">
        <v>38217</v>
      </c>
      <c r="D158" s="4" t="n">
        <v>2170</v>
      </c>
      <c r="E158" s="1" t="n">
        <v>16390</v>
      </c>
      <c r="F158" s="1" t="n">
        <v>15050</v>
      </c>
      <c r="G158" s="1" t="n">
        <v>7000</v>
      </c>
      <c r="H158" s="1" t="n">
        <v>-42350</v>
      </c>
      <c r="I158" s="1" t="n">
        <v>-3100</v>
      </c>
      <c r="J158" s="1" t="n">
        <v>-25412</v>
      </c>
      <c r="K158" s="1" t="n">
        <v>-51598</v>
      </c>
      <c r="L158" s="1" t="n">
        <v>32930</v>
      </c>
      <c r="M158" s="1" t="n">
        <v>-32730</v>
      </c>
      <c r="N158" s="1" t="n">
        <v>-9350</v>
      </c>
      <c r="O158" s="1" t="n">
        <v>-11680</v>
      </c>
      <c r="P158" s="1" t="n">
        <v>1870</v>
      </c>
      <c r="Q158" s="1" t="n">
        <v>-13430</v>
      </c>
      <c r="R158" s="1" t="n">
        <v>23680</v>
      </c>
      <c r="S158" s="1" t="n">
        <v>2260</v>
      </c>
      <c r="T158" s="1" t="n">
        <v>29570</v>
      </c>
      <c r="U158" s="1" t="n">
        <v>-3930</v>
      </c>
      <c r="V158" s="1" t="n">
        <v>700</v>
      </c>
      <c r="W158" s="1" t="n">
        <v>33730</v>
      </c>
      <c r="X158" s="1" t="n">
        <v>-9240</v>
      </c>
      <c r="Y158" s="1" t="n">
        <v>300</v>
      </c>
      <c r="Z158" s="1" t="n">
        <v>1670</v>
      </c>
      <c r="AA158" s="1" t="n">
        <v>39250</v>
      </c>
      <c r="AB158" s="1" t="n">
        <v>-1000</v>
      </c>
      <c r="AC158" s="1" t="n">
        <v>0</v>
      </c>
      <c r="AD158" s="1" t="n">
        <v>-6870</v>
      </c>
      <c r="AE158" s="1" t="n">
        <v>0</v>
      </c>
      <c r="AF158" s="1" t="n">
        <v>2860</v>
      </c>
      <c r="AG158" s="1" t="n">
        <v>10920</v>
      </c>
      <c r="AH158" s="1" t="n">
        <v>-630</v>
      </c>
      <c r="AI158" s="1" t="n">
        <v>-500</v>
      </c>
      <c r="AJ158" s="1" t="n">
        <v>-6360</v>
      </c>
      <c r="AK158" s="1" t="n">
        <f aca="false">SUM(E158:AJ158)</f>
        <v>0</v>
      </c>
      <c r="AP158" s="6"/>
    </row>
    <row r="159" s="1" customFormat="true" ht="13.5" hidden="false" customHeight="false" outlineLevel="0" collapsed="false">
      <c r="A159" s="1" t="n">
        <v>157</v>
      </c>
      <c r="B159" s="2" t="s">
        <v>39</v>
      </c>
      <c r="C159" s="20" t="n">
        <v>38218</v>
      </c>
      <c r="D159" s="4" t="n">
        <v>2150</v>
      </c>
      <c r="E159" s="1" t="n">
        <v>-1780</v>
      </c>
      <c r="F159" s="1" t="n">
        <v>-10209</v>
      </c>
      <c r="G159" s="1" t="n">
        <v>-11130</v>
      </c>
      <c r="H159" s="1" t="n">
        <v>-15841</v>
      </c>
      <c r="I159" s="1" t="n">
        <v>-410</v>
      </c>
      <c r="J159" s="1" t="n">
        <v>2530</v>
      </c>
      <c r="K159" s="1" t="n">
        <v>53320</v>
      </c>
      <c r="L159" s="1" t="n">
        <v>-66980</v>
      </c>
      <c r="M159" s="1" t="n">
        <v>-19800</v>
      </c>
      <c r="N159" s="1" t="n">
        <v>6930</v>
      </c>
      <c r="O159" s="1" t="n">
        <v>-2950</v>
      </c>
      <c r="P159" s="1" t="n">
        <v>3190</v>
      </c>
      <c r="Q159" s="1" t="n">
        <v>180</v>
      </c>
      <c r="R159" s="1" t="n">
        <v>25970</v>
      </c>
      <c r="S159" s="1" t="n">
        <v>-740</v>
      </c>
      <c r="T159" s="1" t="n">
        <v>-2700</v>
      </c>
      <c r="U159" s="1" t="n">
        <v>6220</v>
      </c>
      <c r="V159" s="1" t="n">
        <v>1960</v>
      </c>
      <c r="W159" s="1" t="n">
        <v>9420</v>
      </c>
      <c r="X159" s="1" t="n">
        <v>2410</v>
      </c>
      <c r="Y159" s="1" t="n">
        <v>2410</v>
      </c>
      <c r="Z159" s="1" t="n">
        <v>220</v>
      </c>
      <c r="AA159" s="1" t="n">
        <v>2310</v>
      </c>
      <c r="AB159" s="1" t="n">
        <v>5000</v>
      </c>
      <c r="AC159" s="1" t="n">
        <v>0</v>
      </c>
      <c r="AD159" s="1" t="n">
        <v>0</v>
      </c>
      <c r="AE159" s="1" t="n">
        <v>0</v>
      </c>
      <c r="AF159" s="1" t="n">
        <v>-2650</v>
      </c>
      <c r="AG159" s="1" t="n">
        <v>5620</v>
      </c>
      <c r="AH159" s="1" t="n">
        <v>-2180</v>
      </c>
      <c r="AI159" s="1" t="n">
        <v>8250</v>
      </c>
      <c r="AJ159" s="1" t="n">
        <v>1430</v>
      </c>
      <c r="AK159" s="1" t="n">
        <f aca="false">SUM(E159:AJ159)</f>
        <v>0</v>
      </c>
      <c r="AP159" s="6"/>
    </row>
    <row r="160" s="1" customFormat="true" ht="13.5" hidden="false" customHeight="false" outlineLevel="0" collapsed="false">
      <c r="A160" s="1" t="n">
        <v>158</v>
      </c>
      <c r="B160" s="2" t="s">
        <v>38</v>
      </c>
      <c r="C160" s="20" t="n">
        <v>38219</v>
      </c>
      <c r="D160" s="4" t="n">
        <v>2165</v>
      </c>
      <c r="E160" s="1" t="n">
        <v>-26920</v>
      </c>
      <c r="F160" s="1" t="n">
        <v>-20920</v>
      </c>
      <c r="G160" s="1" t="n">
        <v>-21520</v>
      </c>
      <c r="H160" s="1" t="n">
        <v>4130</v>
      </c>
      <c r="I160" s="1" t="n">
        <v>3510</v>
      </c>
      <c r="J160" s="1" t="n">
        <v>-34005</v>
      </c>
      <c r="K160" s="1" t="n">
        <v>-38250</v>
      </c>
      <c r="L160" s="1" t="n">
        <v>-4780</v>
      </c>
      <c r="M160" s="1" t="n">
        <v>20140</v>
      </c>
      <c r="N160" s="1" t="n">
        <v>1680</v>
      </c>
      <c r="O160" s="1" t="n">
        <v>-11850</v>
      </c>
      <c r="P160" s="1" t="n">
        <v>-3370</v>
      </c>
      <c r="Q160" s="1" t="n">
        <v>-4470</v>
      </c>
      <c r="R160" s="1" t="n">
        <v>-28580</v>
      </c>
      <c r="S160" s="1" t="n">
        <v>153480</v>
      </c>
      <c r="T160" s="1" t="n">
        <v>6565</v>
      </c>
      <c r="U160" s="1" t="n">
        <v>-8980</v>
      </c>
      <c r="V160" s="1" t="n">
        <v>2200</v>
      </c>
      <c r="W160" s="1" t="n">
        <v>-29580</v>
      </c>
      <c r="X160" s="1" t="n">
        <v>62620</v>
      </c>
      <c r="Y160" s="1" t="n">
        <v>18700</v>
      </c>
      <c r="Z160" s="1" t="n">
        <v>3670</v>
      </c>
      <c r="AA160" s="1" t="n">
        <v>4900</v>
      </c>
      <c r="AB160" s="1" t="n">
        <v>0</v>
      </c>
      <c r="AC160" s="1" t="n">
        <v>0</v>
      </c>
      <c r="AD160" s="1" t="n">
        <v>-3600</v>
      </c>
      <c r="AE160" s="1" t="n">
        <v>0</v>
      </c>
      <c r="AF160" s="1" t="n">
        <v>5480</v>
      </c>
      <c r="AG160" s="1" t="n">
        <v>-39750</v>
      </c>
      <c r="AH160" s="1" t="n">
        <v>-1800</v>
      </c>
      <c r="AI160" s="1" t="n">
        <v>-10200</v>
      </c>
      <c r="AJ160" s="1" t="n">
        <v>1500</v>
      </c>
      <c r="AK160" s="1" t="n">
        <f aca="false">SUM(E160:AJ160)</f>
        <v>0</v>
      </c>
      <c r="AP160" s="6"/>
    </row>
    <row r="161" s="1" customFormat="true" ht="13.5" hidden="false" customHeight="false" outlineLevel="0" collapsed="false">
      <c r="A161" s="1" t="n">
        <v>159</v>
      </c>
      <c r="B161" s="2" t="s">
        <v>39</v>
      </c>
      <c r="C161" s="20" t="n">
        <v>38222</v>
      </c>
      <c r="D161" s="4" t="n">
        <v>2140</v>
      </c>
      <c r="E161" s="1" t="n">
        <v>-5240</v>
      </c>
      <c r="F161" s="1" t="n">
        <v>3740</v>
      </c>
      <c r="G161" s="1" t="n">
        <v>520</v>
      </c>
      <c r="H161" s="1" t="n">
        <v>15300</v>
      </c>
      <c r="I161" s="1" t="n">
        <v>10240</v>
      </c>
      <c r="J161" s="1" t="n">
        <v>7280</v>
      </c>
      <c r="K161" s="1" t="n">
        <v>-2390</v>
      </c>
      <c r="L161" s="1" t="n">
        <v>-14130</v>
      </c>
      <c r="M161" s="1" t="n">
        <v>-2720</v>
      </c>
      <c r="N161" s="1" t="n">
        <v>-1550</v>
      </c>
      <c r="O161" s="1" t="n">
        <v>-23670</v>
      </c>
      <c r="P161" s="1" t="n">
        <v>5420</v>
      </c>
      <c r="Q161" s="1" t="n">
        <v>15360</v>
      </c>
      <c r="R161" s="1" t="n">
        <v>21080</v>
      </c>
      <c r="S161" s="1" t="n">
        <v>-11460</v>
      </c>
      <c r="T161" s="1" t="n">
        <v>-7210</v>
      </c>
      <c r="U161" s="1" t="n">
        <v>3600</v>
      </c>
      <c r="V161" s="1" t="n">
        <v>-480</v>
      </c>
      <c r="W161" s="1" t="n">
        <v>-5070</v>
      </c>
      <c r="X161" s="1" t="n">
        <v>-5000</v>
      </c>
      <c r="Y161" s="1" t="n">
        <v>-3050</v>
      </c>
      <c r="Z161" s="1" t="n">
        <v>-920</v>
      </c>
      <c r="AA161" s="1" t="n">
        <v>70</v>
      </c>
      <c r="AB161" s="1" t="n">
        <v>1270</v>
      </c>
      <c r="AC161" s="1" t="n">
        <v>0</v>
      </c>
      <c r="AD161" s="1" t="n">
        <v>0</v>
      </c>
      <c r="AE161" s="1" t="n">
        <v>0</v>
      </c>
      <c r="AF161" s="1" t="n">
        <v>200</v>
      </c>
      <c r="AG161" s="1" t="n">
        <v>-5760</v>
      </c>
      <c r="AH161" s="1" t="n">
        <v>-5660</v>
      </c>
      <c r="AI161" s="1" t="n">
        <v>7550</v>
      </c>
      <c r="AJ161" s="1" t="n">
        <v>2680</v>
      </c>
      <c r="AK161" s="1" t="n">
        <f aca="false">SUM(E161:AJ161)</f>
        <v>0</v>
      </c>
      <c r="AP161" s="6"/>
    </row>
    <row r="162" s="1" customFormat="true" ht="13.5" hidden="false" customHeight="false" outlineLevel="0" collapsed="false">
      <c r="A162" s="1" t="n">
        <v>160</v>
      </c>
      <c r="B162" s="2" t="s">
        <v>38</v>
      </c>
      <c r="C162" s="20" t="n">
        <v>38223</v>
      </c>
      <c r="D162" s="4" t="n">
        <v>2220</v>
      </c>
      <c r="E162" s="1" t="n">
        <v>19310</v>
      </c>
      <c r="F162" s="1" t="n">
        <v>-21740</v>
      </c>
      <c r="G162" s="1" t="n">
        <v>-35570</v>
      </c>
      <c r="H162" s="1" t="n">
        <v>27091</v>
      </c>
      <c r="I162" s="1" t="n">
        <v>-7160</v>
      </c>
      <c r="J162" s="1" t="n">
        <v>31608</v>
      </c>
      <c r="K162" s="1" t="n">
        <v>33844</v>
      </c>
      <c r="L162" s="1" t="n">
        <v>63280</v>
      </c>
      <c r="M162" s="1" t="n">
        <v>-10810</v>
      </c>
      <c r="N162" s="1" t="n">
        <v>-70</v>
      </c>
      <c r="O162" s="1" t="n">
        <v>19822</v>
      </c>
      <c r="P162" s="1" t="n">
        <v>-8170</v>
      </c>
      <c r="Q162" s="1" t="n">
        <v>15920</v>
      </c>
      <c r="R162" s="1" t="n">
        <v>-4620</v>
      </c>
      <c r="S162" s="1" t="n">
        <v>-129220</v>
      </c>
      <c r="T162" s="1" t="n">
        <v>-6505</v>
      </c>
      <c r="U162" s="1" t="n">
        <v>-7140</v>
      </c>
      <c r="V162" s="1" t="n">
        <v>3430</v>
      </c>
      <c r="W162" s="1" t="n">
        <v>11500</v>
      </c>
      <c r="X162" s="1" t="n">
        <v>-47200</v>
      </c>
      <c r="Y162" s="1" t="n">
        <v>28640</v>
      </c>
      <c r="Z162" s="1" t="n">
        <v>-970</v>
      </c>
      <c r="AA162" s="1" t="n">
        <v>-5610</v>
      </c>
      <c r="AB162" s="1" t="n">
        <v>5540</v>
      </c>
      <c r="AC162" s="1" t="n">
        <v>0</v>
      </c>
      <c r="AD162" s="1" t="n">
        <v>300</v>
      </c>
      <c r="AE162" s="1" t="n">
        <v>0</v>
      </c>
      <c r="AF162" s="1" t="n">
        <v>9080</v>
      </c>
      <c r="AG162" s="1" t="n">
        <v>10320</v>
      </c>
      <c r="AH162" s="1" t="n">
        <v>100</v>
      </c>
      <c r="AI162" s="1" t="n">
        <v>2350</v>
      </c>
      <c r="AJ162" s="1" t="n">
        <v>2650</v>
      </c>
      <c r="AK162" s="1" t="n">
        <f aca="false">SUM(E162:AJ162)</f>
        <v>0</v>
      </c>
      <c r="AP162" s="6"/>
    </row>
    <row r="163" s="1" customFormat="true" ht="13.5" hidden="false" customHeight="false" outlineLevel="0" collapsed="false">
      <c r="A163" s="1" t="n">
        <v>161</v>
      </c>
      <c r="B163" s="2" t="s">
        <v>39</v>
      </c>
      <c r="C163" s="20" t="n">
        <v>38224</v>
      </c>
      <c r="D163" s="4" t="n">
        <v>2200</v>
      </c>
      <c r="E163" s="1" t="n">
        <v>-21040</v>
      </c>
      <c r="F163" s="1" t="n">
        <v>5060</v>
      </c>
      <c r="G163" s="1" t="n">
        <v>11680</v>
      </c>
      <c r="H163" s="1" t="n">
        <v>34700</v>
      </c>
      <c r="I163" s="1" t="n">
        <v>36850</v>
      </c>
      <c r="J163" s="1" t="n">
        <v>-73438</v>
      </c>
      <c r="K163" s="1" t="n">
        <v>-54153</v>
      </c>
      <c r="L163" s="1" t="n">
        <v>-23910</v>
      </c>
      <c r="M163" s="1" t="n">
        <v>-1060</v>
      </c>
      <c r="N163" s="1" t="n">
        <v>-60</v>
      </c>
      <c r="O163" s="1" t="n">
        <v>11940</v>
      </c>
      <c r="P163" s="1" t="n">
        <v>3440</v>
      </c>
      <c r="Q163" s="1" t="n">
        <v>-2490</v>
      </c>
      <c r="R163" s="1" t="n">
        <v>-21580</v>
      </c>
      <c r="S163" s="1" t="n">
        <v>47760</v>
      </c>
      <c r="T163" s="1" t="n">
        <v>-7610</v>
      </c>
      <c r="U163" s="1" t="n">
        <v>45920</v>
      </c>
      <c r="V163" s="1" t="n">
        <v>-5180</v>
      </c>
      <c r="W163" s="1" t="n">
        <v>-5190</v>
      </c>
      <c r="X163" s="1" t="n">
        <v>-12500</v>
      </c>
      <c r="Y163" s="1" t="n">
        <v>20140</v>
      </c>
      <c r="Z163" s="1" t="n">
        <v>-649</v>
      </c>
      <c r="AA163" s="1" t="n">
        <v>4070</v>
      </c>
      <c r="AB163" s="1" t="n">
        <v>24780</v>
      </c>
      <c r="AC163" s="1" t="n">
        <v>0</v>
      </c>
      <c r="AD163" s="1" t="n">
        <v>2450</v>
      </c>
      <c r="AE163" s="1" t="n">
        <v>0</v>
      </c>
      <c r="AF163" s="1" t="n">
        <v>-2300</v>
      </c>
      <c r="AG163" s="1" t="n">
        <v>-18110</v>
      </c>
      <c r="AH163" s="1" t="n">
        <v>8940</v>
      </c>
      <c r="AI163" s="1" t="n">
        <v>-9200</v>
      </c>
      <c r="AJ163" s="1" t="n">
        <v>740</v>
      </c>
      <c r="AK163" s="1" t="n">
        <f aca="false">SUM(E163:AJ163)</f>
        <v>0</v>
      </c>
      <c r="AP163" s="6"/>
    </row>
    <row r="164" s="1" customFormat="true" ht="13.5" hidden="false" customHeight="false" outlineLevel="0" collapsed="false">
      <c r="A164" s="1" t="n">
        <v>162</v>
      </c>
      <c r="B164" s="2" t="s">
        <v>39</v>
      </c>
      <c r="C164" s="20" t="n">
        <v>38225</v>
      </c>
      <c r="D164" s="4" t="n">
        <v>2180</v>
      </c>
      <c r="E164" s="1" t="n">
        <v>-2130</v>
      </c>
      <c r="F164" s="1" t="n">
        <v>-450</v>
      </c>
      <c r="G164" s="1" t="n">
        <v>9040</v>
      </c>
      <c r="H164" s="1" t="n">
        <v>-14470</v>
      </c>
      <c r="I164" s="1" t="n">
        <v>11160</v>
      </c>
      <c r="J164" s="1" t="n">
        <v>-5880</v>
      </c>
      <c r="K164" s="1" t="n">
        <v>31456</v>
      </c>
      <c r="L164" s="1" t="n">
        <v>22600</v>
      </c>
      <c r="M164" s="1" t="n">
        <v>-2322</v>
      </c>
      <c r="N164" s="1" t="n">
        <v>-1520</v>
      </c>
      <c r="O164" s="1" t="n">
        <v>-6791</v>
      </c>
      <c r="P164" s="1" t="n">
        <v>1780</v>
      </c>
      <c r="Q164" s="1" t="n">
        <v>-10040</v>
      </c>
      <c r="R164" s="1" t="n">
        <v>-3460</v>
      </c>
      <c r="S164" s="1" t="n">
        <v>20600</v>
      </c>
      <c r="T164" s="1" t="n">
        <v>-23523</v>
      </c>
      <c r="U164" s="1" t="n">
        <v>8580</v>
      </c>
      <c r="V164" s="1" t="n">
        <v>2930</v>
      </c>
      <c r="W164" s="1" t="n">
        <v>1580</v>
      </c>
      <c r="X164" s="1" t="n">
        <v>5780</v>
      </c>
      <c r="Y164" s="1" t="n">
        <v>-54270</v>
      </c>
      <c r="Z164" s="1" t="n">
        <v>-900</v>
      </c>
      <c r="AA164" s="1" t="n">
        <v>1830</v>
      </c>
      <c r="AB164" s="1" t="n">
        <v>2300</v>
      </c>
      <c r="AC164" s="1" t="n">
        <v>0</v>
      </c>
      <c r="AD164" s="1" t="n">
        <v>-2450</v>
      </c>
      <c r="AE164" s="1" t="n">
        <v>0</v>
      </c>
      <c r="AF164" s="1" t="n">
        <v>-5770</v>
      </c>
      <c r="AG164" s="1" t="n">
        <v>-190</v>
      </c>
      <c r="AH164" s="1" t="n">
        <v>1530</v>
      </c>
      <c r="AI164" s="1" t="n">
        <v>8000</v>
      </c>
      <c r="AJ164" s="1" t="n">
        <v>5000</v>
      </c>
      <c r="AK164" s="1" t="n">
        <f aca="false">SUM(E164:AJ164)</f>
        <v>0</v>
      </c>
      <c r="AP164" s="6"/>
    </row>
    <row r="165" s="1" customFormat="true" ht="13.5" hidden="false" customHeight="false" outlineLevel="0" collapsed="false">
      <c r="A165" s="1" t="n">
        <v>163</v>
      </c>
      <c r="B165" s="2" t="s">
        <v>39</v>
      </c>
      <c r="C165" s="20" t="n">
        <v>38226</v>
      </c>
      <c r="D165" s="4" t="n">
        <v>2150</v>
      </c>
      <c r="E165" s="1" t="n">
        <v>19820</v>
      </c>
      <c r="F165" s="1" t="n">
        <v>9930</v>
      </c>
      <c r="G165" s="1" t="n">
        <v>-20810</v>
      </c>
      <c r="H165" s="1" t="n">
        <v>-24990</v>
      </c>
      <c r="I165" s="1" t="n">
        <v>-7220</v>
      </c>
      <c r="J165" s="1" t="n">
        <v>-16810</v>
      </c>
      <c r="K165" s="1" t="n">
        <v>8510</v>
      </c>
      <c r="L165" s="1" t="n">
        <v>28330</v>
      </c>
      <c r="M165" s="1" t="n">
        <v>-24640</v>
      </c>
      <c r="N165" s="1" t="n">
        <v>3360</v>
      </c>
      <c r="O165" s="1" t="n">
        <v>-740</v>
      </c>
      <c r="P165" s="1" t="n">
        <v>3680</v>
      </c>
      <c r="Q165" s="1" t="n">
        <v>-3530</v>
      </c>
      <c r="R165" s="1" t="n">
        <v>8210</v>
      </c>
      <c r="S165" s="1" t="n">
        <v>-33000</v>
      </c>
      <c r="T165" s="1" t="n">
        <v>25090</v>
      </c>
      <c r="U165" s="1" t="n">
        <v>-23280</v>
      </c>
      <c r="V165" s="1" t="n">
        <v>4260</v>
      </c>
      <c r="W165" s="1" t="n">
        <v>-7290</v>
      </c>
      <c r="X165" s="1" t="n">
        <v>11120</v>
      </c>
      <c r="Y165" s="1" t="n">
        <v>100</v>
      </c>
      <c r="Z165" s="1" t="n">
        <v>800</v>
      </c>
      <c r="AA165" s="1" t="n">
        <v>6140</v>
      </c>
      <c r="AB165" s="1" t="n">
        <v>2100</v>
      </c>
      <c r="AC165" s="1" t="n">
        <v>0</v>
      </c>
      <c r="AD165" s="1" t="n">
        <v>-300</v>
      </c>
      <c r="AE165" s="1" t="n">
        <v>3000</v>
      </c>
      <c r="AF165" s="1" t="n">
        <v>-4000</v>
      </c>
      <c r="AG165" s="1" t="n">
        <v>3360</v>
      </c>
      <c r="AH165" s="1" t="n">
        <v>4800</v>
      </c>
      <c r="AI165" s="1" t="n">
        <v>9290</v>
      </c>
      <c r="AJ165" s="1" t="n">
        <v>14710</v>
      </c>
      <c r="AK165" s="1" t="n">
        <f aca="false">SUM(E165:AJ165)</f>
        <v>0</v>
      </c>
      <c r="AP165" s="6"/>
    </row>
    <row r="166" s="1" customFormat="true" ht="13.5" hidden="false" customHeight="false" outlineLevel="0" collapsed="false">
      <c r="A166" s="1" t="n">
        <v>164</v>
      </c>
      <c r="B166" s="2" t="s">
        <v>39</v>
      </c>
      <c r="C166" s="20" t="n">
        <v>38229</v>
      </c>
      <c r="D166" s="4" t="n">
        <v>2050</v>
      </c>
      <c r="E166" s="1" t="n">
        <v>69510</v>
      </c>
      <c r="F166" s="1" t="n">
        <v>44970</v>
      </c>
      <c r="G166" s="1" t="n">
        <v>6280</v>
      </c>
      <c r="H166" s="1" t="n">
        <v>-10820</v>
      </c>
      <c r="I166" s="1" t="n">
        <v>-7070</v>
      </c>
      <c r="J166" s="1" t="n">
        <v>18028</v>
      </c>
      <c r="K166" s="1" t="n">
        <v>-54240</v>
      </c>
      <c r="L166" s="1" t="n">
        <v>-61490</v>
      </c>
      <c r="M166" s="1" t="n">
        <v>8072</v>
      </c>
      <c r="N166" s="1" t="n">
        <v>4100</v>
      </c>
      <c r="O166" s="1" t="n">
        <v>-2440</v>
      </c>
      <c r="P166" s="1" t="n">
        <v>4090</v>
      </c>
      <c r="Q166" s="1" t="n">
        <v>-3970</v>
      </c>
      <c r="R166" s="1" t="n">
        <v>390</v>
      </c>
      <c r="S166" s="1" t="n">
        <v>-6120</v>
      </c>
      <c r="T166" s="1" t="n">
        <v>-3930</v>
      </c>
      <c r="U166" s="1" t="n">
        <v>2970</v>
      </c>
      <c r="V166" s="1" t="n">
        <v>-41850</v>
      </c>
      <c r="W166" s="1" t="n">
        <v>4280</v>
      </c>
      <c r="X166" s="1" t="n">
        <v>-2190</v>
      </c>
      <c r="Y166" s="1" t="n">
        <v>-1450</v>
      </c>
      <c r="Z166" s="1" t="n">
        <v>490</v>
      </c>
      <c r="AA166" s="1" t="n">
        <v>7500</v>
      </c>
      <c r="AB166" s="1" t="n">
        <v>-9710</v>
      </c>
      <c r="AC166" s="1" t="n">
        <v>0</v>
      </c>
      <c r="AD166" s="1" t="n">
        <v>0</v>
      </c>
      <c r="AE166" s="1" t="n">
        <v>-2000</v>
      </c>
      <c r="AF166" s="1" t="n">
        <v>-510</v>
      </c>
      <c r="AG166" s="1" t="n">
        <v>-1830</v>
      </c>
      <c r="AH166" s="1" t="n">
        <v>160</v>
      </c>
      <c r="AI166" s="1" t="n">
        <v>500</v>
      </c>
      <c r="AJ166" s="1" t="n">
        <v>38280</v>
      </c>
      <c r="AK166" s="1" t="n">
        <f aca="false">SUM(E166:AJ166)</f>
        <v>0</v>
      </c>
      <c r="AP166" s="6"/>
    </row>
    <row r="167" s="1" customFormat="true" ht="13.5" hidden="false" customHeight="false" outlineLevel="0" collapsed="false">
      <c r="A167" s="1" t="n">
        <v>165</v>
      </c>
      <c r="B167" s="2" t="s">
        <v>39</v>
      </c>
      <c r="C167" s="20" t="n">
        <v>38230</v>
      </c>
      <c r="D167" s="4" t="n">
        <v>1980</v>
      </c>
      <c r="E167" s="1" t="n">
        <v>70380</v>
      </c>
      <c r="F167" s="1" t="n">
        <v>0</v>
      </c>
      <c r="G167" s="1" t="n">
        <v>33700</v>
      </c>
      <c r="H167" s="1" t="n">
        <v>17270</v>
      </c>
      <c r="I167" s="1" t="n">
        <v>-46730</v>
      </c>
      <c r="J167" s="1" t="n">
        <v>11510</v>
      </c>
      <c r="K167" s="1" t="n">
        <v>-11410</v>
      </c>
      <c r="L167" s="1" t="n">
        <v>120</v>
      </c>
      <c r="M167" s="1" t="n">
        <v>2800</v>
      </c>
      <c r="N167" s="1" t="n">
        <v>8300</v>
      </c>
      <c r="O167" s="1" t="n">
        <v>24200</v>
      </c>
      <c r="P167" s="1" t="n">
        <v>-2550</v>
      </c>
      <c r="Q167" s="1" t="n">
        <v>-17630</v>
      </c>
      <c r="R167" s="1" t="n">
        <v>-14790</v>
      </c>
      <c r="S167" s="1" t="n">
        <v>-14150</v>
      </c>
      <c r="T167" s="1" t="n">
        <v>-4210</v>
      </c>
      <c r="U167" s="1" t="n">
        <v>49450</v>
      </c>
      <c r="V167" s="1" t="n">
        <v>-50</v>
      </c>
      <c r="W167" s="1" t="n">
        <v>-5110</v>
      </c>
      <c r="X167" s="1" t="n">
        <v>-14360</v>
      </c>
      <c r="Y167" s="1" t="n">
        <v>5890</v>
      </c>
      <c r="Z167" s="1" t="n">
        <v>1350</v>
      </c>
      <c r="AA167" s="1" t="n">
        <v>-55370</v>
      </c>
      <c r="AB167" s="1" t="n">
        <v>-29070</v>
      </c>
      <c r="AC167" s="1" t="n">
        <v>0</v>
      </c>
      <c r="AD167" s="1" t="n">
        <v>3780</v>
      </c>
      <c r="AE167" s="1" t="n">
        <v>-500</v>
      </c>
      <c r="AF167" s="1" t="n">
        <v>1100</v>
      </c>
      <c r="AG167" s="1" t="n">
        <v>9970</v>
      </c>
      <c r="AH167" s="1" t="n">
        <v>150</v>
      </c>
      <c r="AI167" s="1" t="n">
        <v>-7760</v>
      </c>
      <c r="AJ167" s="1" t="n">
        <v>-16280</v>
      </c>
      <c r="AK167" s="1" t="n">
        <f aca="false">SUM(E167:AJ167)</f>
        <v>0</v>
      </c>
      <c r="AP167" s="6"/>
    </row>
    <row r="168" s="1" customFormat="true" ht="13.5" hidden="false" customHeight="false" outlineLevel="0" collapsed="false">
      <c r="A168" s="1" t="n">
        <v>166</v>
      </c>
      <c r="B168" s="2" t="s">
        <v>40</v>
      </c>
      <c r="C168" s="20" t="n">
        <v>38231</v>
      </c>
      <c r="D168" s="4" t="n">
        <v>1980</v>
      </c>
      <c r="E168" s="1" t="n">
        <v>-52810</v>
      </c>
      <c r="F168" s="1" t="n">
        <v>28400</v>
      </c>
      <c r="G168" s="1" t="n">
        <v>-14870</v>
      </c>
      <c r="H168" s="1" t="n">
        <v>34412</v>
      </c>
      <c r="I168" s="1" t="n">
        <v>11910</v>
      </c>
      <c r="J168" s="1" t="n">
        <v>13260</v>
      </c>
      <c r="K168" s="1" t="n">
        <v>588</v>
      </c>
      <c r="L168" s="1" t="n">
        <v>2700</v>
      </c>
      <c r="M168" s="1" t="n">
        <v>-18470</v>
      </c>
      <c r="N168" s="1" t="n">
        <v>-940</v>
      </c>
      <c r="O168" s="1" t="n">
        <v>4440</v>
      </c>
      <c r="P168" s="1" t="n">
        <v>5690</v>
      </c>
      <c r="Q168" s="1" t="n">
        <v>1880</v>
      </c>
      <c r="R168" s="1" t="n">
        <v>5250</v>
      </c>
      <c r="S168" s="1" t="n">
        <v>-17090</v>
      </c>
      <c r="T168" s="1" t="n">
        <v>5880</v>
      </c>
      <c r="U168" s="1" t="n">
        <v>790</v>
      </c>
      <c r="V168" s="1" t="n">
        <v>1510</v>
      </c>
      <c r="W168" s="1" t="n">
        <v>-5960</v>
      </c>
      <c r="X168" s="1" t="n">
        <v>-15140</v>
      </c>
      <c r="Y168" s="1" t="n">
        <v>-1120</v>
      </c>
      <c r="Z168" s="1" t="n">
        <v>-250</v>
      </c>
      <c r="AA168" s="1" t="n">
        <v>5290</v>
      </c>
      <c r="AB168" s="1" t="n">
        <v>300</v>
      </c>
      <c r="AC168" s="1" t="n">
        <v>0</v>
      </c>
      <c r="AD168" s="1" t="n">
        <v>930</v>
      </c>
      <c r="AE168" s="1" t="n">
        <v>0</v>
      </c>
      <c r="AF168" s="1" t="n">
        <v>-600</v>
      </c>
      <c r="AG168" s="1" t="n">
        <v>9670</v>
      </c>
      <c r="AH168" s="1" t="n">
        <v>320</v>
      </c>
      <c r="AI168" s="1" t="n">
        <v>1870</v>
      </c>
      <c r="AJ168" s="1" t="n">
        <v>-7840</v>
      </c>
      <c r="AK168" s="1" t="n">
        <f aca="false">SUM(E168:AJ168)</f>
        <v>0</v>
      </c>
      <c r="AP168" s="6"/>
    </row>
    <row r="169" s="1" customFormat="true" ht="13.5" hidden="false" customHeight="false" outlineLevel="0" collapsed="false">
      <c r="A169" s="1" t="n">
        <v>167</v>
      </c>
      <c r="B169" s="2" t="s">
        <v>38</v>
      </c>
      <c r="C169" s="20" t="n">
        <v>38232</v>
      </c>
      <c r="D169" s="4" t="n">
        <v>2080</v>
      </c>
      <c r="E169" s="1" t="n">
        <v>-13240</v>
      </c>
      <c r="F169" s="1" t="n">
        <v>-23330</v>
      </c>
      <c r="G169" s="1" t="n">
        <v>-1100</v>
      </c>
      <c r="H169" s="1" t="n">
        <v>-11240</v>
      </c>
      <c r="I169" s="1" t="n">
        <v>-8840</v>
      </c>
      <c r="J169" s="1" t="n">
        <v>17300</v>
      </c>
      <c r="K169" s="1" t="n">
        <v>26840</v>
      </c>
      <c r="L169" s="1" t="n">
        <v>51210</v>
      </c>
      <c r="M169" s="1" t="n">
        <v>-25160</v>
      </c>
      <c r="N169" s="1" t="n">
        <v>18120</v>
      </c>
      <c r="O169" s="1" t="n">
        <v>-18110</v>
      </c>
      <c r="P169" s="1" t="n">
        <v>-9570</v>
      </c>
      <c r="Q169" s="1" t="n">
        <v>25670</v>
      </c>
      <c r="R169" s="1" t="n">
        <v>2540</v>
      </c>
      <c r="S169" s="1" t="n">
        <v>-6910</v>
      </c>
      <c r="T169" s="1" t="n">
        <v>510</v>
      </c>
      <c r="U169" s="1" t="n">
        <v>-5810</v>
      </c>
      <c r="V169" s="1" t="n">
        <v>-8390</v>
      </c>
      <c r="W169" s="1" t="n">
        <v>12340</v>
      </c>
      <c r="X169" s="1" t="n">
        <v>-4400</v>
      </c>
      <c r="Y169" s="1" t="n">
        <v>7680</v>
      </c>
      <c r="Z169" s="1" t="n">
        <v>-870</v>
      </c>
      <c r="AA169" s="1" t="n">
        <v>-1680</v>
      </c>
      <c r="AB169" s="1" t="n">
        <v>220</v>
      </c>
      <c r="AC169" s="1" t="n">
        <v>0</v>
      </c>
      <c r="AD169" s="1" t="n">
        <v>-2780</v>
      </c>
      <c r="AE169" s="1" t="n">
        <v>500</v>
      </c>
      <c r="AF169" s="1" t="n">
        <v>-1900</v>
      </c>
      <c r="AG169" s="1" t="n">
        <v>-16380</v>
      </c>
      <c r="AH169" s="1" t="n">
        <v>2080</v>
      </c>
      <c r="AI169" s="1" t="n">
        <v>-3130</v>
      </c>
      <c r="AJ169" s="1" t="n">
        <v>-2170</v>
      </c>
      <c r="AK169" s="1" t="n">
        <f aca="false">SUM(E169:AJ169)</f>
        <v>0</v>
      </c>
      <c r="AP169" s="6"/>
    </row>
    <row r="170" s="1" customFormat="true" ht="13.5" hidden="false" customHeight="false" outlineLevel="0" collapsed="false">
      <c r="A170" s="1" t="n">
        <v>168</v>
      </c>
      <c r="B170" s="2" t="s">
        <v>39</v>
      </c>
      <c r="C170" s="20" t="n">
        <v>38233</v>
      </c>
      <c r="D170" s="4" t="n">
        <v>2065</v>
      </c>
      <c r="E170" s="1" t="n">
        <v>22210</v>
      </c>
      <c r="F170" s="1" t="n">
        <v>23040</v>
      </c>
      <c r="G170" s="1" t="n">
        <v>22837</v>
      </c>
      <c r="H170" s="1" t="n">
        <v>-17570</v>
      </c>
      <c r="I170" s="1" t="n">
        <v>3590</v>
      </c>
      <c r="J170" s="1" t="n">
        <v>14652</v>
      </c>
      <c r="K170" s="1" t="n">
        <v>20860</v>
      </c>
      <c r="L170" s="1" t="n">
        <v>-53460</v>
      </c>
      <c r="M170" s="1" t="n">
        <v>-10190</v>
      </c>
      <c r="N170" s="1" t="n">
        <v>3660</v>
      </c>
      <c r="O170" s="1" t="n">
        <v>-34109</v>
      </c>
      <c r="P170" s="1" t="n">
        <v>4630</v>
      </c>
      <c r="Q170" s="1" t="n">
        <v>-22020</v>
      </c>
      <c r="R170" s="1" t="n">
        <v>1500</v>
      </c>
      <c r="S170" s="1" t="n">
        <v>-410</v>
      </c>
      <c r="T170" s="1" t="n">
        <v>-7480</v>
      </c>
      <c r="U170" s="1" t="n">
        <v>-8150</v>
      </c>
      <c r="V170" s="1" t="n">
        <v>9970</v>
      </c>
      <c r="W170" s="1" t="n">
        <v>-6330</v>
      </c>
      <c r="X170" s="1" t="n">
        <v>-5560</v>
      </c>
      <c r="Y170" s="1" t="n">
        <v>21660</v>
      </c>
      <c r="Z170" s="1" t="n">
        <v>2530</v>
      </c>
      <c r="AA170" s="1" t="n">
        <v>-1900</v>
      </c>
      <c r="AB170" s="1" t="n">
        <v>-470</v>
      </c>
      <c r="AC170" s="1" t="n">
        <v>0</v>
      </c>
      <c r="AD170" s="1" t="n">
        <v>19250</v>
      </c>
      <c r="AE170" s="1" t="n">
        <v>-500</v>
      </c>
      <c r="AF170" s="1" t="n">
        <v>1250</v>
      </c>
      <c r="AG170" s="1" t="n">
        <v>10150</v>
      </c>
      <c r="AH170" s="1" t="n">
        <v>-360</v>
      </c>
      <c r="AI170" s="1" t="n">
        <v>-500</v>
      </c>
      <c r="AJ170" s="1" t="n">
        <v>-12780</v>
      </c>
      <c r="AK170" s="1" t="n">
        <f aca="false">SUM(E170:AJ170)</f>
        <v>0</v>
      </c>
      <c r="AP170" s="6"/>
    </row>
    <row r="171" s="1" customFormat="true" ht="13.5" hidden="false" customHeight="false" outlineLevel="0" collapsed="false">
      <c r="A171" s="1" t="n">
        <v>169</v>
      </c>
      <c r="B171" s="2" t="s">
        <v>41</v>
      </c>
      <c r="C171" s="20" t="n">
        <v>38236</v>
      </c>
      <c r="D171" s="4" t="n">
        <v>2370</v>
      </c>
      <c r="E171" s="1" t="n">
        <v>-119520</v>
      </c>
      <c r="F171" s="1" t="n">
        <v>-66190</v>
      </c>
      <c r="G171" s="1" t="n">
        <v>18970</v>
      </c>
      <c r="H171" s="1" t="n">
        <v>-12030</v>
      </c>
      <c r="I171" s="1" t="n">
        <v>85910</v>
      </c>
      <c r="J171" s="1" t="n">
        <v>-10450</v>
      </c>
      <c r="K171" s="1" t="n">
        <v>147523</v>
      </c>
      <c r="L171" s="1" t="n">
        <v>34040</v>
      </c>
      <c r="M171" s="1" t="n">
        <v>91204</v>
      </c>
      <c r="N171" s="1" t="n">
        <v>-23740</v>
      </c>
      <c r="O171" s="1" t="n">
        <v>33310</v>
      </c>
      <c r="P171" s="1" t="n">
        <v>-5490</v>
      </c>
      <c r="Q171" s="1" t="n">
        <v>10780</v>
      </c>
      <c r="R171" s="1" t="n">
        <v>-15700</v>
      </c>
      <c r="S171" s="1" t="n">
        <v>-3440</v>
      </c>
      <c r="T171" s="1" t="n">
        <v>-787</v>
      </c>
      <c r="U171" s="1" t="n">
        <v>-34190</v>
      </c>
      <c r="V171" s="1" t="n">
        <v>-7400</v>
      </c>
      <c r="W171" s="1" t="n">
        <v>-25610</v>
      </c>
      <c r="X171" s="1" t="n">
        <v>-12170</v>
      </c>
      <c r="Y171" s="1" t="n">
        <v>-44650</v>
      </c>
      <c r="Z171" s="1" t="n">
        <v>730</v>
      </c>
      <c r="AA171" s="1" t="n">
        <v>3380</v>
      </c>
      <c r="AB171" s="1" t="n">
        <v>600</v>
      </c>
      <c r="AC171" s="1" t="n">
        <v>0</v>
      </c>
      <c r="AD171" s="1" t="n">
        <v>-15450</v>
      </c>
      <c r="AE171" s="1" t="n">
        <v>-500</v>
      </c>
      <c r="AF171" s="1" t="n">
        <v>-17880</v>
      </c>
      <c r="AG171" s="1" t="n">
        <v>2500</v>
      </c>
      <c r="AH171" s="1" t="n">
        <v>-1640</v>
      </c>
      <c r="AI171" s="1" t="n">
        <v>-10080</v>
      </c>
      <c r="AJ171" s="1" t="n">
        <v>-2030</v>
      </c>
      <c r="AK171" s="1" t="n">
        <f aca="false">SUM(E171:AJ171)</f>
        <v>0</v>
      </c>
      <c r="AP171" s="6"/>
    </row>
    <row r="172" s="1" customFormat="true" ht="13.5" hidden="false" customHeight="false" outlineLevel="0" collapsed="false">
      <c r="A172" s="1" t="n">
        <v>170</v>
      </c>
      <c r="B172" s="2" t="s">
        <v>39</v>
      </c>
      <c r="C172" s="20" t="n">
        <v>38237</v>
      </c>
      <c r="D172" s="4" t="n">
        <v>2300</v>
      </c>
      <c r="E172" s="1" t="n">
        <v>-21166</v>
      </c>
      <c r="F172" s="1" t="n">
        <v>-26820</v>
      </c>
      <c r="G172" s="1" t="n">
        <v>37280</v>
      </c>
      <c r="H172" s="1" t="n">
        <v>31900</v>
      </c>
      <c r="I172" s="1" t="n">
        <v>21130</v>
      </c>
      <c r="J172" s="1" t="n">
        <v>16140</v>
      </c>
      <c r="K172" s="1" t="n">
        <v>-100720</v>
      </c>
      <c r="L172" s="1" t="n">
        <v>33000</v>
      </c>
      <c r="M172" s="1" t="n">
        <v>37986</v>
      </c>
      <c r="N172" s="1" t="n">
        <v>-8640</v>
      </c>
      <c r="O172" s="1" t="n">
        <v>-37190</v>
      </c>
      <c r="P172" s="1" t="n">
        <v>-7710</v>
      </c>
      <c r="Q172" s="1" t="n">
        <v>19610</v>
      </c>
      <c r="R172" s="1" t="n">
        <v>37930</v>
      </c>
      <c r="S172" s="1" t="n">
        <v>-15200</v>
      </c>
      <c r="T172" s="1" t="n">
        <v>-21910</v>
      </c>
      <c r="U172" s="1" t="n">
        <v>-40460</v>
      </c>
      <c r="V172" s="1" t="n">
        <v>-7020</v>
      </c>
      <c r="W172" s="1" t="n">
        <v>-3790</v>
      </c>
      <c r="X172" s="1" t="n">
        <v>31040</v>
      </c>
      <c r="Y172" s="1" t="n">
        <v>56400</v>
      </c>
      <c r="Z172" s="1" t="n">
        <v>-6080</v>
      </c>
      <c r="AA172" s="1" t="n">
        <v>-23550</v>
      </c>
      <c r="AB172" s="1" t="n">
        <v>-3400</v>
      </c>
      <c r="AC172" s="1" t="n">
        <v>0</v>
      </c>
      <c r="AD172" s="1" t="n">
        <v>6870</v>
      </c>
      <c r="AE172" s="1" t="n">
        <v>0</v>
      </c>
      <c r="AF172" s="1" t="n">
        <v>70</v>
      </c>
      <c r="AG172" s="1" t="n">
        <v>18540</v>
      </c>
      <c r="AH172" s="1" t="n">
        <v>-8320</v>
      </c>
      <c r="AI172" s="1" t="n">
        <v>-900</v>
      </c>
      <c r="AJ172" s="1" t="n">
        <v>-15020</v>
      </c>
      <c r="AK172" s="1" t="n">
        <f aca="false">SUM(E172:AJ172)</f>
        <v>0</v>
      </c>
      <c r="AP172" s="6"/>
    </row>
    <row r="173" s="1" customFormat="true" ht="13.5" hidden="false" customHeight="false" outlineLevel="0" collapsed="false">
      <c r="A173" s="1" t="n">
        <v>171</v>
      </c>
      <c r="B173" s="2" t="s">
        <v>41</v>
      </c>
      <c r="C173" s="20" t="n">
        <v>38238</v>
      </c>
      <c r="D173" s="4" t="n">
        <v>2645</v>
      </c>
      <c r="E173" s="1" t="n">
        <v>-14044</v>
      </c>
      <c r="F173" s="1" t="n">
        <v>-16154</v>
      </c>
      <c r="G173" s="1" t="n">
        <v>-125767</v>
      </c>
      <c r="H173" s="1" t="n">
        <v>-115420</v>
      </c>
      <c r="I173" s="1" t="n">
        <v>-77320</v>
      </c>
      <c r="J173" s="1" t="n">
        <v>80400</v>
      </c>
      <c r="K173" s="1" t="n">
        <v>-85290</v>
      </c>
      <c r="L173" s="1" t="n">
        <v>-30930</v>
      </c>
      <c r="M173" s="1" t="n">
        <v>295960</v>
      </c>
      <c r="N173" s="1" t="n">
        <v>470</v>
      </c>
      <c r="O173" s="1" t="n">
        <v>14320</v>
      </c>
      <c r="P173" s="1" t="n">
        <v>3500</v>
      </c>
      <c r="Q173" s="1" t="n">
        <v>-21340</v>
      </c>
      <c r="R173" s="1" t="n">
        <v>-38105</v>
      </c>
      <c r="S173" s="1" t="n">
        <v>56730</v>
      </c>
      <c r="T173" s="1" t="n">
        <v>8100</v>
      </c>
      <c r="U173" s="1" t="n">
        <v>16430</v>
      </c>
      <c r="V173" s="1" t="n">
        <v>1000</v>
      </c>
      <c r="W173" s="1" t="n">
        <v>9080</v>
      </c>
      <c r="X173" s="1" t="n">
        <v>-9440</v>
      </c>
      <c r="Y173" s="1" t="n">
        <v>-55100</v>
      </c>
      <c r="Z173" s="1" t="n">
        <v>8030</v>
      </c>
      <c r="AA173" s="1" t="n">
        <v>-14940</v>
      </c>
      <c r="AB173" s="1" t="n">
        <v>2900</v>
      </c>
      <c r="AC173" s="1" t="n">
        <v>0</v>
      </c>
      <c r="AD173" s="1" t="n">
        <v>1460</v>
      </c>
      <c r="AE173" s="1" t="n">
        <v>0</v>
      </c>
      <c r="AF173" s="1" t="n">
        <v>-5580</v>
      </c>
      <c r="AG173" s="1" t="n">
        <v>-25470</v>
      </c>
      <c r="AH173" s="1" t="n">
        <v>140040</v>
      </c>
      <c r="AI173" s="1" t="n">
        <v>1180</v>
      </c>
      <c r="AJ173" s="1" t="n">
        <v>-4700</v>
      </c>
      <c r="AK173" s="1" t="n">
        <f aca="false">SUM(E173:AJ173)</f>
        <v>0</v>
      </c>
      <c r="AP173" s="6"/>
    </row>
    <row r="174" s="1" customFormat="true" ht="13.5" hidden="false" customHeight="false" outlineLevel="0" collapsed="false">
      <c r="A174" s="1" t="n">
        <v>172</v>
      </c>
      <c r="B174" s="2" t="s">
        <v>38</v>
      </c>
      <c r="C174" s="20" t="n">
        <v>38239</v>
      </c>
      <c r="D174" s="4" t="n">
        <v>2650</v>
      </c>
      <c r="E174" s="1" t="n">
        <v>2342</v>
      </c>
      <c r="F174" s="1" t="n">
        <v>34088</v>
      </c>
      <c r="G174" s="1" t="n">
        <v>52610</v>
      </c>
      <c r="H174" s="1" t="n">
        <v>118100</v>
      </c>
      <c r="I174" s="1" t="n">
        <v>37380</v>
      </c>
      <c r="J174" s="1" t="n">
        <v>-115050</v>
      </c>
      <c r="K174" s="1" t="n">
        <v>111800</v>
      </c>
      <c r="L174" s="1" t="n">
        <v>-73210</v>
      </c>
      <c r="M174" s="1" t="n">
        <v>-178620</v>
      </c>
      <c r="N174" s="1" t="n">
        <v>19570</v>
      </c>
      <c r="O174" s="1" t="n">
        <v>-23670</v>
      </c>
      <c r="P174" s="1" t="n">
        <v>8570</v>
      </c>
      <c r="Q174" s="1" t="n">
        <v>32010</v>
      </c>
      <c r="R174" s="1" t="n">
        <v>40370</v>
      </c>
      <c r="S174" s="1" t="n">
        <v>-1220</v>
      </c>
      <c r="T174" s="1" t="n">
        <v>18850</v>
      </c>
      <c r="U174" s="1" t="n">
        <v>-24410</v>
      </c>
      <c r="V174" s="1" t="n">
        <v>5930</v>
      </c>
      <c r="W174" s="1" t="n">
        <v>12850</v>
      </c>
      <c r="X174" s="1" t="n">
        <v>-13390</v>
      </c>
      <c r="Y174" s="1" t="n">
        <v>-12140</v>
      </c>
      <c r="Z174" s="1" t="n">
        <v>-640</v>
      </c>
      <c r="AA174" s="1" t="n">
        <v>5340</v>
      </c>
      <c r="AB174" s="1" t="n">
        <v>-510</v>
      </c>
      <c r="AC174" s="1" t="n">
        <v>0</v>
      </c>
      <c r="AD174" s="1" t="n">
        <v>5640</v>
      </c>
      <c r="AE174" s="1" t="n">
        <v>0</v>
      </c>
      <c r="AF174" s="1" t="n">
        <v>8160</v>
      </c>
      <c r="AG174" s="1" t="n">
        <v>11560</v>
      </c>
      <c r="AH174" s="1" t="n">
        <v>-155630</v>
      </c>
      <c r="AI174" s="1" t="n">
        <v>-280</v>
      </c>
      <c r="AJ174" s="1" t="n">
        <v>73600</v>
      </c>
      <c r="AK174" s="1" t="n">
        <f aca="false">SUM(E174:AJ174)</f>
        <v>0</v>
      </c>
      <c r="AP174" s="6"/>
    </row>
    <row r="175" s="1" customFormat="true" ht="13.5" hidden="false" customHeight="false" outlineLevel="0" collapsed="false">
      <c r="A175" s="1" t="n">
        <v>173</v>
      </c>
      <c r="B175" s="2" t="s">
        <v>39</v>
      </c>
      <c r="C175" s="20" t="n">
        <v>38240</v>
      </c>
      <c r="D175" s="4" t="n">
        <v>2390</v>
      </c>
      <c r="E175" s="1" t="n">
        <v>42028</v>
      </c>
      <c r="F175" s="1" t="n">
        <v>-19070</v>
      </c>
      <c r="G175" s="1" t="n">
        <v>-24890</v>
      </c>
      <c r="H175" s="1" t="n">
        <v>-49610</v>
      </c>
      <c r="I175" s="1" t="n">
        <v>-50760</v>
      </c>
      <c r="J175" s="1" t="n">
        <v>-3541</v>
      </c>
      <c r="K175" s="1" t="n">
        <v>4323</v>
      </c>
      <c r="L175" s="1" t="n">
        <v>31020</v>
      </c>
      <c r="M175" s="1" t="n">
        <v>-12950</v>
      </c>
      <c r="N175" s="1" t="n">
        <v>-7560</v>
      </c>
      <c r="O175" s="1" t="n">
        <v>-4050</v>
      </c>
      <c r="P175" s="1" t="n">
        <v>37040</v>
      </c>
      <c r="Q175" s="1" t="n">
        <v>-2830</v>
      </c>
      <c r="R175" s="1" t="n">
        <v>27010</v>
      </c>
      <c r="S175" s="1" t="n">
        <v>-39850</v>
      </c>
      <c r="T175" s="1" t="n">
        <v>13770</v>
      </c>
      <c r="U175" s="1" t="n">
        <v>4600</v>
      </c>
      <c r="V175" s="1" t="n">
        <v>-12330</v>
      </c>
      <c r="W175" s="1" t="n">
        <v>25930</v>
      </c>
      <c r="X175" s="1" t="n">
        <v>1960</v>
      </c>
      <c r="Y175" s="1" t="n">
        <v>14890</v>
      </c>
      <c r="Z175" s="1" t="n">
        <v>-7780</v>
      </c>
      <c r="AA175" s="1" t="n">
        <v>10960</v>
      </c>
      <c r="AB175" s="1" t="n">
        <v>1970</v>
      </c>
      <c r="AC175" s="1" t="n">
        <v>0</v>
      </c>
      <c r="AD175" s="1" t="n">
        <v>-9010</v>
      </c>
      <c r="AE175" s="1" t="n">
        <v>0</v>
      </c>
      <c r="AF175" s="1" t="n">
        <v>13350</v>
      </c>
      <c r="AG175" s="1" t="n">
        <v>18490</v>
      </c>
      <c r="AH175" s="1" t="n">
        <v>720</v>
      </c>
      <c r="AI175" s="1" t="n">
        <v>10000</v>
      </c>
      <c r="AJ175" s="1" t="n">
        <v>-13830</v>
      </c>
      <c r="AK175" s="1" t="n">
        <f aca="false">SUM(E175:AJ175)</f>
        <v>0</v>
      </c>
      <c r="AP175" s="6"/>
    </row>
    <row r="176" s="1" customFormat="true" ht="13.5" hidden="false" customHeight="false" outlineLevel="0" collapsed="false">
      <c r="A176" s="1" t="n">
        <v>174</v>
      </c>
      <c r="B176" s="2" t="s">
        <v>39</v>
      </c>
      <c r="C176" s="20" t="n">
        <v>38243</v>
      </c>
      <c r="D176" s="4" t="n">
        <v>2345</v>
      </c>
      <c r="E176" s="1" t="n">
        <v>49730</v>
      </c>
      <c r="F176" s="1" t="n">
        <v>440</v>
      </c>
      <c r="G176" s="1" t="n">
        <v>20230</v>
      </c>
      <c r="H176" s="1" t="n">
        <v>35520</v>
      </c>
      <c r="I176" s="1" t="n">
        <v>31750</v>
      </c>
      <c r="J176" s="1" t="n">
        <v>-1470</v>
      </c>
      <c r="K176" s="1" t="n">
        <v>-48930</v>
      </c>
      <c r="L176" s="1" t="n">
        <v>-8840</v>
      </c>
      <c r="M176" s="1" t="n">
        <v>-22950</v>
      </c>
      <c r="N176" s="1" t="n">
        <v>1980</v>
      </c>
      <c r="O176" s="1" t="n">
        <v>-1260</v>
      </c>
      <c r="P176" s="1" t="n">
        <v>8450</v>
      </c>
      <c r="Q176" s="1" t="n">
        <v>-18630</v>
      </c>
      <c r="R176" s="1" t="n">
        <v>-47020</v>
      </c>
      <c r="S176" s="1" t="n">
        <v>-5510</v>
      </c>
      <c r="T176" s="1" t="n">
        <v>9390</v>
      </c>
      <c r="U176" s="1" t="n">
        <v>530</v>
      </c>
      <c r="V176" s="1" t="n">
        <v>2290</v>
      </c>
      <c r="W176" s="1" t="n">
        <v>23180</v>
      </c>
      <c r="X176" s="1" t="n">
        <v>1230</v>
      </c>
      <c r="Y176" s="1" t="n">
        <v>24370</v>
      </c>
      <c r="Z176" s="1" t="n">
        <v>14340</v>
      </c>
      <c r="AA176" s="1" t="n">
        <v>-8640</v>
      </c>
      <c r="AB176" s="1" t="n">
        <v>-3180</v>
      </c>
      <c r="AC176" s="1" t="n">
        <v>0</v>
      </c>
      <c r="AD176" s="1" t="n">
        <v>-3900</v>
      </c>
      <c r="AE176" s="1" t="n">
        <v>0</v>
      </c>
      <c r="AF176" s="1" t="n">
        <v>-13330</v>
      </c>
      <c r="AG176" s="1" t="n">
        <v>-25720</v>
      </c>
      <c r="AH176" s="1" t="n">
        <v>11520</v>
      </c>
      <c r="AI176" s="1" t="n">
        <v>-1900</v>
      </c>
      <c r="AJ176" s="1" t="n">
        <v>-23670</v>
      </c>
      <c r="AK176" s="1" t="n">
        <f aca="false">SUM(E176:AJ176)</f>
        <v>0</v>
      </c>
      <c r="AP176" s="6"/>
    </row>
    <row r="177" s="1" customFormat="true" ht="13.5" hidden="false" customHeight="false" outlineLevel="0" collapsed="false">
      <c r="A177" s="1" t="n">
        <v>175</v>
      </c>
      <c r="B177" s="2" t="s">
        <v>38</v>
      </c>
      <c r="C177" s="20" t="n">
        <v>38244</v>
      </c>
      <c r="D177" s="4" t="n">
        <v>2455</v>
      </c>
      <c r="E177" s="1" t="n">
        <v>-40690</v>
      </c>
      <c r="F177" s="1" t="n">
        <v>-6840</v>
      </c>
      <c r="G177" s="1" t="n">
        <v>-16420</v>
      </c>
      <c r="H177" s="1" t="n">
        <v>26670</v>
      </c>
      <c r="I177" s="1" t="n">
        <v>9800</v>
      </c>
      <c r="J177" s="1" t="n">
        <v>-7380</v>
      </c>
      <c r="K177" s="1" t="n">
        <v>7305</v>
      </c>
      <c r="L177" s="1" t="n">
        <v>-3694</v>
      </c>
      <c r="M177" s="1" t="n">
        <v>-35400</v>
      </c>
      <c r="N177" s="1" t="n">
        <v>8729</v>
      </c>
      <c r="O177" s="1" t="n">
        <v>14760</v>
      </c>
      <c r="P177" s="1" t="n">
        <v>-18050</v>
      </c>
      <c r="Q177" s="1" t="n">
        <v>51100</v>
      </c>
      <c r="R177" s="1" t="n">
        <v>-9500</v>
      </c>
      <c r="S177" s="1" t="n">
        <v>26630</v>
      </c>
      <c r="T177" s="1" t="n">
        <v>4730</v>
      </c>
      <c r="U177" s="1" t="n">
        <v>3590</v>
      </c>
      <c r="V177" s="1" t="n">
        <v>-1400</v>
      </c>
      <c r="W177" s="1" t="n">
        <v>-4780</v>
      </c>
      <c r="X177" s="1" t="n">
        <v>-13190</v>
      </c>
      <c r="Y177" s="1" t="n">
        <v>-1170</v>
      </c>
      <c r="Z177" s="1" t="n">
        <v>2890</v>
      </c>
      <c r="AA177" s="1" t="n">
        <v>4160</v>
      </c>
      <c r="AB177" s="1" t="n">
        <v>8680</v>
      </c>
      <c r="AC177" s="1" t="n">
        <v>0</v>
      </c>
      <c r="AD177" s="1" t="n">
        <v>-370</v>
      </c>
      <c r="AE177" s="1" t="n">
        <v>0</v>
      </c>
      <c r="AF177" s="1" t="n">
        <v>4790</v>
      </c>
      <c r="AG177" s="1" t="n">
        <v>4930</v>
      </c>
      <c r="AH177" s="1" t="n">
        <v>8290</v>
      </c>
      <c r="AI177" s="1" t="n">
        <v>-7150</v>
      </c>
      <c r="AJ177" s="1" t="n">
        <v>-21020</v>
      </c>
      <c r="AK177" s="1" t="n">
        <f aca="false">SUM(E177:AJ177)</f>
        <v>0</v>
      </c>
      <c r="AP177" s="6"/>
    </row>
    <row r="178" s="1" customFormat="true" ht="13.5" hidden="false" customHeight="false" outlineLevel="0" collapsed="false">
      <c r="A178" s="1" t="n">
        <v>176</v>
      </c>
      <c r="B178" s="2" t="s">
        <v>39</v>
      </c>
      <c r="C178" s="20" t="n">
        <v>38245</v>
      </c>
      <c r="D178" s="4" t="n">
        <v>2350</v>
      </c>
      <c r="E178" s="1" t="n">
        <v>31860</v>
      </c>
      <c r="F178" s="1" t="n">
        <v>-10810</v>
      </c>
      <c r="G178" s="1" t="n">
        <v>-4640</v>
      </c>
      <c r="H178" s="1" t="n">
        <v>6410</v>
      </c>
      <c r="I178" s="1" t="n">
        <v>-54760</v>
      </c>
      <c r="J178" s="1" t="n">
        <v>62530</v>
      </c>
      <c r="K178" s="1" t="n">
        <v>15272</v>
      </c>
      <c r="L178" s="1" t="n">
        <v>5761</v>
      </c>
      <c r="M178" s="1" t="n">
        <v>-68453</v>
      </c>
      <c r="N178" s="1" t="n">
        <v>-15070</v>
      </c>
      <c r="O178" s="1" t="n">
        <v>2480</v>
      </c>
      <c r="P178" s="1" t="n">
        <v>-10</v>
      </c>
      <c r="Q178" s="1" t="n">
        <v>27940</v>
      </c>
      <c r="R178" s="1" t="n">
        <v>15690</v>
      </c>
      <c r="S178" s="1" t="n">
        <v>430</v>
      </c>
      <c r="T178" s="1" t="n">
        <v>-5180</v>
      </c>
      <c r="U178" s="1" t="n">
        <v>970</v>
      </c>
      <c r="V178" s="1" t="n">
        <v>760</v>
      </c>
      <c r="W178" s="1" t="n">
        <v>8600</v>
      </c>
      <c r="X178" s="1" t="n">
        <v>-6190</v>
      </c>
      <c r="Y178" s="1" t="n">
        <v>8610</v>
      </c>
      <c r="Z178" s="1" t="n">
        <v>2230</v>
      </c>
      <c r="AA178" s="1" t="n">
        <v>-8570</v>
      </c>
      <c r="AB178" s="1" t="n">
        <v>-380</v>
      </c>
      <c r="AC178" s="1" t="n">
        <v>0</v>
      </c>
      <c r="AD178" s="1" t="n">
        <v>1380</v>
      </c>
      <c r="AE178" s="1" t="n">
        <v>0</v>
      </c>
      <c r="AF178" s="1" t="n">
        <v>-3940</v>
      </c>
      <c r="AG178" s="1" t="n">
        <v>-13520</v>
      </c>
      <c r="AH178" s="1" t="n">
        <v>950</v>
      </c>
      <c r="AI178" s="1" t="n">
        <v>1400</v>
      </c>
      <c r="AJ178" s="1" t="n">
        <v>-1750</v>
      </c>
      <c r="AK178" s="1" t="n">
        <f aca="false">SUM(E178:AJ178)</f>
        <v>0</v>
      </c>
      <c r="AP178" s="6"/>
    </row>
    <row r="179" s="1" customFormat="true" ht="13.5" hidden="false" customHeight="false" outlineLevel="0" collapsed="false">
      <c r="A179" s="1" t="n">
        <v>177</v>
      </c>
      <c r="B179" s="2" t="s">
        <v>38</v>
      </c>
      <c r="C179" s="20" t="n">
        <v>38246</v>
      </c>
      <c r="D179" s="4" t="n">
        <v>2490</v>
      </c>
      <c r="E179" s="1" t="n">
        <v>-51740</v>
      </c>
      <c r="F179" s="1" t="n">
        <v>25200</v>
      </c>
      <c r="G179" s="1" t="n">
        <v>47630</v>
      </c>
      <c r="H179" s="1" t="n">
        <v>-8450</v>
      </c>
      <c r="I179" s="1" t="n">
        <v>63720</v>
      </c>
      <c r="J179" s="1" t="n">
        <v>-40839</v>
      </c>
      <c r="K179" s="1" t="n">
        <v>-5527</v>
      </c>
      <c r="L179" s="1" t="n">
        <v>41590</v>
      </c>
      <c r="M179" s="1" t="n">
        <v>-18120</v>
      </c>
      <c r="N179" s="1" t="n">
        <v>610</v>
      </c>
      <c r="O179" s="1" t="n">
        <v>5940</v>
      </c>
      <c r="P179" s="1" t="n">
        <v>-480</v>
      </c>
      <c r="Q179" s="1" t="n">
        <v>-59434</v>
      </c>
      <c r="R179" s="1" t="n">
        <v>990</v>
      </c>
      <c r="S179" s="1" t="n">
        <v>-6360</v>
      </c>
      <c r="T179" s="1" t="n">
        <v>23580</v>
      </c>
      <c r="U179" s="1" t="n">
        <v>33430</v>
      </c>
      <c r="V179" s="1" t="n">
        <v>4670</v>
      </c>
      <c r="W179" s="1" t="n">
        <v>-26600</v>
      </c>
      <c r="X179" s="1" t="n">
        <v>40</v>
      </c>
      <c r="Y179" s="1" t="n">
        <v>-43450</v>
      </c>
      <c r="Z179" s="1" t="n">
        <v>-8580</v>
      </c>
      <c r="AA179" s="1" t="n">
        <v>10700</v>
      </c>
      <c r="AB179" s="1" t="n">
        <v>-3750</v>
      </c>
      <c r="AC179" s="1" t="n">
        <v>0</v>
      </c>
      <c r="AD179" s="1" t="n">
        <v>3420</v>
      </c>
      <c r="AE179" s="1" t="n">
        <v>0</v>
      </c>
      <c r="AF179" s="1" t="n">
        <v>-4740</v>
      </c>
      <c r="AG179" s="1" t="n">
        <v>15790</v>
      </c>
      <c r="AH179" s="1" t="n">
        <v>-3520</v>
      </c>
      <c r="AI179" s="1" t="n">
        <v>-1500</v>
      </c>
      <c r="AJ179" s="1" t="n">
        <v>5780</v>
      </c>
      <c r="AK179" s="1" t="n">
        <f aca="false">SUM(E179:AJ179)</f>
        <v>0</v>
      </c>
      <c r="AP179" s="6"/>
    </row>
    <row r="180" s="1" customFormat="true" ht="13.5" hidden="false" customHeight="false" outlineLevel="0" collapsed="false">
      <c r="A180" s="1" t="n">
        <v>178</v>
      </c>
      <c r="B180" s="2" t="s">
        <v>38</v>
      </c>
      <c r="C180" s="20" t="n">
        <v>38247</v>
      </c>
      <c r="D180" s="4" t="n">
        <v>2560</v>
      </c>
      <c r="E180" s="1" t="n">
        <v>9920</v>
      </c>
      <c r="F180" s="1" t="n">
        <v>18140</v>
      </c>
      <c r="G180" s="1" t="n">
        <v>-27600</v>
      </c>
      <c r="H180" s="1" t="n">
        <v>21260</v>
      </c>
      <c r="I180" s="1" t="n">
        <v>-16990</v>
      </c>
      <c r="J180" s="1" t="n">
        <v>8790</v>
      </c>
      <c r="K180" s="1" t="n">
        <v>15375</v>
      </c>
      <c r="L180" s="1" t="n">
        <v>24883</v>
      </c>
      <c r="M180" s="1" t="n">
        <v>-5990</v>
      </c>
      <c r="N180" s="1" t="n">
        <v>-3070</v>
      </c>
      <c r="O180" s="1" t="n">
        <v>4340</v>
      </c>
      <c r="P180" s="1" t="n">
        <v>-840</v>
      </c>
      <c r="Q180" s="1" t="n">
        <v>21114</v>
      </c>
      <c r="R180" s="1" t="n">
        <v>-780</v>
      </c>
      <c r="S180" s="1" t="n">
        <v>-16960</v>
      </c>
      <c r="T180" s="1" t="n">
        <v>-15440</v>
      </c>
      <c r="U180" s="1" t="n">
        <v>-11260</v>
      </c>
      <c r="V180" s="1" t="n">
        <v>730</v>
      </c>
      <c r="W180" s="1" t="n">
        <v>15538</v>
      </c>
      <c r="X180" s="1" t="n">
        <v>1360</v>
      </c>
      <c r="Y180" s="1" t="n">
        <v>-1660</v>
      </c>
      <c r="Z180" s="1" t="n">
        <v>-30</v>
      </c>
      <c r="AA180" s="1" t="n">
        <v>-16410</v>
      </c>
      <c r="AB180" s="1" t="n">
        <v>4310</v>
      </c>
      <c r="AC180" s="1" t="n">
        <v>0</v>
      </c>
      <c r="AD180" s="1" t="n">
        <v>-2680</v>
      </c>
      <c r="AE180" s="1" t="n">
        <v>0</v>
      </c>
      <c r="AF180" s="1" t="n">
        <v>-970</v>
      </c>
      <c r="AG180" s="1" t="n">
        <v>-12940</v>
      </c>
      <c r="AH180" s="1" t="n">
        <v>-4920</v>
      </c>
      <c r="AI180" s="1" t="n">
        <v>0</v>
      </c>
      <c r="AJ180" s="1" t="n">
        <v>-7220</v>
      </c>
      <c r="AK180" s="1" t="n">
        <f aca="false">SUM(E180:AJ180)</f>
        <v>0</v>
      </c>
      <c r="AP180" s="6"/>
    </row>
    <row r="181" s="1" customFormat="true" ht="13.5" hidden="false" customHeight="false" outlineLevel="0" collapsed="false">
      <c r="A181" s="1" t="n">
        <v>179</v>
      </c>
      <c r="B181" s="2" t="s">
        <v>39</v>
      </c>
      <c r="C181" s="20" t="n">
        <v>38250</v>
      </c>
      <c r="D181" s="4" t="n">
        <v>2480</v>
      </c>
      <c r="E181" s="1" t="n">
        <v>61180</v>
      </c>
      <c r="F181" s="1" t="n">
        <v>34530</v>
      </c>
      <c r="G181" s="1" t="n">
        <v>-55590</v>
      </c>
      <c r="H181" s="1" t="n">
        <v>-10460</v>
      </c>
      <c r="I181" s="1" t="n">
        <v>-49540</v>
      </c>
      <c r="J181" s="1" t="n">
        <v>-30580</v>
      </c>
      <c r="K181" s="1" t="n">
        <v>-67893</v>
      </c>
      <c r="L181" s="1" t="n">
        <v>-45076</v>
      </c>
      <c r="M181" s="1" t="n">
        <v>46160</v>
      </c>
      <c r="N181" s="1" t="n">
        <v>22961</v>
      </c>
      <c r="O181" s="1" t="n">
        <v>-12970</v>
      </c>
      <c r="P181" s="1" t="n">
        <v>-4630</v>
      </c>
      <c r="Q181" s="1" t="n">
        <v>-10120</v>
      </c>
      <c r="R181" s="1" t="n">
        <v>4100</v>
      </c>
      <c r="S181" s="1" t="n">
        <v>27470</v>
      </c>
      <c r="T181" s="1" t="n">
        <v>13710</v>
      </c>
      <c r="U181" s="1" t="n">
        <v>7520</v>
      </c>
      <c r="V181" s="1" t="n">
        <v>1980</v>
      </c>
      <c r="W181" s="1" t="n">
        <v>26182</v>
      </c>
      <c r="X181" s="1" t="n">
        <v>710</v>
      </c>
      <c r="Y181" s="1" t="n">
        <v>3220</v>
      </c>
      <c r="Z181" s="1" t="n">
        <v>-6410</v>
      </c>
      <c r="AA181" s="1" t="n">
        <v>10560</v>
      </c>
      <c r="AB181" s="1" t="n">
        <v>-1990</v>
      </c>
      <c r="AC181" s="1" t="n">
        <v>0</v>
      </c>
      <c r="AD181" s="1" t="n">
        <v>6230</v>
      </c>
      <c r="AE181" s="1" t="n">
        <v>0</v>
      </c>
      <c r="AF181" s="1" t="n">
        <v>1580</v>
      </c>
      <c r="AG181" s="1" t="n">
        <v>10386</v>
      </c>
      <c r="AH181" s="1" t="n">
        <v>5740</v>
      </c>
      <c r="AI181" s="1" t="n">
        <v>9180</v>
      </c>
      <c r="AJ181" s="1" t="n">
        <v>1860</v>
      </c>
      <c r="AK181" s="1" t="n">
        <f aca="false">SUM(E181:AJ181)</f>
        <v>0</v>
      </c>
      <c r="AP181" s="6"/>
    </row>
    <row r="182" s="1" customFormat="true" ht="13.5" hidden="false" customHeight="false" outlineLevel="0" collapsed="false">
      <c r="A182" s="1" t="n">
        <v>180</v>
      </c>
      <c r="B182" s="2" t="s">
        <v>39</v>
      </c>
      <c r="C182" s="20" t="n">
        <v>38251</v>
      </c>
      <c r="D182" s="4" t="n">
        <v>2400</v>
      </c>
      <c r="E182" s="1" t="n">
        <v>23730</v>
      </c>
      <c r="F182" s="1" t="n">
        <v>-40690</v>
      </c>
      <c r="G182" s="1" t="n">
        <v>54120</v>
      </c>
      <c r="H182" s="1" t="n">
        <v>-2152</v>
      </c>
      <c r="I182" s="1" t="n">
        <v>-8370</v>
      </c>
      <c r="J182" s="1" t="n">
        <v>82130</v>
      </c>
      <c r="K182" s="1" t="n">
        <v>-16480</v>
      </c>
      <c r="L182" s="1" t="n">
        <v>-9294</v>
      </c>
      <c r="M182" s="1" t="n">
        <v>-63960</v>
      </c>
      <c r="N182" s="1" t="n">
        <v>11600</v>
      </c>
      <c r="O182" s="1" t="n">
        <v>2180</v>
      </c>
      <c r="P182" s="1" t="n">
        <v>-19870</v>
      </c>
      <c r="Q182" s="1" t="n">
        <v>-4278</v>
      </c>
      <c r="R182" s="1" t="n">
        <v>22080</v>
      </c>
      <c r="S182" s="1" t="n">
        <v>-1560</v>
      </c>
      <c r="T182" s="1" t="n">
        <v>4010</v>
      </c>
      <c r="U182" s="1" t="n">
        <v>-120</v>
      </c>
      <c r="V182" s="1" t="n">
        <v>-1950</v>
      </c>
      <c r="W182" s="1" t="n">
        <v>-22190</v>
      </c>
      <c r="X182" s="1" t="n">
        <v>1600</v>
      </c>
      <c r="Y182" s="1" t="n">
        <v>-3620</v>
      </c>
      <c r="Z182" s="1" t="n">
        <v>2800</v>
      </c>
      <c r="AA182" s="1" t="n">
        <v>-1920</v>
      </c>
      <c r="AB182" s="1" t="n">
        <v>-4950</v>
      </c>
      <c r="AC182" s="1" t="n">
        <v>0</v>
      </c>
      <c r="AD182" s="1" t="n">
        <v>-8600</v>
      </c>
      <c r="AE182" s="1" t="n">
        <v>0</v>
      </c>
      <c r="AF182" s="1" t="n">
        <v>2670</v>
      </c>
      <c r="AG182" s="1" t="n">
        <v>-12996</v>
      </c>
      <c r="AH182" s="1" t="n">
        <v>-590</v>
      </c>
      <c r="AI182" s="1" t="n">
        <v>19520</v>
      </c>
      <c r="AJ182" s="1" t="n">
        <v>-2850</v>
      </c>
      <c r="AK182" s="1" t="n">
        <f aca="false">SUM(E182:AJ182)</f>
        <v>0</v>
      </c>
      <c r="AP182" s="6"/>
    </row>
    <row r="183" s="1" customFormat="true" ht="13.5" hidden="false" customHeight="false" outlineLevel="0" collapsed="false">
      <c r="A183" s="1" t="n">
        <v>181</v>
      </c>
      <c r="B183" s="2" t="s">
        <v>39</v>
      </c>
      <c r="C183" s="20" t="n">
        <v>38252</v>
      </c>
      <c r="D183" s="4" t="n">
        <v>2300</v>
      </c>
      <c r="E183" s="1" t="n">
        <v>73410</v>
      </c>
      <c r="F183" s="1" t="n">
        <v>-18680</v>
      </c>
      <c r="G183" s="1" t="n">
        <v>3448</v>
      </c>
      <c r="H183" s="1" t="n">
        <v>11640</v>
      </c>
      <c r="I183" s="1" t="n">
        <v>-6925</v>
      </c>
      <c r="J183" s="1" t="n">
        <v>-41970</v>
      </c>
      <c r="K183" s="1" t="n">
        <v>-14653</v>
      </c>
      <c r="L183" s="1" t="n">
        <v>26990</v>
      </c>
      <c r="M183" s="1" t="n">
        <v>27100</v>
      </c>
      <c r="N183" s="1" t="n">
        <v>-13210</v>
      </c>
      <c r="O183" s="1" t="n">
        <v>-7540</v>
      </c>
      <c r="P183" s="1" t="n">
        <v>-6750</v>
      </c>
      <c r="Q183" s="1" t="n">
        <v>-14200</v>
      </c>
      <c r="R183" s="1" t="n">
        <v>-10030</v>
      </c>
      <c r="S183" s="1" t="n">
        <v>-20720</v>
      </c>
      <c r="T183" s="1" t="n">
        <v>25890</v>
      </c>
      <c r="U183" s="1" t="n">
        <v>-20990</v>
      </c>
      <c r="V183" s="1" t="n">
        <v>2170</v>
      </c>
      <c r="W183" s="1" t="n">
        <v>-610</v>
      </c>
      <c r="X183" s="1" t="n">
        <v>-6830</v>
      </c>
      <c r="Y183" s="1" t="n">
        <v>3180</v>
      </c>
      <c r="Z183" s="1" t="n">
        <v>480</v>
      </c>
      <c r="AA183" s="1" t="n">
        <v>-5500</v>
      </c>
      <c r="AB183" s="1" t="n">
        <v>-2830</v>
      </c>
      <c r="AC183" s="1" t="n">
        <v>0</v>
      </c>
      <c r="AD183" s="1" t="n">
        <v>6100</v>
      </c>
      <c r="AE183" s="1" t="n">
        <v>0</v>
      </c>
      <c r="AF183" s="1" t="n">
        <v>-1090</v>
      </c>
      <c r="AG183" s="1" t="n">
        <v>13850</v>
      </c>
      <c r="AH183" s="1" t="n">
        <v>10590</v>
      </c>
      <c r="AI183" s="1" t="n">
        <v>-24520</v>
      </c>
      <c r="AJ183" s="1" t="n">
        <v>12200</v>
      </c>
      <c r="AK183" s="1" t="n">
        <f aca="false">SUM(E183:AJ183)</f>
        <v>0</v>
      </c>
      <c r="AP183" s="6"/>
    </row>
    <row r="184" s="1" customFormat="true" ht="13.5" hidden="false" customHeight="false" outlineLevel="0" collapsed="false">
      <c r="A184" s="1" t="n">
        <v>182</v>
      </c>
      <c r="B184" s="2" t="s">
        <v>39</v>
      </c>
      <c r="C184" s="20" t="n">
        <v>38253</v>
      </c>
      <c r="D184" s="4" t="n">
        <v>2200</v>
      </c>
      <c r="E184" s="1" t="n">
        <v>-3270</v>
      </c>
      <c r="F184" s="1" t="n">
        <v>7110</v>
      </c>
      <c r="G184" s="1" t="n">
        <v>-4980</v>
      </c>
      <c r="H184" s="1" t="n">
        <v>5572</v>
      </c>
      <c r="I184" s="1" t="n">
        <v>-5360</v>
      </c>
      <c r="J184" s="1" t="n">
        <v>22490</v>
      </c>
      <c r="K184" s="1" t="n">
        <v>13710</v>
      </c>
      <c r="L184" s="1" t="n">
        <v>-26552</v>
      </c>
      <c r="M184" s="1" t="n">
        <v>-690</v>
      </c>
      <c r="N184" s="1" t="n">
        <v>-9090</v>
      </c>
      <c r="O184" s="1" t="n">
        <v>9690</v>
      </c>
      <c r="P184" s="1" t="n">
        <v>-3490</v>
      </c>
      <c r="Q184" s="1" t="n">
        <v>31450</v>
      </c>
      <c r="R184" s="1" t="n">
        <v>-620</v>
      </c>
      <c r="S184" s="1" t="n">
        <v>24990</v>
      </c>
      <c r="T184" s="1" t="n">
        <v>-22220</v>
      </c>
      <c r="U184" s="1" t="n">
        <v>-2140</v>
      </c>
      <c r="V184" s="1" t="n">
        <v>-680</v>
      </c>
      <c r="W184" s="1" t="n">
        <v>-16630</v>
      </c>
      <c r="X184" s="1" t="n">
        <v>4300</v>
      </c>
      <c r="Y184" s="1" t="n">
        <v>1950</v>
      </c>
      <c r="Z184" s="1" t="n">
        <v>3600</v>
      </c>
      <c r="AA184" s="1" t="n">
        <v>-40</v>
      </c>
      <c r="AB184" s="1" t="n">
        <v>-170</v>
      </c>
      <c r="AC184" s="1" t="n">
        <v>0</v>
      </c>
      <c r="AD184" s="1" t="n">
        <v>-8870</v>
      </c>
      <c r="AE184" s="1" t="n">
        <v>0</v>
      </c>
      <c r="AF184" s="1" t="n">
        <v>-970</v>
      </c>
      <c r="AG184" s="1" t="n">
        <v>-12250</v>
      </c>
      <c r="AH184" s="1" t="n">
        <v>-4200</v>
      </c>
      <c r="AI184" s="1" t="n">
        <v>510</v>
      </c>
      <c r="AJ184" s="1" t="n">
        <v>-3150</v>
      </c>
      <c r="AK184" s="1" t="n">
        <f aca="false">SUM(E184:AJ184)</f>
        <v>0</v>
      </c>
      <c r="AP184" s="6"/>
    </row>
    <row r="185" s="1" customFormat="true" ht="13.5" hidden="false" customHeight="false" outlineLevel="0" collapsed="false">
      <c r="A185" s="1" t="n">
        <v>183</v>
      </c>
      <c r="B185" s="2" t="s">
        <v>39</v>
      </c>
      <c r="C185" s="20" t="n">
        <v>38254</v>
      </c>
      <c r="D185" s="4" t="n">
        <v>2095</v>
      </c>
      <c r="E185" s="1" t="n">
        <v>32240</v>
      </c>
      <c r="F185" s="1" t="n">
        <v>3110</v>
      </c>
      <c r="G185" s="1" t="n">
        <v>11870</v>
      </c>
      <c r="H185" s="1" t="n">
        <v>-13100</v>
      </c>
      <c r="I185" s="1" t="n">
        <v>-20600</v>
      </c>
      <c r="J185" s="1" t="n">
        <v>-31450</v>
      </c>
      <c r="K185" s="1" t="n">
        <v>7300</v>
      </c>
      <c r="L185" s="1" t="n">
        <v>3180</v>
      </c>
      <c r="M185" s="1" t="n">
        <v>-39170</v>
      </c>
      <c r="N185" s="1" t="n">
        <v>15600</v>
      </c>
      <c r="O185" s="1" t="n">
        <v>8570</v>
      </c>
      <c r="P185" s="1" t="n">
        <v>-6200</v>
      </c>
      <c r="Q185" s="1" t="n">
        <v>-5127</v>
      </c>
      <c r="R185" s="1" t="n">
        <v>19550</v>
      </c>
      <c r="S185" s="1" t="n">
        <v>21317</v>
      </c>
      <c r="T185" s="1" t="n">
        <v>-14490</v>
      </c>
      <c r="U185" s="1" t="n">
        <v>10</v>
      </c>
      <c r="V185" s="1" t="n">
        <v>6800</v>
      </c>
      <c r="W185" s="1" t="n">
        <v>470</v>
      </c>
      <c r="X185" s="1" t="n">
        <v>2380</v>
      </c>
      <c r="Y185" s="1" t="n">
        <v>1300</v>
      </c>
      <c r="Z185" s="1" t="n">
        <v>-6560</v>
      </c>
      <c r="AA185" s="1" t="n">
        <v>1100</v>
      </c>
      <c r="AB185" s="1" t="n">
        <v>-500</v>
      </c>
      <c r="AC185" s="1" t="n">
        <v>0</v>
      </c>
      <c r="AD185" s="1" t="n">
        <v>380</v>
      </c>
      <c r="AE185" s="1" t="n">
        <v>0</v>
      </c>
      <c r="AF185" s="1" t="n">
        <v>11110</v>
      </c>
      <c r="AG185" s="1" t="n">
        <v>-13540</v>
      </c>
      <c r="AH185" s="1" t="n">
        <v>6120</v>
      </c>
      <c r="AI185" s="1" t="n">
        <v>3580</v>
      </c>
      <c r="AJ185" s="1" t="n">
        <v>-5250</v>
      </c>
      <c r="AK185" s="1" t="n">
        <f aca="false">SUM(E185:AJ185)</f>
        <v>0</v>
      </c>
      <c r="AP185" s="6"/>
    </row>
    <row r="186" s="1" customFormat="true" ht="13.5" hidden="false" customHeight="false" outlineLevel="0" collapsed="false">
      <c r="A186" s="1" t="n">
        <v>184</v>
      </c>
      <c r="B186" s="2" t="s">
        <v>38</v>
      </c>
      <c r="C186" s="20" t="n">
        <v>38260</v>
      </c>
      <c r="D186" s="4" t="n">
        <v>2115</v>
      </c>
      <c r="E186" s="1" t="n">
        <v>20840</v>
      </c>
      <c r="F186" s="1" t="n">
        <v>420</v>
      </c>
      <c r="G186" s="1" t="n">
        <v>16722</v>
      </c>
      <c r="H186" s="1" t="n">
        <v>-7700</v>
      </c>
      <c r="I186" s="1" t="n">
        <v>40536</v>
      </c>
      <c r="J186" s="1" t="n">
        <v>4520</v>
      </c>
      <c r="K186" s="1" t="n">
        <v>-42120</v>
      </c>
      <c r="L186" s="1" t="n">
        <v>-12178</v>
      </c>
      <c r="M186" s="1" t="n">
        <v>-8460</v>
      </c>
      <c r="N186" s="1" t="n">
        <v>-70</v>
      </c>
      <c r="O186" s="1" t="n">
        <v>-240</v>
      </c>
      <c r="P186" s="1" t="n">
        <v>-5040</v>
      </c>
      <c r="Q186" s="1" t="n">
        <v>4760</v>
      </c>
      <c r="R186" s="1" t="n">
        <v>10680</v>
      </c>
      <c r="S186" s="1" t="n">
        <v>-25120</v>
      </c>
      <c r="T186" s="1" t="n">
        <v>2370</v>
      </c>
      <c r="U186" s="1" t="n">
        <v>-130</v>
      </c>
      <c r="V186" s="1" t="n">
        <v>1230</v>
      </c>
      <c r="W186" s="1" t="n">
        <v>-260</v>
      </c>
      <c r="X186" s="1" t="n">
        <v>1480</v>
      </c>
      <c r="Y186" s="1" t="n">
        <v>1430</v>
      </c>
      <c r="Z186" s="1" t="n">
        <v>-2110</v>
      </c>
      <c r="AA186" s="1" t="n">
        <v>-3440</v>
      </c>
      <c r="AB186" s="1" t="n">
        <v>0</v>
      </c>
      <c r="AC186" s="1" t="n">
        <v>0</v>
      </c>
      <c r="AD186" s="1" t="n">
        <v>170</v>
      </c>
      <c r="AE186" s="1" t="n">
        <v>0</v>
      </c>
      <c r="AF186" s="1" t="n">
        <v>2980</v>
      </c>
      <c r="AG186" s="1" t="n">
        <v>4590</v>
      </c>
      <c r="AH186" s="1" t="n">
        <v>-1690</v>
      </c>
      <c r="AI186" s="1" t="n">
        <v>330</v>
      </c>
      <c r="AJ186" s="1" t="n">
        <v>-4500</v>
      </c>
      <c r="AK186" s="1" t="n">
        <f aca="false">SUM(E186:AJ186)</f>
        <v>0</v>
      </c>
      <c r="AP186" s="6"/>
    </row>
    <row r="187" s="1" customFormat="true" ht="13.5" hidden="false" customHeight="false" outlineLevel="0" collapsed="false">
      <c r="A187" s="1" t="n">
        <v>185</v>
      </c>
      <c r="B187" s="2" t="s">
        <v>38</v>
      </c>
      <c r="C187" s="20" t="n">
        <v>38261</v>
      </c>
      <c r="D187" s="4" t="n">
        <v>2140</v>
      </c>
      <c r="E187" s="1" t="n">
        <v>-24130</v>
      </c>
      <c r="F187" s="1" t="n">
        <v>1916</v>
      </c>
      <c r="G187" s="1" t="n">
        <v>-32510</v>
      </c>
      <c r="H187" s="1" t="n">
        <v>-6788</v>
      </c>
      <c r="I187" s="1" t="n">
        <v>-25096</v>
      </c>
      <c r="J187" s="1" t="n">
        <v>-9300</v>
      </c>
      <c r="K187" s="1" t="n">
        <v>35988</v>
      </c>
      <c r="L187" s="1" t="n">
        <v>13870</v>
      </c>
      <c r="M187" s="1" t="n">
        <v>-50</v>
      </c>
      <c r="N187" s="1" t="n">
        <v>-1500</v>
      </c>
      <c r="O187" s="1" t="n">
        <v>-130</v>
      </c>
      <c r="P187" s="1" t="n">
        <v>12380</v>
      </c>
      <c r="Q187" s="1" t="n">
        <v>-25480</v>
      </c>
      <c r="R187" s="1" t="n">
        <v>-2630</v>
      </c>
      <c r="S187" s="1" t="n">
        <v>-11430</v>
      </c>
      <c r="T187" s="1" t="n">
        <v>19120</v>
      </c>
      <c r="U187" s="1" t="n">
        <v>2000</v>
      </c>
      <c r="V187" s="1" t="n">
        <v>6710</v>
      </c>
      <c r="W187" s="1" t="n">
        <v>7990</v>
      </c>
      <c r="X187" s="1" t="n">
        <v>-580</v>
      </c>
      <c r="Y187" s="1" t="n">
        <v>-1000</v>
      </c>
      <c r="Z187" s="1" t="n">
        <v>-100</v>
      </c>
      <c r="AA187" s="1" t="n">
        <v>38320</v>
      </c>
      <c r="AB187" s="1" t="n">
        <v>12670</v>
      </c>
      <c r="AC187" s="1" t="n">
        <v>0</v>
      </c>
      <c r="AD187" s="1" t="n">
        <v>700</v>
      </c>
      <c r="AE187" s="1" t="n">
        <v>100</v>
      </c>
      <c r="AF187" s="1" t="n">
        <v>-12140</v>
      </c>
      <c r="AG187" s="1" t="n">
        <v>1060</v>
      </c>
      <c r="AH187" s="1" t="n">
        <v>2810</v>
      </c>
      <c r="AI187" s="1" t="n">
        <v>-2250</v>
      </c>
      <c r="AJ187" s="1" t="n">
        <v>-520</v>
      </c>
      <c r="AK187" s="1" t="n">
        <f aca="false">SUM(E187:AJ187)</f>
        <v>0</v>
      </c>
      <c r="AP187" s="6"/>
    </row>
    <row r="188" s="1" customFormat="true" ht="13.5" hidden="false" customHeight="false" outlineLevel="0" collapsed="false">
      <c r="A188" s="1" t="n">
        <v>186</v>
      </c>
      <c r="B188" s="2" t="s">
        <v>38</v>
      </c>
      <c r="C188" s="20" t="n">
        <v>38264</v>
      </c>
      <c r="D188" s="4" t="n">
        <v>2155</v>
      </c>
      <c r="E188" s="1" t="n">
        <v>750</v>
      </c>
      <c r="F188" s="1" t="n">
        <v>28110</v>
      </c>
      <c r="G188" s="1" t="n">
        <v>19000</v>
      </c>
      <c r="H188" s="1" t="n">
        <v>-13690</v>
      </c>
      <c r="I188" s="1" t="n">
        <v>-6670</v>
      </c>
      <c r="J188" s="1" t="n">
        <v>-40</v>
      </c>
      <c r="K188" s="1" t="n">
        <v>-920</v>
      </c>
      <c r="L188" s="1" t="n">
        <v>-28960</v>
      </c>
      <c r="M188" s="1" t="n">
        <v>-20680</v>
      </c>
      <c r="N188" s="1" t="n">
        <v>600</v>
      </c>
      <c r="O188" s="1" t="n">
        <v>12600</v>
      </c>
      <c r="P188" s="1" t="n">
        <v>15340</v>
      </c>
      <c r="Q188" s="1" t="n">
        <v>-5170</v>
      </c>
      <c r="R188" s="1" t="n">
        <v>7110</v>
      </c>
      <c r="S188" s="1" t="n">
        <v>-11810</v>
      </c>
      <c r="T188" s="1" t="n">
        <v>-5280</v>
      </c>
      <c r="U188" s="1" t="n">
        <v>0</v>
      </c>
      <c r="V188" s="1" t="n">
        <v>4570</v>
      </c>
      <c r="W188" s="1" t="n">
        <v>-4360</v>
      </c>
      <c r="X188" s="1" t="n">
        <v>650</v>
      </c>
      <c r="Y188" s="1" t="n">
        <v>6810</v>
      </c>
      <c r="Z188" s="1" t="n">
        <v>3240</v>
      </c>
      <c r="AA188" s="1" t="n">
        <v>-10000</v>
      </c>
      <c r="AB188" s="1" t="n">
        <v>-500</v>
      </c>
      <c r="AC188" s="1" t="n">
        <v>0</v>
      </c>
      <c r="AD188" s="1" t="n">
        <v>-950</v>
      </c>
      <c r="AE188" s="1" t="n">
        <v>500</v>
      </c>
      <c r="AF188" s="1" t="n">
        <v>5210</v>
      </c>
      <c r="AG188" s="1" t="n">
        <v>3620</v>
      </c>
      <c r="AH188" s="1" t="n">
        <v>-750</v>
      </c>
      <c r="AI188" s="1" t="n">
        <v>1450</v>
      </c>
      <c r="AJ188" s="1" t="n">
        <v>220</v>
      </c>
      <c r="AK188" s="1" t="n">
        <f aca="false">SUM(E188:AJ188)</f>
        <v>0</v>
      </c>
      <c r="AP188" s="6"/>
    </row>
    <row r="189" s="1" customFormat="true" ht="13.5" hidden="false" customHeight="false" outlineLevel="0" collapsed="false">
      <c r="A189" s="1" t="n">
        <v>187</v>
      </c>
      <c r="B189" s="2" t="s">
        <v>39</v>
      </c>
      <c r="C189" s="20" t="n">
        <v>38265</v>
      </c>
      <c r="D189" s="4" t="n">
        <v>2145</v>
      </c>
      <c r="E189" s="1" t="n">
        <v>-28450</v>
      </c>
      <c r="F189" s="1" t="n">
        <v>-14640</v>
      </c>
      <c r="G189" s="1" t="n">
        <v>1310</v>
      </c>
      <c r="H189" s="1" t="n">
        <v>7310</v>
      </c>
      <c r="I189" s="1" t="n">
        <v>2750</v>
      </c>
      <c r="J189" s="1" t="n">
        <v>32410</v>
      </c>
      <c r="K189" s="1" t="n">
        <v>-4651</v>
      </c>
      <c r="L189" s="1" t="n">
        <v>13570</v>
      </c>
      <c r="M189" s="1" t="n">
        <v>-320</v>
      </c>
      <c r="N189" s="1" t="n">
        <v>-10080</v>
      </c>
      <c r="O189" s="1" t="n">
        <v>5690</v>
      </c>
      <c r="P189" s="1" t="n">
        <v>-11709</v>
      </c>
      <c r="Q189" s="1" t="n">
        <v>4060</v>
      </c>
      <c r="R189" s="1" t="n">
        <v>-13630</v>
      </c>
      <c r="S189" s="1" t="n">
        <v>-2500</v>
      </c>
      <c r="T189" s="1" t="n">
        <v>-880</v>
      </c>
      <c r="U189" s="1" t="n">
        <v>13440</v>
      </c>
      <c r="V189" s="1" t="n">
        <v>1630</v>
      </c>
      <c r="W189" s="1" t="n">
        <v>-1940</v>
      </c>
      <c r="X189" s="1" t="n">
        <v>-860</v>
      </c>
      <c r="Y189" s="1" t="n">
        <v>-2460</v>
      </c>
      <c r="Z189" s="1" t="n">
        <v>4760</v>
      </c>
      <c r="AA189" s="1" t="n">
        <v>-7260</v>
      </c>
      <c r="AB189" s="1" t="n">
        <v>-870</v>
      </c>
      <c r="AC189" s="1" t="n">
        <v>0</v>
      </c>
      <c r="AD189" s="1" t="n">
        <v>0</v>
      </c>
      <c r="AE189" s="1" t="n">
        <v>-100</v>
      </c>
      <c r="AF189" s="1" t="n">
        <v>6840</v>
      </c>
      <c r="AG189" s="1" t="n">
        <v>4180</v>
      </c>
      <c r="AH189" s="1" t="n">
        <v>860</v>
      </c>
      <c r="AI189" s="1" t="n">
        <v>500</v>
      </c>
      <c r="AJ189" s="1" t="n">
        <v>1040</v>
      </c>
      <c r="AK189" s="1" t="n">
        <f aca="false">SUM(E189:AJ189)</f>
        <v>0</v>
      </c>
      <c r="AP189" s="6"/>
    </row>
    <row r="190" s="1" customFormat="true" ht="13.5" hidden="false" customHeight="false" outlineLevel="0" collapsed="false">
      <c r="A190" s="1" t="n">
        <v>188</v>
      </c>
      <c r="B190" s="2" t="s">
        <v>39</v>
      </c>
      <c r="C190" s="20" t="n">
        <v>38266</v>
      </c>
      <c r="D190" s="4" t="n">
        <v>2100</v>
      </c>
      <c r="E190" s="1" t="n">
        <v>-40107</v>
      </c>
      <c r="F190" s="1" t="n">
        <v>9660</v>
      </c>
      <c r="G190" s="1" t="n">
        <v>-20600</v>
      </c>
      <c r="H190" s="1" t="n">
        <v>1800</v>
      </c>
      <c r="I190" s="1" t="n">
        <v>-4180</v>
      </c>
      <c r="J190" s="1" t="n">
        <v>18110</v>
      </c>
      <c r="K190" s="1" t="n">
        <v>9850</v>
      </c>
      <c r="L190" s="1" t="n">
        <v>11440</v>
      </c>
      <c r="M190" s="1" t="n">
        <v>-8800</v>
      </c>
      <c r="N190" s="1" t="n">
        <v>-11990</v>
      </c>
      <c r="O190" s="1" t="n">
        <v>90</v>
      </c>
      <c r="P190" s="1" t="n">
        <v>-3271</v>
      </c>
      <c r="Q190" s="1" t="n">
        <v>9398</v>
      </c>
      <c r="R190" s="1" t="n">
        <v>-26810</v>
      </c>
      <c r="S190" s="1" t="n">
        <v>23250</v>
      </c>
      <c r="T190" s="1" t="n">
        <v>4740</v>
      </c>
      <c r="U190" s="1" t="n">
        <v>6250</v>
      </c>
      <c r="V190" s="1" t="n">
        <v>2420</v>
      </c>
      <c r="W190" s="1" t="n">
        <v>-1780</v>
      </c>
      <c r="X190" s="1" t="n">
        <v>5230</v>
      </c>
      <c r="Y190" s="1" t="n">
        <v>1170</v>
      </c>
      <c r="Z190" s="1" t="n">
        <v>580</v>
      </c>
      <c r="AA190" s="1" t="n">
        <v>6630</v>
      </c>
      <c r="AB190" s="1" t="n">
        <v>1880</v>
      </c>
      <c r="AC190" s="1" t="n">
        <v>0</v>
      </c>
      <c r="AD190" s="1" t="n">
        <v>-3700</v>
      </c>
      <c r="AE190" s="1" t="n">
        <v>1000</v>
      </c>
      <c r="AF190" s="1" t="n">
        <v>1520</v>
      </c>
      <c r="AG190" s="1" t="n">
        <v>-18300</v>
      </c>
      <c r="AH190" s="1" t="n">
        <v>-1460</v>
      </c>
      <c r="AI190" s="1" t="n">
        <v>8640</v>
      </c>
      <c r="AJ190" s="1" t="n">
        <v>17340</v>
      </c>
      <c r="AK190" s="1" t="n">
        <f aca="false">SUM(E190:AJ190)</f>
        <v>0</v>
      </c>
      <c r="AP190" s="6"/>
    </row>
    <row r="191" s="1" customFormat="true" ht="13.5" hidden="false" customHeight="false" outlineLevel="0" collapsed="false">
      <c r="A191" s="1" t="n">
        <v>189</v>
      </c>
      <c r="B191" s="2" t="s">
        <v>39</v>
      </c>
      <c r="C191" s="20" t="n">
        <v>38267</v>
      </c>
      <c r="D191" s="4" t="n">
        <v>2070</v>
      </c>
      <c r="E191" s="1" t="n">
        <v>1670</v>
      </c>
      <c r="F191" s="1" t="n">
        <v>840</v>
      </c>
      <c r="G191" s="1" t="n">
        <v>4620</v>
      </c>
      <c r="H191" s="1" t="n">
        <v>25891</v>
      </c>
      <c r="I191" s="1" t="n">
        <v>20900</v>
      </c>
      <c r="J191" s="1" t="n">
        <v>2100</v>
      </c>
      <c r="K191" s="1" t="n">
        <v>-25311</v>
      </c>
      <c r="L191" s="1" t="n">
        <v>-490</v>
      </c>
      <c r="M191" s="1" t="n">
        <v>360</v>
      </c>
      <c r="N191" s="1" t="n">
        <v>2000</v>
      </c>
      <c r="O191" s="1" t="n">
        <v>-5600</v>
      </c>
      <c r="P191" s="1" t="n">
        <v>-7350</v>
      </c>
      <c r="Q191" s="1" t="n">
        <v>-30580</v>
      </c>
      <c r="R191" s="1" t="n">
        <v>950</v>
      </c>
      <c r="S191" s="1" t="n">
        <v>3750</v>
      </c>
      <c r="T191" s="1" t="n">
        <v>5030</v>
      </c>
      <c r="U191" s="1" t="n">
        <v>5130</v>
      </c>
      <c r="V191" s="1" t="n">
        <v>3270</v>
      </c>
      <c r="W191" s="1" t="n">
        <v>-16460</v>
      </c>
      <c r="X191" s="1" t="n">
        <v>1010</v>
      </c>
      <c r="Y191" s="1" t="n">
        <v>6870</v>
      </c>
      <c r="Z191" s="1" t="n">
        <v>-11380</v>
      </c>
      <c r="AA191" s="1" t="n">
        <v>-3770</v>
      </c>
      <c r="AB191" s="1" t="n">
        <v>0</v>
      </c>
      <c r="AC191" s="1" t="n">
        <v>0</v>
      </c>
      <c r="AD191" s="1" t="n">
        <v>0</v>
      </c>
      <c r="AE191" s="1" t="n">
        <v>-500</v>
      </c>
      <c r="AF191" s="1" t="n">
        <v>1190</v>
      </c>
      <c r="AG191" s="1" t="n">
        <v>2920</v>
      </c>
      <c r="AH191" s="1" t="n">
        <v>430</v>
      </c>
      <c r="AI191" s="1" t="n">
        <v>12010</v>
      </c>
      <c r="AJ191" s="1" t="n">
        <v>500</v>
      </c>
      <c r="AK191" s="1" t="n">
        <f aca="false">SUM(E191:AJ191)</f>
        <v>0</v>
      </c>
      <c r="AP191" s="6"/>
    </row>
    <row r="192" s="1" customFormat="true" ht="13.5" hidden="false" customHeight="false" outlineLevel="0" collapsed="false">
      <c r="A192" s="1" t="n">
        <v>190</v>
      </c>
      <c r="B192" s="2" t="s">
        <v>39</v>
      </c>
      <c r="C192" s="20" t="n">
        <v>38268</v>
      </c>
      <c r="D192" s="4" t="n">
        <v>1985</v>
      </c>
      <c r="E192" s="1" t="n">
        <v>11347</v>
      </c>
      <c r="F192" s="1" t="n">
        <v>-10080</v>
      </c>
      <c r="G192" s="1" t="n">
        <v>12290</v>
      </c>
      <c r="H192" s="1" t="n">
        <v>-17670</v>
      </c>
      <c r="I192" s="1" t="n">
        <v>6557</v>
      </c>
      <c r="J192" s="1" t="n">
        <v>7150</v>
      </c>
      <c r="K192" s="1" t="n">
        <v>-39148</v>
      </c>
      <c r="L192" s="1" t="n">
        <v>-4970</v>
      </c>
      <c r="M192" s="1" t="n">
        <v>-3470</v>
      </c>
      <c r="N192" s="1" t="n">
        <v>7000</v>
      </c>
      <c r="O192" s="1" t="n">
        <v>15930</v>
      </c>
      <c r="P192" s="1" t="n">
        <v>4330</v>
      </c>
      <c r="Q192" s="1" t="n">
        <v>-9260</v>
      </c>
      <c r="R192" s="1" t="n">
        <v>12364</v>
      </c>
      <c r="S192" s="1" t="n">
        <v>-8610</v>
      </c>
      <c r="T192" s="1" t="n">
        <v>27920</v>
      </c>
      <c r="U192" s="1" t="n">
        <v>-1140</v>
      </c>
      <c r="V192" s="1" t="n">
        <v>600</v>
      </c>
      <c r="W192" s="1" t="n">
        <v>-60</v>
      </c>
      <c r="X192" s="1" t="n">
        <v>-3100</v>
      </c>
      <c r="Y192" s="1" t="n">
        <v>3990</v>
      </c>
      <c r="Z192" s="1" t="n">
        <v>5200</v>
      </c>
      <c r="AA192" s="1" t="n">
        <v>-12360</v>
      </c>
      <c r="AB192" s="1" t="n">
        <v>3090</v>
      </c>
      <c r="AC192" s="1" t="n">
        <v>0</v>
      </c>
      <c r="AD192" s="1" t="n">
        <v>2000</v>
      </c>
      <c r="AE192" s="1" t="n">
        <v>-1000</v>
      </c>
      <c r="AF192" s="1" t="n">
        <v>-680</v>
      </c>
      <c r="AG192" s="1" t="n">
        <v>11050</v>
      </c>
      <c r="AH192" s="1" t="n">
        <v>4170</v>
      </c>
      <c r="AI192" s="1" t="n">
        <v>-8700</v>
      </c>
      <c r="AJ192" s="1" t="n">
        <v>-14740</v>
      </c>
      <c r="AK192" s="1" t="n">
        <f aca="false">SUM(E192:AJ192)</f>
        <v>0</v>
      </c>
      <c r="AP192" s="6"/>
    </row>
    <row r="193" s="1" customFormat="true" ht="13.5" hidden="false" customHeight="false" outlineLevel="0" collapsed="false">
      <c r="A193" s="1" t="n">
        <v>191</v>
      </c>
      <c r="B193" s="2" t="s">
        <v>38</v>
      </c>
      <c r="C193" s="20" t="n">
        <v>38271</v>
      </c>
      <c r="D193" s="4" t="n">
        <v>2010</v>
      </c>
      <c r="E193" s="1" t="n">
        <v>-13320</v>
      </c>
      <c r="F193" s="1" t="n">
        <v>-1450</v>
      </c>
      <c r="G193" s="1" t="n">
        <v>2770</v>
      </c>
      <c r="H193" s="1" t="n">
        <v>-6130</v>
      </c>
      <c r="I193" s="1" t="n">
        <v>-6840</v>
      </c>
      <c r="J193" s="1" t="n">
        <v>-790</v>
      </c>
      <c r="K193" s="1" t="n">
        <v>10430</v>
      </c>
      <c r="L193" s="1" t="n">
        <v>9230</v>
      </c>
      <c r="M193" s="1" t="n">
        <v>9870</v>
      </c>
      <c r="N193" s="1" t="n">
        <v>-1700</v>
      </c>
      <c r="O193" s="1" t="n">
        <v>4050</v>
      </c>
      <c r="P193" s="1" t="n">
        <v>-6890</v>
      </c>
      <c r="Q193" s="1" t="n">
        <v>3300</v>
      </c>
      <c r="R193" s="1" t="n">
        <v>1800</v>
      </c>
      <c r="S193" s="1" t="n">
        <v>-7530</v>
      </c>
      <c r="T193" s="1" t="n">
        <v>-4980</v>
      </c>
      <c r="U193" s="1" t="n">
        <v>-5310</v>
      </c>
      <c r="V193" s="1" t="n">
        <v>1230</v>
      </c>
      <c r="W193" s="1" t="n">
        <v>3330</v>
      </c>
      <c r="X193" s="1" t="n">
        <v>700</v>
      </c>
      <c r="Y193" s="1" t="n">
        <v>-1260</v>
      </c>
      <c r="Z193" s="1" t="n">
        <v>30</v>
      </c>
      <c r="AA193" s="1" t="n">
        <v>-260</v>
      </c>
      <c r="AB193" s="1" t="n">
        <v>12250</v>
      </c>
      <c r="AC193" s="1" t="n">
        <v>0</v>
      </c>
      <c r="AD193" s="1" t="n">
        <v>-2000</v>
      </c>
      <c r="AE193" s="1" t="n">
        <v>0</v>
      </c>
      <c r="AF193" s="1" t="n">
        <v>-4950</v>
      </c>
      <c r="AG193" s="1" t="n">
        <v>-530</v>
      </c>
      <c r="AH193" s="1" t="n">
        <v>250</v>
      </c>
      <c r="AI193" s="1" t="n">
        <v>-3500</v>
      </c>
      <c r="AJ193" s="1" t="n">
        <v>8200</v>
      </c>
      <c r="AK193" s="1" t="n">
        <f aca="false">SUM(E193:AJ193)</f>
        <v>0</v>
      </c>
      <c r="AP193" s="6"/>
    </row>
    <row r="194" s="1" customFormat="true" ht="13.5" hidden="false" customHeight="false" outlineLevel="0" collapsed="false">
      <c r="A194" s="1" t="n">
        <v>192</v>
      </c>
      <c r="B194" s="2" t="s">
        <v>38</v>
      </c>
      <c r="C194" s="20" t="n">
        <v>38272</v>
      </c>
      <c r="D194" s="4" t="n">
        <v>2025</v>
      </c>
      <c r="E194" s="1" t="n">
        <v>25677</v>
      </c>
      <c r="F194" s="1" t="n">
        <v>5720</v>
      </c>
      <c r="G194" s="1" t="n">
        <v>24750</v>
      </c>
      <c r="H194" s="1" t="n">
        <v>640</v>
      </c>
      <c r="I194" s="1" t="n">
        <v>5370</v>
      </c>
      <c r="J194" s="1" t="n">
        <v>420</v>
      </c>
      <c r="K194" s="1" t="n">
        <v>20463</v>
      </c>
      <c r="L194" s="1" t="n">
        <v>-2530</v>
      </c>
      <c r="M194" s="1" t="n">
        <v>13610</v>
      </c>
      <c r="N194" s="1" t="n">
        <v>-3820</v>
      </c>
      <c r="O194" s="1" t="n">
        <v>-19870</v>
      </c>
      <c r="P194" s="1" t="n">
        <v>26650</v>
      </c>
      <c r="Q194" s="1" t="n">
        <v>-3500</v>
      </c>
      <c r="R194" s="1" t="n">
        <v>-11820</v>
      </c>
      <c r="S194" s="1" t="n">
        <v>-13840</v>
      </c>
      <c r="T194" s="1" t="n">
        <v>-21050</v>
      </c>
      <c r="U194" s="1" t="n">
        <v>-14360</v>
      </c>
      <c r="V194" s="1" t="n">
        <v>1160</v>
      </c>
      <c r="W194" s="1" t="n">
        <v>-18100</v>
      </c>
      <c r="X194" s="1" t="n">
        <v>40</v>
      </c>
      <c r="Y194" s="1" t="n">
        <v>0</v>
      </c>
      <c r="Z194" s="1" t="n">
        <v>-6260</v>
      </c>
      <c r="AA194" s="1" t="n">
        <v>23980</v>
      </c>
      <c r="AB194" s="1" t="n">
        <v>-10300</v>
      </c>
      <c r="AC194" s="1" t="n">
        <v>0</v>
      </c>
      <c r="AD194" s="1" t="n">
        <v>0</v>
      </c>
      <c r="AE194" s="1" t="n">
        <v>0</v>
      </c>
      <c r="AF194" s="1" t="n">
        <v>-170</v>
      </c>
      <c r="AG194" s="1" t="n">
        <v>-25330</v>
      </c>
      <c r="AH194" s="1" t="n">
        <v>840</v>
      </c>
      <c r="AI194" s="1" t="n">
        <v>1000</v>
      </c>
      <c r="AJ194" s="1" t="n">
        <v>630</v>
      </c>
      <c r="AK194" s="1" t="n">
        <f aca="false">SUM(E194:AJ194)</f>
        <v>0</v>
      </c>
      <c r="AP194" s="6"/>
    </row>
    <row r="195" s="1" customFormat="true" ht="13.5" hidden="false" customHeight="false" outlineLevel="0" collapsed="false">
      <c r="A195" s="1" t="n">
        <v>193</v>
      </c>
      <c r="B195" s="2" t="s">
        <v>39</v>
      </c>
      <c r="C195" s="20" t="n">
        <v>38273</v>
      </c>
      <c r="D195" s="4" t="n">
        <v>1990</v>
      </c>
      <c r="E195" s="1" t="n">
        <v>8100</v>
      </c>
      <c r="F195" s="1" t="n">
        <v>5640</v>
      </c>
      <c r="G195" s="1" t="n">
        <v>-21560</v>
      </c>
      <c r="H195" s="1" t="n">
        <v>20290</v>
      </c>
      <c r="I195" s="1" t="n">
        <v>3540</v>
      </c>
      <c r="J195" s="1" t="n">
        <v>-7457</v>
      </c>
      <c r="K195" s="1" t="n">
        <v>-2283</v>
      </c>
      <c r="L195" s="1" t="n">
        <v>-9080</v>
      </c>
      <c r="M195" s="1" t="n">
        <v>3670</v>
      </c>
      <c r="N195" s="1" t="n">
        <v>680</v>
      </c>
      <c r="O195" s="1" t="n">
        <v>9180</v>
      </c>
      <c r="P195" s="1" t="n">
        <v>-23730</v>
      </c>
      <c r="Q195" s="1" t="n">
        <v>-4330</v>
      </c>
      <c r="R195" s="1" t="n">
        <v>470</v>
      </c>
      <c r="S195" s="1" t="n">
        <v>1250</v>
      </c>
      <c r="T195" s="1" t="n">
        <v>1310</v>
      </c>
      <c r="U195" s="1" t="n">
        <v>-550</v>
      </c>
      <c r="V195" s="1" t="n">
        <v>680</v>
      </c>
      <c r="W195" s="1" t="n">
        <v>-2440</v>
      </c>
      <c r="X195" s="1" t="n">
        <v>4820</v>
      </c>
      <c r="Y195" s="1" t="n">
        <v>500</v>
      </c>
      <c r="Z195" s="1" t="n">
        <v>1500</v>
      </c>
      <c r="AA195" s="1" t="n">
        <v>1070</v>
      </c>
      <c r="AB195" s="1" t="n">
        <v>-1250</v>
      </c>
      <c r="AC195" s="1" t="n">
        <v>0</v>
      </c>
      <c r="AD195" s="1" t="n">
        <v>6000</v>
      </c>
      <c r="AE195" s="1" t="n">
        <v>0</v>
      </c>
      <c r="AF195" s="1" t="n">
        <v>420</v>
      </c>
      <c r="AG195" s="1" t="n">
        <v>-180</v>
      </c>
      <c r="AH195" s="1" t="n">
        <v>-1780</v>
      </c>
      <c r="AI195" s="1" t="n">
        <v>4820</v>
      </c>
      <c r="AJ195" s="1" t="n">
        <v>700</v>
      </c>
      <c r="AK195" s="1" t="n">
        <f aca="false">SUM(E195:AJ195)</f>
        <v>0</v>
      </c>
      <c r="AP195" s="6"/>
    </row>
    <row r="196" s="1" customFormat="true" ht="13.5" hidden="false" customHeight="false" outlineLevel="0" collapsed="false">
      <c r="A196" s="1" t="n">
        <v>194</v>
      </c>
      <c r="B196" s="2" t="s">
        <v>39</v>
      </c>
      <c r="C196" s="20" t="n">
        <v>38274</v>
      </c>
      <c r="D196" s="4" t="n">
        <v>1925</v>
      </c>
      <c r="E196" s="1" t="n">
        <v>8640</v>
      </c>
      <c r="F196" s="1" t="n">
        <v>-3280</v>
      </c>
      <c r="G196" s="1" t="n">
        <v>7340</v>
      </c>
      <c r="H196" s="1" t="n">
        <v>-13059</v>
      </c>
      <c r="I196" s="1" t="n">
        <v>7050</v>
      </c>
      <c r="J196" s="1" t="n">
        <v>-1590</v>
      </c>
      <c r="K196" s="1" t="n">
        <v>-23841</v>
      </c>
      <c r="L196" s="1" t="n">
        <v>4510</v>
      </c>
      <c r="M196" s="1" t="n">
        <v>-14300</v>
      </c>
      <c r="N196" s="1" t="n">
        <v>2510</v>
      </c>
      <c r="O196" s="1" t="n">
        <v>2310</v>
      </c>
      <c r="P196" s="1" t="n">
        <v>-370</v>
      </c>
      <c r="Q196" s="1" t="n">
        <v>1860</v>
      </c>
      <c r="R196" s="1" t="n">
        <v>9480</v>
      </c>
      <c r="S196" s="1" t="n">
        <v>4470</v>
      </c>
      <c r="T196" s="1" t="n">
        <v>-930</v>
      </c>
      <c r="U196" s="1" t="n">
        <v>0</v>
      </c>
      <c r="V196" s="1" t="n">
        <v>-2960</v>
      </c>
      <c r="W196" s="1" t="n">
        <v>-12390</v>
      </c>
      <c r="X196" s="1" t="n">
        <v>440</v>
      </c>
      <c r="Y196" s="1" t="n">
        <v>4800</v>
      </c>
      <c r="Z196" s="1" t="n">
        <v>510</v>
      </c>
      <c r="AA196" s="1" t="n">
        <v>-1500</v>
      </c>
      <c r="AB196" s="1" t="n">
        <v>8370</v>
      </c>
      <c r="AC196" s="1" t="n">
        <v>0</v>
      </c>
      <c r="AD196" s="1" t="n">
        <v>3000</v>
      </c>
      <c r="AE196" s="1" t="n">
        <v>0</v>
      </c>
      <c r="AF196" s="1" t="n">
        <v>-490</v>
      </c>
      <c r="AG196" s="1" t="n">
        <v>8190</v>
      </c>
      <c r="AH196" s="1" t="n">
        <v>-710</v>
      </c>
      <c r="AI196" s="1" t="n">
        <v>1390</v>
      </c>
      <c r="AJ196" s="1" t="n">
        <v>550</v>
      </c>
      <c r="AK196" s="1" t="n">
        <f aca="false">SUM(E196:AJ196)</f>
        <v>0</v>
      </c>
      <c r="AP196" s="6"/>
    </row>
    <row r="197" s="1" customFormat="true" ht="13.5" hidden="false" customHeight="false" outlineLevel="0" collapsed="false">
      <c r="A197" s="1" t="n">
        <v>195</v>
      </c>
      <c r="B197" s="2" t="s">
        <v>39</v>
      </c>
      <c r="C197" s="20" t="n">
        <v>38275</v>
      </c>
      <c r="D197" s="4" t="n">
        <v>1885</v>
      </c>
      <c r="E197" s="1" t="n">
        <v>-5980</v>
      </c>
      <c r="F197" s="1" t="n">
        <v>15070</v>
      </c>
      <c r="G197" s="1" t="n">
        <v>2990</v>
      </c>
      <c r="H197" s="1" t="n">
        <v>-17691</v>
      </c>
      <c r="I197" s="1" t="n">
        <v>12520</v>
      </c>
      <c r="J197" s="1" t="n">
        <v>1660</v>
      </c>
      <c r="K197" s="1" t="n">
        <v>-9970</v>
      </c>
      <c r="L197" s="1" t="n">
        <v>-17530</v>
      </c>
      <c r="M197" s="1" t="n">
        <v>23210</v>
      </c>
      <c r="N197" s="1" t="n">
        <v>-1320</v>
      </c>
      <c r="O197" s="1" t="n">
        <v>1010</v>
      </c>
      <c r="P197" s="1" t="n">
        <v>-589</v>
      </c>
      <c r="Q197" s="1" t="n">
        <v>-600</v>
      </c>
      <c r="R197" s="1" t="n">
        <v>12350</v>
      </c>
      <c r="S197" s="1" t="n">
        <v>-3890</v>
      </c>
      <c r="T197" s="1" t="n">
        <v>-2810</v>
      </c>
      <c r="U197" s="1" t="n">
        <v>0</v>
      </c>
      <c r="V197" s="1" t="n">
        <v>10850</v>
      </c>
      <c r="W197" s="1" t="n">
        <v>-3370</v>
      </c>
      <c r="X197" s="1" t="n">
        <v>-5340</v>
      </c>
      <c r="Y197" s="1" t="n">
        <v>1500</v>
      </c>
      <c r="Z197" s="1" t="n">
        <v>90</v>
      </c>
      <c r="AA197" s="1" t="n">
        <v>-13100</v>
      </c>
      <c r="AB197" s="1" t="n">
        <v>0</v>
      </c>
      <c r="AC197" s="1" t="n">
        <v>0</v>
      </c>
      <c r="AD197" s="1" t="n">
        <v>1500</v>
      </c>
      <c r="AE197" s="1" t="n">
        <v>0</v>
      </c>
      <c r="AF197" s="1" t="n">
        <v>-2870</v>
      </c>
      <c r="AG197" s="1" t="n">
        <v>5620</v>
      </c>
      <c r="AH197" s="1" t="n">
        <v>-1760</v>
      </c>
      <c r="AI197" s="1" t="n">
        <v>400</v>
      </c>
      <c r="AJ197" s="1" t="n">
        <v>-1950</v>
      </c>
      <c r="AK197" s="1" t="n">
        <f aca="false">SUM(E197:AJ197)</f>
        <v>0</v>
      </c>
      <c r="AP197" s="6"/>
    </row>
    <row r="198" s="1" customFormat="true" ht="13.5" hidden="false" customHeight="false" outlineLevel="0" collapsed="false">
      <c r="A198" s="1" t="n">
        <v>196</v>
      </c>
      <c r="B198" s="2" t="s">
        <v>39</v>
      </c>
      <c r="C198" s="20" t="n">
        <v>38278</v>
      </c>
      <c r="D198" s="4" t="n">
        <v>1760</v>
      </c>
      <c r="E198" s="1" t="n">
        <v>-8520</v>
      </c>
      <c r="F198" s="1" t="n">
        <v>-19520</v>
      </c>
      <c r="G198" s="1" t="n">
        <v>10220</v>
      </c>
      <c r="H198" s="1" t="n">
        <v>360</v>
      </c>
      <c r="I198" s="1" t="n">
        <v>3941</v>
      </c>
      <c r="J198" s="1" t="n">
        <v>1710</v>
      </c>
      <c r="K198" s="1" t="n">
        <v>-4140</v>
      </c>
      <c r="L198" s="1" t="n">
        <v>-18640</v>
      </c>
      <c r="M198" s="1" t="n">
        <v>-6290</v>
      </c>
      <c r="N198" s="1" t="n">
        <v>2720</v>
      </c>
      <c r="O198" s="1" t="n">
        <v>17910</v>
      </c>
      <c r="P198" s="1" t="n">
        <v>4499</v>
      </c>
      <c r="Q198" s="1" t="n">
        <v>400</v>
      </c>
      <c r="R198" s="1" t="n">
        <v>13910</v>
      </c>
      <c r="S198" s="1" t="n">
        <v>3880</v>
      </c>
      <c r="T198" s="1" t="n">
        <v>640</v>
      </c>
      <c r="U198" s="1" t="n">
        <v>-590</v>
      </c>
      <c r="V198" s="1" t="n">
        <v>-2450</v>
      </c>
      <c r="W198" s="1" t="n">
        <v>-690</v>
      </c>
      <c r="X198" s="1" t="n">
        <v>-2760</v>
      </c>
      <c r="Y198" s="1" t="n">
        <v>6000</v>
      </c>
      <c r="Z198" s="1" t="n">
        <v>-2500</v>
      </c>
      <c r="AA198" s="1" t="n">
        <v>200</v>
      </c>
      <c r="AB198" s="1" t="n">
        <v>480</v>
      </c>
      <c r="AC198" s="1" t="n">
        <v>0</v>
      </c>
      <c r="AD198" s="1" t="n">
        <v>-1500</v>
      </c>
      <c r="AE198" s="1" t="n">
        <v>0</v>
      </c>
      <c r="AF198" s="1" t="n">
        <v>0</v>
      </c>
      <c r="AG198" s="1" t="n">
        <v>-640</v>
      </c>
      <c r="AH198" s="1" t="n">
        <v>-250</v>
      </c>
      <c r="AI198" s="1" t="n">
        <v>-3500</v>
      </c>
      <c r="AJ198" s="1" t="n">
        <v>5120</v>
      </c>
      <c r="AK198" s="1" t="n">
        <f aca="false">SUM(E198:AJ198)</f>
        <v>0</v>
      </c>
      <c r="AP198" s="6"/>
    </row>
    <row r="199" s="1" customFormat="true" ht="13.5" hidden="false" customHeight="false" outlineLevel="0" collapsed="false">
      <c r="A199" s="1" t="n">
        <v>197</v>
      </c>
      <c r="B199" s="2" t="s">
        <v>38</v>
      </c>
      <c r="C199" s="20" t="n">
        <v>38279</v>
      </c>
      <c r="D199" s="4" t="n">
        <v>1850</v>
      </c>
      <c r="E199" s="1" t="n">
        <v>390</v>
      </c>
      <c r="F199" s="1" t="n">
        <v>-1480</v>
      </c>
      <c r="G199" s="1" t="n">
        <v>22850</v>
      </c>
      <c r="H199" s="1" t="n">
        <v>-14922</v>
      </c>
      <c r="I199" s="1" t="n">
        <v>-5590</v>
      </c>
      <c r="J199" s="1" t="n">
        <v>15822</v>
      </c>
      <c r="K199" s="1" t="n">
        <v>-13140</v>
      </c>
      <c r="L199" s="1" t="n">
        <v>1700</v>
      </c>
      <c r="M199" s="1" t="n">
        <v>-4580</v>
      </c>
      <c r="N199" s="1" t="n">
        <v>-220</v>
      </c>
      <c r="O199" s="1" t="n">
        <v>-15560</v>
      </c>
      <c r="P199" s="1" t="n">
        <v>-2230</v>
      </c>
      <c r="Q199" s="1" t="n">
        <v>1700</v>
      </c>
      <c r="R199" s="1" t="n">
        <v>-11880</v>
      </c>
      <c r="S199" s="1" t="n">
        <v>-8640</v>
      </c>
      <c r="T199" s="1" t="n">
        <v>9740</v>
      </c>
      <c r="U199" s="1" t="n">
        <v>500</v>
      </c>
      <c r="V199" s="1" t="n">
        <v>-2600</v>
      </c>
      <c r="W199" s="1" t="n">
        <v>-2340</v>
      </c>
      <c r="X199" s="1" t="n">
        <v>10540</v>
      </c>
      <c r="Y199" s="1" t="n">
        <v>-90</v>
      </c>
      <c r="Z199" s="1" t="n">
        <v>-1800</v>
      </c>
      <c r="AA199" s="1" t="n">
        <v>7690</v>
      </c>
      <c r="AB199" s="1" t="n">
        <v>17390</v>
      </c>
      <c r="AC199" s="1" t="n">
        <v>0</v>
      </c>
      <c r="AD199" s="1" t="n">
        <v>2000</v>
      </c>
      <c r="AE199" s="1" t="n">
        <v>0</v>
      </c>
      <c r="AF199" s="1" t="n">
        <v>-1480</v>
      </c>
      <c r="AG199" s="1" t="n">
        <v>-4460</v>
      </c>
      <c r="AH199" s="1" t="n">
        <v>-250</v>
      </c>
      <c r="AI199" s="1" t="n">
        <v>2190</v>
      </c>
      <c r="AJ199" s="1" t="n">
        <v>-1250</v>
      </c>
      <c r="AK199" s="1" t="n">
        <f aca="false">SUM(E199:AJ199)</f>
        <v>0</v>
      </c>
      <c r="AP199" s="6"/>
    </row>
    <row r="200" s="1" customFormat="true" ht="13.5" hidden="false" customHeight="false" outlineLevel="0" collapsed="false">
      <c r="A200" s="1" t="n">
        <v>198</v>
      </c>
      <c r="B200" s="2" t="s">
        <v>39</v>
      </c>
      <c r="C200" s="20" t="n">
        <v>38280</v>
      </c>
      <c r="D200" s="4" t="n">
        <v>1800</v>
      </c>
      <c r="E200" s="1" t="n">
        <v>24720</v>
      </c>
      <c r="F200" s="1" t="n">
        <v>-12050</v>
      </c>
      <c r="G200" s="1" t="n">
        <v>-11020</v>
      </c>
      <c r="H200" s="1" t="n">
        <v>3390</v>
      </c>
      <c r="I200" s="1" t="n">
        <v>-11380</v>
      </c>
      <c r="J200" s="1" t="n">
        <v>11240</v>
      </c>
      <c r="K200" s="1" t="n">
        <v>20700</v>
      </c>
      <c r="L200" s="1" t="n">
        <v>20890</v>
      </c>
      <c r="M200" s="1" t="n">
        <v>-13790</v>
      </c>
      <c r="N200" s="1" t="n">
        <v>-250</v>
      </c>
      <c r="O200" s="1" t="n">
        <v>-8600</v>
      </c>
      <c r="P200" s="1" t="n">
        <v>-1660</v>
      </c>
      <c r="Q200" s="1" t="n">
        <v>-3100</v>
      </c>
      <c r="R200" s="1" t="n">
        <v>2520</v>
      </c>
      <c r="S200" s="1" t="n">
        <v>230</v>
      </c>
      <c r="T200" s="1" t="n">
        <v>-4290</v>
      </c>
      <c r="U200" s="1" t="n">
        <v>-950</v>
      </c>
      <c r="V200" s="1" t="n">
        <v>350</v>
      </c>
      <c r="W200" s="1" t="n">
        <v>-8200</v>
      </c>
      <c r="X200" s="1" t="n">
        <v>1110</v>
      </c>
      <c r="Y200" s="1" t="n">
        <v>0</v>
      </c>
      <c r="Z200" s="1" t="n">
        <v>200</v>
      </c>
      <c r="AA200" s="1" t="n">
        <v>-4700</v>
      </c>
      <c r="AB200" s="1" t="n">
        <v>584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1310</v>
      </c>
      <c r="AH200" s="1" t="n">
        <v>150</v>
      </c>
      <c r="AI200" s="1" t="n">
        <v>-6350</v>
      </c>
      <c r="AJ200" s="1" t="n">
        <v>-6310</v>
      </c>
      <c r="AK200" s="1" t="n">
        <f aca="false">SUM(E200:AJ200)</f>
        <v>0</v>
      </c>
      <c r="AP200" s="6"/>
    </row>
    <row r="201" s="1" customFormat="true" ht="13.5" hidden="false" customHeight="false" outlineLevel="0" collapsed="false">
      <c r="A201" s="1" t="n">
        <v>199</v>
      </c>
      <c r="B201" s="2" t="s">
        <v>39</v>
      </c>
      <c r="C201" s="20" t="n">
        <v>38281</v>
      </c>
      <c r="D201" s="4" t="n">
        <v>1780</v>
      </c>
      <c r="E201" s="1" t="n">
        <v>2250</v>
      </c>
      <c r="F201" s="1" t="n">
        <v>8060</v>
      </c>
      <c r="G201" s="1" t="n">
        <v>-22790</v>
      </c>
      <c r="H201" s="1" t="n">
        <v>-17800</v>
      </c>
      <c r="I201" s="1" t="n">
        <v>-2780</v>
      </c>
      <c r="J201" s="1" t="n">
        <v>29750</v>
      </c>
      <c r="K201" s="1" t="n">
        <v>13220</v>
      </c>
      <c r="L201" s="1" t="n">
        <v>-3100</v>
      </c>
      <c r="M201" s="1" t="n">
        <v>1150</v>
      </c>
      <c r="N201" s="1" t="n">
        <v>-5500</v>
      </c>
      <c r="O201" s="1" t="n">
        <v>-870</v>
      </c>
      <c r="P201" s="1" t="n">
        <v>-1930</v>
      </c>
      <c r="Q201" s="1" t="n">
        <v>1000</v>
      </c>
      <c r="R201" s="1" t="n">
        <v>-4820</v>
      </c>
      <c r="S201" s="1" t="n">
        <v>-300</v>
      </c>
      <c r="T201" s="1" t="n">
        <v>-7980</v>
      </c>
      <c r="U201" s="1" t="n">
        <v>-3500</v>
      </c>
      <c r="V201" s="1" t="n">
        <v>100</v>
      </c>
      <c r="W201" s="1" t="n">
        <v>40</v>
      </c>
      <c r="X201" s="1" t="n">
        <v>-11980</v>
      </c>
      <c r="Y201" s="1" t="n">
        <v>0</v>
      </c>
      <c r="Z201" s="1" t="n">
        <v>-1500</v>
      </c>
      <c r="AA201" s="1" t="n">
        <v>-760</v>
      </c>
      <c r="AB201" s="1" t="n">
        <v>4710</v>
      </c>
      <c r="AC201" s="1" t="n">
        <v>0</v>
      </c>
      <c r="AD201" s="1" t="n">
        <v>-2000</v>
      </c>
      <c r="AE201" s="1" t="n">
        <v>0</v>
      </c>
      <c r="AF201" s="1" t="n">
        <v>-20</v>
      </c>
      <c r="AG201" s="1" t="n">
        <v>27110</v>
      </c>
      <c r="AH201" s="1" t="n">
        <v>220</v>
      </c>
      <c r="AI201" s="1" t="n">
        <v>0</v>
      </c>
      <c r="AJ201" s="1" t="n">
        <v>20</v>
      </c>
      <c r="AK201" s="1" t="n">
        <f aca="false">SUM(E201:AJ201)</f>
        <v>0</v>
      </c>
      <c r="AP201" s="6"/>
    </row>
    <row r="202" s="1" customFormat="true" ht="13.5" hidden="false" customHeight="false" outlineLevel="0" collapsed="false">
      <c r="A202" s="1" t="n">
        <v>200</v>
      </c>
      <c r="B202" s="2" t="s">
        <v>38</v>
      </c>
      <c r="C202" s="20" t="n">
        <v>38282</v>
      </c>
      <c r="D202" s="4" t="n">
        <v>1795</v>
      </c>
      <c r="E202" s="1" t="n">
        <v>32880</v>
      </c>
      <c r="F202" s="1" t="n">
        <v>-580</v>
      </c>
      <c r="G202" s="1" t="n">
        <v>2760</v>
      </c>
      <c r="H202" s="1" t="n">
        <v>9050</v>
      </c>
      <c r="I202" s="1" t="n">
        <v>-5050</v>
      </c>
      <c r="J202" s="1" t="n">
        <v>-12570</v>
      </c>
      <c r="K202" s="1" t="n">
        <v>1980</v>
      </c>
      <c r="L202" s="1" t="n">
        <v>450</v>
      </c>
      <c r="M202" s="1" t="n">
        <v>-1410</v>
      </c>
      <c r="N202" s="1" t="n">
        <v>300</v>
      </c>
      <c r="O202" s="1" t="n">
        <v>0</v>
      </c>
      <c r="P202" s="1" t="n">
        <v>-570</v>
      </c>
      <c r="Q202" s="1" t="n">
        <v>0</v>
      </c>
      <c r="R202" s="1" t="n">
        <v>-9760</v>
      </c>
      <c r="S202" s="1" t="n">
        <v>-690</v>
      </c>
      <c r="T202" s="1" t="n">
        <v>-1320</v>
      </c>
      <c r="U202" s="1" t="n">
        <v>-500</v>
      </c>
      <c r="V202" s="1" t="n">
        <v>140</v>
      </c>
      <c r="W202" s="1" t="n">
        <v>590</v>
      </c>
      <c r="X202" s="1" t="n">
        <v>60</v>
      </c>
      <c r="Y202" s="1" t="n">
        <v>0</v>
      </c>
      <c r="Z202" s="1" t="n">
        <v>2120</v>
      </c>
      <c r="AA202" s="1" t="n">
        <v>-5960</v>
      </c>
      <c r="AB202" s="1" t="n">
        <v>-7940</v>
      </c>
      <c r="AC202" s="1" t="n">
        <v>0</v>
      </c>
      <c r="AD202" s="1" t="n">
        <v>0</v>
      </c>
      <c r="AE202" s="1" t="n">
        <v>0</v>
      </c>
      <c r="AF202" s="1" t="n">
        <v>-210</v>
      </c>
      <c r="AG202" s="1" t="n">
        <v>-3130</v>
      </c>
      <c r="AH202" s="1" t="n">
        <v>360</v>
      </c>
      <c r="AI202" s="1" t="n">
        <v>0</v>
      </c>
      <c r="AJ202" s="1" t="n">
        <v>-1000</v>
      </c>
      <c r="AK202" s="1" t="n">
        <f aca="false">SUM(E202:AJ202)</f>
        <v>0</v>
      </c>
      <c r="AP202" s="6"/>
    </row>
    <row r="203" s="1" customFormat="true" ht="13.5" hidden="false" customHeight="false" outlineLevel="0" collapsed="false">
      <c r="A203" s="1" t="n">
        <v>201</v>
      </c>
      <c r="B203" s="2" t="s">
        <v>39</v>
      </c>
      <c r="C203" s="20" t="n">
        <v>38285</v>
      </c>
      <c r="D203" s="4" t="n">
        <v>1650</v>
      </c>
      <c r="E203" s="1" t="n">
        <v>8930</v>
      </c>
      <c r="F203" s="1" t="n">
        <v>2000</v>
      </c>
      <c r="G203" s="1" t="n">
        <v>27930</v>
      </c>
      <c r="H203" s="1" t="n">
        <v>-3650</v>
      </c>
      <c r="I203" s="1" t="n">
        <v>-3960</v>
      </c>
      <c r="J203" s="1" t="n">
        <v>-25880</v>
      </c>
      <c r="K203" s="1" t="n">
        <v>270</v>
      </c>
      <c r="L203" s="1" t="n">
        <v>4510</v>
      </c>
      <c r="M203" s="1" t="n">
        <v>-1540</v>
      </c>
      <c r="N203" s="1" t="n">
        <v>1240</v>
      </c>
      <c r="O203" s="1" t="n">
        <v>6000</v>
      </c>
      <c r="P203" s="1" t="n">
        <v>3520</v>
      </c>
      <c r="Q203" s="1" t="n">
        <v>-1000</v>
      </c>
      <c r="R203" s="1" t="n">
        <v>1540</v>
      </c>
      <c r="S203" s="1" t="n">
        <v>2600</v>
      </c>
      <c r="T203" s="1" t="n">
        <v>660</v>
      </c>
      <c r="U203" s="1" t="n">
        <v>-2000</v>
      </c>
      <c r="V203" s="1" t="n">
        <v>7250</v>
      </c>
      <c r="W203" s="1" t="n">
        <v>200</v>
      </c>
      <c r="X203" s="1" t="n">
        <v>100</v>
      </c>
      <c r="Y203" s="1" t="n">
        <v>0</v>
      </c>
      <c r="Z203" s="1" t="n">
        <v>4000</v>
      </c>
      <c r="AA203" s="1" t="n">
        <v>10</v>
      </c>
      <c r="AB203" s="1" t="n">
        <v>210</v>
      </c>
      <c r="AC203" s="1" t="n">
        <v>0</v>
      </c>
      <c r="AD203" s="1" t="n">
        <v>0</v>
      </c>
      <c r="AE203" s="1" t="n">
        <v>0</v>
      </c>
      <c r="AF203" s="1" t="n">
        <v>1010</v>
      </c>
      <c r="AG203" s="1" t="n">
        <v>-34880</v>
      </c>
      <c r="AH203" s="1" t="n">
        <v>660</v>
      </c>
      <c r="AI203" s="1" t="n">
        <v>550</v>
      </c>
      <c r="AJ203" s="1" t="n">
        <v>-280</v>
      </c>
      <c r="AK203" s="1" t="n">
        <f aca="false">SUM(E203:AJ203)</f>
        <v>0</v>
      </c>
      <c r="AP203" s="6"/>
    </row>
    <row r="204" s="1" customFormat="true" ht="13.5" hidden="false" customHeight="false" outlineLevel="0" collapsed="false">
      <c r="A204" s="1" t="n">
        <v>202</v>
      </c>
      <c r="B204" s="2" t="s">
        <v>38</v>
      </c>
      <c r="C204" s="20" t="n">
        <v>38286</v>
      </c>
      <c r="D204" s="4" t="n">
        <v>1700</v>
      </c>
      <c r="E204" s="1" t="n">
        <v>-23010</v>
      </c>
      <c r="F204" s="1" t="n">
        <v>-1280</v>
      </c>
      <c r="G204" s="1" t="n">
        <v>40060</v>
      </c>
      <c r="H204" s="1" t="n">
        <v>-3760</v>
      </c>
      <c r="I204" s="1" t="n">
        <v>-9120</v>
      </c>
      <c r="J204" s="1" t="n">
        <v>4032</v>
      </c>
      <c r="K204" s="1" t="n">
        <v>-7360</v>
      </c>
      <c r="L204" s="1" t="n">
        <v>-8150</v>
      </c>
      <c r="M204" s="1" t="n">
        <v>-8370</v>
      </c>
      <c r="N204" s="1" t="n">
        <v>-290</v>
      </c>
      <c r="O204" s="1" t="n">
        <v>-150</v>
      </c>
      <c r="P204" s="1" t="n">
        <v>-1022</v>
      </c>
      <c r="Q204" s="1" t="n">
        <v>11160</v>
      </c>
      <c r="R204" s="1" t="n">
        <v>430</v>
      </c>
      <c r="S204" s="1" t="n">
        <v>-2500</v>
      </c>
      <c r="T204" s="1" t="n">
        <v>22130</v>
      </c>
      <c r="U204" s="1" t="n">
        <v>-60</v>
      </c>
      <c r="V204" s="1" t="n">
        <v>330</v>
      </c>
      <c r="W204" s="1" t="n">
        <v>-250</v>
      </c>
      <c r="X204" s="1" t="n">
        <v>730</v>
      </c>
      <c r="Y204" s="1" t="n">
        <v>-200</v>
      </c>
      <c r="Z204" s="1" t="n">
        <v>0</v>
      </c>
      <c r="AA204" s="1" t="n">
        <v>0</v>
      </c>
      <c r="AB204" s="1" t="n">
        <v>1900</v>
      </c>
      <c r="AC204" s="1" t="n">
        <v>0</v>
      </c>
      <c r="AD204" s="1" t="n">
        <v>0</v>
      </c>
      <c r="AE204" s="1" t="n">
        <v>0</v>
      </c>
      <c r="AF204" s="1" t="n">
        <v>-820</v>
      </c>
      <c r="AG204" s="1" t="n">
        <v>1000</v>
      </c>
      <c r="AH204" s="1" t="n">
        <v>-7440</v>
      </c>
      <c r="AI204" s="1" t="n">
        <v>-8250</v>
      </c>
      <c r="AJ204" s="1" t="n">
        <v>260</v>
      </c>
      <c r="AK204" s="1" t="n">
        <f aca="false">SUM(E204:AJ204)</f>
        <v>0</v>
      </c>
      <c r="AP204" s="6"/>
    </row>
    <row r="205" s="1" customFormat="true" ht="13.5" hidden="false" customHeight="false" outlineLevel="0" collapsed="false">
      <c r="A205" s="1" t="n">
        <v>203</v>
      </c>
      <c r="B205" s="2" t="s">
        <v>40</v>
      </c>
      <c r="C205" s="20" t="n">
        <v>38287</v>
      </c>
      <c r="D205" s="4" t="n">
        <v>1700</v>
      </c>
      <c r="E205" s="1" t="n">
        <v>-6260</v>
      </c>
      <c r="F205" s="1" t="n">
        <v>-2234</v>
      </c>
      <c r="G205" s="1" t="n">
        <v>-6790</v>
      </c>
      <c r="H205" s="1" t="n">
        <v>-11660</v>
      </c>
      <c r="I205" s="1" t="n">
        <v>-860</v>
      </c>
      <c r="J205" s="1" t="n">
        <v>-12200</v>
      </c>
      <c r="K205" s="1" t="n">
        <v>-820</v>
      </c>
      <c r="L205" s="1" t="n">
        <v>-4400</v>
      </c>
      <c r="M205" s="1" t="n">
        <v>1910</v>
      </c>
      <c r="N205" s="1" t="n">
        <v>-600</v>
      </c>
      <c r="O205" s="1" t="n">
        <v>16190</v>
      </c>
      <c r="P205" s="1" t="n">
        <v>-250</v>
      </c>
      <c r="Q205" s="1" t="n">
        <v>-520</v>
      </c>
      <c r="R205" s="1" t="n">
        <v>14810</v>
      </c>
      <c r="S205" s="1" t="n">
        <v>-2580</v>
      </c>
      <c r="T205" s="1" t="n">
        <v>18040</v>
      </c>
      <c r="U205" s="1" t="n">
        <v>-940</v>
      </c>
      <c r="V205" s="1" t="n">
        <v>-630</v>
      </c>
      <c r="W205" s="1" t="n">
        <v>-220</v>
      </c>
      <c r="X205" s="1" t="n">
        <v>-320</v>
      </c>
      <c r="Y205" s="1" t="n">
        <v>4384</v>
      </c>
      <c r="Z205" s="1" t="n">
        <v>550</v>
      </c>
      <c r="AA205" s="1" t="n">
        <v>-10</v>
      </c>
      <c r="AB205" s="1" t="n">
        <v>-3900</v>
      </c>
      <c r="AC205" s="1" t="n">
        <v>0</v>
      </c>
      <c r="AD205" s="1" t="n">
        <v>0</v>
      </c>
      <c r="AE205" s="1" t="n">
        <v>0</v>
      </c>
      <c r="AF205" s="1" t="n">
        <v>-30</v>
      </c>
      <c r="AG205" s="1" t="n">
        <v>-510</v>
      </c>
      <c r="AH205" s="1" t="n">
        <v>50</v>
      </c>
      <c r="AI205" s="1" t="n">
        <v>0</v>
      </c>
      <c r="AJ205" s="1" t="n">
        <v>-200</v>
      </c>
      <c r="AK205" s="1" t="n">
        <f aca="false">SUM(E205:AJ205)</f>
        <v>0</v>
      </c>
      <c r="AP205" s="6"/>
    </row>
    <row r="206" s="1" customFormat="true" ht="13.5" hidden="false" customHeight="false" outlineLevel="0" collapsed="false">
      <c r="A206" s="1" t="n">
        <v>204</v>
      </c>
      <c r="B206" s="2" t="s">
        <v>41</v>
      </c>
      <c r="C206" s="20" t="n">
        <v>38288</v>
      </c>
      <c r="D206" s="4" t="n">
        <v>1955</v>
      </c>
      <c r="E206" s="1" t="n">
        <v>-36480</v>
      </c>
      <c r="F206" s="1" t="n">
        <v>-1320</v>
      </c>
      <c r="G206" s="1" t="n">
        <v>48350</v>
      </c>
      <c r="H206" s="1" t="n">
        <v>-1830</v>
      </c>
      <c r="I206" s="1" t="n">
        <v>-7640</v>
      </c>
      <c r="J206" s="1" t="n">
        <v>5380</v>
      </c>
      <c r="K206" s="1" t="n">
        <v>1050</v>
      </c>
      <c r="L206" s="1" t="n">
        <v>33260</v>
      </c>
      <c r="M206" s="1" t="n">
        <v>1120</v>
      </c>
      <c r="N206" s="1" t="n">
        <v>-360</v>
      </c>
      <c r="O206" s="1" t="n">
        <v>-7740</v>
      </c>
      <c r="P206" s="1" t="n">
        <v>-2278</v>
      </c>
      <c r="Q206" s="1" t="n">
        <v>-9250</v>
      </c>
      <c r="R206" s="1" t="n">
        <v>-51780</v>
      </c>
      <c r="S206" s="1" t="n">
        <v>15000</v>
      </c>
      <c r="T206" s="1" t="n">
        <v>28160</v>
      </c>
      <c r="U206" s="1" t="n">
        <v>-4980</v>
      </c>
      <c r="V206" s="1" t="n">
        <v>220</v>
      </c>
      <c r="W206" s="1" t="n">
        <v>-860</v>
      </c>
      <c r="X206" s="1" t="n">
        <v>5150</v>
      </c>
      <c r="Y206" s="1" t="n">
        <v>5760</v>
      </c>
      <c r="Z206" s="1" t="n">
        <v>8710</v>
      </c>
      <c r="AA206" s="1" t="n">
        <v>-2070</v>
      </c>
      <c r="AB206" s="1" t="n">
        <v>-9220</v>
      </c>
      <c r="AC206" s="1" t="n">
        <v>0</v>
      </c>
      <c r="AD206" s="1" t="n">
        <v>1500</v>
      </c>
      <c r="AE206" s="1" t="n">
        <v>0</v>
      </c>
      <c r="AF206" s="1" t="n">
        <v>-6050</v>
      </c>
      <c r="AG206" s="1" t="n">
        <v>4678</v>
      </c>
      <c r="AH206" s="1" t="n">
        <v>-4040</v>
      </c>
      <c r="AI206" s="1" t="n">
        <v>-7050</v>
      </c>
      <c r="AJ206" s="1" t="n">
        <v>-5390</v>
      </c>
      <c r="AK206" s="1" t="n">
        <f aca="false">SUM(E206:AJ206)</f>
        <v>0</v>
      </c>
      <c r="AP206" s="6"/>
    </row>
    <row r="207" s="1" customFormat="true" ht="13.5" hidden="false" customHeight="false" outlineLevel="0" collapsed="false">
      <c r="A207" s="1" t="n">
        <v>205</v>
      </c>
      <c r="B207" s="2" t="s">
        <v>39</v>
      </c>
      <c r="C207" s="20" t="n">
        <v>38289</v>
      </c>
      <c r="D207" s="4" t="n">
        <v>1920</v>
      </c>
      <c r="E207" s="1" t="n">
        <v>18310</v>
      </c>
      <c r="F207" s="1" t="n">
        <v>14160</v>
      </c>
      <c r="G207" s="1" t="n">
        <v>-93300</v>
      </c>
      <c r="H207" s="1" t="n">
        <v>30240</v>
      </c>
      <c r="I207" s="1" t="n">
        <v>20890</v>
      </c>
      <c r="J207" s="1" t="n">
        <v>-8000</v>
      </c>
      <c r="K207" s="1" t="n">
        <v>19770</v>
      </c>
      <c r="L207" s="1" t="n">
        <v>-4760</v>
      </c>
      <c r="M207" s="1" t="n">
        <v>-3760</v>
      </c>
      <c r="N207" s="1" t="n">
        <v>3770</v>
      </c>
      <c r="O207" s="1" t="n">
        <v>-1040</v>
      </c>
      <c r="P207" s="1" t="n">
        <v>980</v>
      </c>
      <c r="Q207" s="1" t="n">
        <v>8060</v>
      </c>
      <c r="R207" s="1" t="n">
        <v>6440</v>
      </c>
      <c r="S207" s="1" t="n">
        <v>-21650</v>
      </c>
      <c r="T207" s="1" t="n">
        <v>6230</v>
      </c>
      <c r="U207" s="1" t="n">
        <v>-2500</v>
      </c>
      <c r="V207" s="1" t="n">
        <v>-4090</v>
      </c>
      <c r="W207" s="1" t="n">
        <v>17100</v>
      </c>
      <c r="X207" s="1" t="n">
        <v>3900</v>
      </c>
      <c r="Y207" s="1" t="n">
        <v>-7890</v>
      </c>
      <c r="Z207" s="1" t="n">
        <v>0</v>
      </c>
      <c r="AA207" s="1" t="n">
        <v>0</v>
      </c>
      <c r="AB207" s="1" t="n">
        <v>-8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-1480</v>
      </c>
      <c r="AH207" s="1" t="n">
        <v>500</v>
      </c>
      <c r="AI207" s="1" t="n">
        <v>-1800</v>
      </c>
      <c r="AJ207" s="1" t="n">
        <v>0</v>
      </c>
      <c r="AK207" s="1" t="n">
        <f aca="false">SUM(E207:AJ207)</f>
        <v>0</v>
      </c>
      <c r="AP207" s="6"/>
    </row>
    <row r="208" s="1" customFormat="true" ht="13.5" hidden="false" customHeight="false" outlineLevel="0" collapsed="false">
      <c r="A208" s="1" t="n">
        <v>206</v>
      </c>
      <c r="B208" s="2" t="s">
        <v>38</v>
      </c>
      <c r="C208" s="20" t="n">
        <v>38292</v>
      </c>
      <c r="D208" s="4" t="n">
        <v>2100</v>
      </c>
      <c r="E208" s="1" t="n">
        <v>-6600</v>
      </c>
      <c r="F208" s="1" t="n">
        <v>-41770</v>
      </c>
      <c r="G208" s="1" t="n">
        <v>57280</v>
      </c>
      <c r="H208" s="1" t="n">
        <v>-2986</v>
      </c>
      <c r="I208" s="1" t="n">
        <v>17620</v>
      </c>
      <c r="J208" s="1" t="n">
        <v>-32910</v>
      </c>
      <c r="K208" s="1" t="n">
        <v>13930</v>
      </c>
      <c r="L208" s="1" t="n">
        <v>4520</v>
      </c>
      <c r="M208" s="1" t="n">
        <v>-10660</v>
      </c>
      <c r="N208" s="1" t="n">
        <v>10460</v>
      </c>
      <c r="O208" s="1" t="n">
        <v>15050</v>
      </c>
      <c r="P208" s="1" t="n">
        <v>-6554</v>
      </c>
      <c r="Q208" s="1" t="n">
        <v>-19250</v>
      </c>
      <c r="R208" s="1" t="n">
        <v>21630</v>
      </c>
      <c r="S208" s="1" t="n">
        <v>4420</v>
      </c>
      <c r="T208" s="1" t="n">
        <v>63140</v>
      </c>
      <c r="U208" s="1" t="n">
        <v>-4980</v>
      </c>
      <c r="V208" s="1" t="n">
        <v>-28760</v>
      </c>
      <c r="W208" s="1" t="n">
        <v>-13760</v>
      </c>
      <c r="X208" s="1" t="n">
        <v>-8480</v>
      </c>
      <c r="Y208" s="1" t="n">
        <v>2180</v>
      </c>
      <c r="Z208" s="1" t="n">
        <v>-10120</v>
      </c>
      <c r="AA208" s="1" t="n">
        <v>7350</v>
      </c>
      <c r="AB208" s="1" t="n">
        <v>-19180</v>
      </c>
      <c r="AC208" s="1" t="n">
        <v>0</v>
      </c>
      <c r="AD208" s="1" t="n">
        <v>0</v>
      </c>
      <c r="AE208" s="1" t="n">
        <v>120</v>
      </c>
      <c r="AF208" s="1" t="n">
        <v>-20</v>
      </c>
      <c r="AG208" s="1" t="n">
        <v>-4480</v>
      </c>
      <c r="AH208" s="1" t="n">
        <v>-3310</v>
      </c>
      <c r="AI208" s="1" t="n">
        <v>-900</v>
      </c>
      <c r="AJ208" s="1" t="n">
        <v>-2980</v>
      </c>
      <c r="AK208" s="1" t="n">
        <f aca="false">SUM(E208:AJ208)</f>
        <v>0</v>
      </c>
      <c r="AP208" s="6"/>
    </row>
    <row r="209" s="1" customFormat="true" ht="13.5" hidden="false" customHeight="false" outlineLevel="0" collapsed="false">
      <c r="A209" s="1" t="n">
        <v>207</v>
      </c>
      <c r="B209" s="2" t="s">
        <v>38</v>
      </c>
      <c r="C209" s="20" t="n">
        <v>38293</v>
      </c>
      <c r="D209" s="4" t="n">
        <v>2170</v>
      </c>
      <c r="E209" s="1" t="n">
        <v>2105</v>
      </c>
      <c r="F209" s="1" t="n">
        <v>-12010</v>
      </c>
      <c r="G209" s="1" t="n">
        <v>-20270</v>
      </c>
      <c r="H209" s="1" t="n">
        <v>-9624</v>
      </c>
      <c r="I209" s="1" t="n">
        <v>-8960</v>
      </c>
      <c r="J209" s="1" t="n">
        <v>-2310</v>
      </c>
      <c r="K209" s="1" t="n">
        <v>-5670</v>
      </c>
      <c r="L209" s="1" t="n">
        <v>-18280</v>
      </c>
      <c r="M209" s="1" t="n">
        <v>4190</v>
      </c>
      <c r="N209" s="1" t="n">
        <v>3460</v>
      </c>
      <c r="O209" s="1" t="n">
        <v>-400</v>
      </c>
      <c r="P209" s="1" t="n">
        <v>2759</v>
      </c>
      <c r="Q209" s="1" t="n">
        <v>-2360</v>
      </c>
      <c r="R209" s="1" t="n">
        <v>-1780</v>
      </c>
      <c r="S209" s="1" t="n">
        <v>23980</v>
      </c>
      <c r="T209" s="1" t="n">
        <v>12410</v>
      </c>
      <c r="U209" s="1" t="n">
        <v>-320</v>
      </c>
      <c r="V209" s="1" t="n">
        <v>6020</v>
      </c>
      <c r="W209" s="1" t="n">
        <v>5530</v>
      </c>
      <c r="X209" s="1" t="n">
        <v>570</v>
      </c>
      <c r="Y209" s="1" t="n">
        <v>3610</v>
      </c>
      <c r="Z209" s="1" t="n">
        <v>-3180</v>
      </c>
      <c r="AA209" s="1" t="n">
        <v>-1580</v>
      </c>
      <c r="AB209" s="1" t="n">
        <v>-400</v>
      </c>
      <c r="AC209" s="1" t="n">
        <v>0</v>
      </c>
      <c r="AD209" s="1" t="n">
        <v>12400</v>
      </c>
      <c r="AE209" s="1" t="n">
        <v>-120</v>
      </c>
      <c r="AF209" s="1" t="n">
        <v>-20</v>
      </c>
      <c r="AG209" s="1" t="n">
        <v>9970</v>
      </c>
      <c r="AH209" s="1" t="n">
        <v>510</v>
      </c>
      <c r="AI209" s="1" t="n">
        <v>0</v>
      </c>
      <c r="AJ209" s="1" t="n">
        <v>-230</v>
      </c>
      <c r="AK209" s="1" t="n">
        <f aca="false">SUM(E209:AJ209)</f>
        <v>0</v>
      </c>
      <c r="AP209" s="6"/>
    </row>
    <row r="210" s="1" customFormat="true" ht="13.5" hidden="false" customHeight="false" outlineLevel="0" collapsed="false">
      <c r="A210" s="1" t="n">
        <v>208</v>
      </c>
      <c r="B210" s="2" t="s">
        <v>39</v>
      </c>
      <c r="C210" s="20" t="n">
        <v>38294</v>
      </c>
      <c r="D210" s="4" t="n">
        <v>1985</v>
      </c>
      <c r="E210" s="1" t="n">
        <v>71810</v>
      </c>
      <c r="F210" s="1" t="n">
        <v>-8210</v>
      </c>
      <c r="G210" s="1" t="n">
        <v>-24380</v>
      </c>
      <c r="H210" s="1" t="n">
        <v>2110</v>
      </c>
      <c r="I210" s="1" t="n">
        <v>-2940</v>
      </c>
      <c r="J210" s="1" t="n">
        <v>-7880</v>
      </c>
      <c r="K210" s="1" t="n">
        <v>-11435</v>
      </c>
      <c r="L210" s="1" t="n">
        <v>-7170</v>
      </c>
      <c r="M210" s="1" t="n">
        <v>-9300</v>
      </c>
      <c r="N210" s="1" t="n">
        <v>-1510</v>
      </c>
      <c r="O210" s="1" t="n">
        <v>-8500</v>
      </c>
      <c r="P210" s="1" t="n">
        <v>3790</v>
      </c>
      <c r="Q210" s="1" t="n">
        <v>-1110</v>
      </c>
      <c r="R210" s="1" t="n">
        <v>-24770</v>
      </c>
      <c r="S210" s="1" t="n">
        <v>310</v>
      </c>
      <c r="T210" s="1" t="n">
        <v>30775</v>
      </c>
      <c r="U210" s="1" t="n">
        <v>5000</v>
      </c>
      <c r="V210" s="1" t="n">
        <v>7050</v>
      </c>
      <c r="W210" s="1" t="n">
        <v>360</v>
      </c>
      <c r="X210" s="1" t="n">
        <v>1220</v>
      </c>
      <c r="Y210" s="1" t="n">
        <v>-4020</v>
      </c>
      <c r="Z210" s="1" t="n">
        <v>-2840</v>
      </c>
      <c r="AA210" s="1" t="n">
        <v>-19680</v>
      </c>
      <c r="AB210" s="1" t="n">
        <v>-9500</v>
      </c>
      <c r="AC210" s="1" t="n">
        <v>0</v>
      </c>
      <c r="AD210" s="1" t="n">
        <v>15900</v>
      </c>
      <c r="AE210" s="1" t="n">
        <v>0</v>
      </c>
      <c r="AF210" s="1" t="n">
        <v>0</v>
      </c>
      <c r="AG210" s="1" t="n">
        <v>3070</v>
      </c>
      <c r="AH210" s="1" t="n">
        <v>-10</v>
      </c>
      <c r="AI210" s="1" t="n">
        <v>2150</v>
      </c>
      <c r="AJ210" s="1" t="n">
        <v>-290</v>
      </c>
      <c r="AK210" s="1" t="n">
        <f aca="false">SUM(E210:AJ210)</f>
        <v>0</v>
      </c>
      <c r="AP210" s="6"/>
    </row>
    <row r="211" s="1" customFormat="true" ht="13.5" hidden="false" customHeight="false" outlineLevel="0" collapsed="false">
      <c r="A211" s="1" t="n">
        <v>209</v>
      </c>
      <c r="B211" s="2" t="s">
        <v>39</v>
      </c>
      <c r="C211" s="20" t="n">
        <v>38295</v>
      </c>
      <c r="D211" s="4" t="n">
        <v>1980</v>
      </c>
      <c r="E211" s="1" t="n">
        <v>12230</v>
      </c>
      <c r="F211" s="1" t="n">
        <v>-380</v>
      </c>
      <c r="G211" s="1" t="n">
        <v>-31700</v>
      </c>
      <c r="H211" s="1" t="n">
        <v>-2790</v>
      </c>
      <c r="I211" s="1" t="n">
        <v>-14820</v>
      </c>
      <c r="J211" s="1" t="n">
        <v>-9850</v>
      </c>
      <c r="K211" s="1" t="n">
        <v>7840</v>
      </c>
      <c r="L211" s="1" t="n">
        <v>18279</v>
      </c>
      <c r="M211" s="1" t="n">
        <v>6020</v>
      </c>
      <c r="N211" s="1" t="n">
        <v>-3870</v>
      </c>
      <c r="O211" s="1" t="n">
        <v>11100</v>
      </c>
      <c r="P211" s="1" t="n">
        <v>-6349</v>
      </c>
      <c r="Q211" s="1" t="n">
        <v>11600</v>
      </c>
      <c r="R211" s="1" t="n">
        <v>9570</v>
      </c>
      <c r="S211" s="1" t="n">
        <v>-29260</v>
      </c>
      <c r="T211" s="1" t="n">
        <v>-910</v>
      </c>
      <c r="U211" s="1" t="n">
        <v>0</v>
      </c>
      <c r="V211" s="1" t="n">
        <v>1500</v>
      </c>
      <c r="W211" s="1" t="n">
        <v>3520</v>
      </c>
      <c r="X211" s="1" t="n">
        <v>1640</v>
      </c>
      <c r="Y211" s="1" t="n">
        <v>-5910</v>
      </c>
      <c r="Z211" s="1" t="n">
        <v>0</v>
      </c>
      <c r="AA211" s="1" t="n">
        <v>1000</v>
      </c>
      <c r="AB211" s="1" t="n">
        <v>12570</v>
      </c>
      <c r="AC211" s="1" t="n">
        <v>0</v>
      </c>
      <c r="AD211" s="1" t="n">
        <v>9000</v>
      </c>
      <c r="AE211" s="1" t="n">
        <v>0</v>
      </c>
      <c r="AF211" s="1" t="n">
        <v>2010</v>
      </c>
      <c r="AG211" s="1" t="n">
        <v>-2620</v>
      </c>
      <c r="AH211" s="1" t="n">
        <v>120</v>
      </c>
      <c r="AI211" s="1" t="n">
        <v>-150</v>
      </c>
      <c r="AJ211" s="1" t="n">
        <v>610</v>
      </c>
      <c r="AK211" s="1" t="n">
        <f aca="false">SUM(E211:AJ211)</f>
        <v>0</v>
      </c>
      <c r="AP211" s="6"/>
    </row>
    <row r="212" s="1" customFormat="true" ht="13.5" hidden="false" customHeight="false" outlineLevel="0" collapsed="false">
      <c r="A212" s="1" t="n">
        <v>210</v>
      </c>
      <c r="B212" s="2" t="s">
        <v>38</v>
      </c>
      <c r="C212" s="20" t="n">
        <v>38296</v>
      </c>
      <c r="D212" s="4" t="n">
        <v>1990</v>
      </c>
      <c r="E212" s="1" t="n">
        <v>-30371</v>
      </c>
      <c r="F212" s="1" t="n">
        <v>11110</v>
      </c>
      <c r="G212" s="1" t="n">
        <v>10820</v>
      </c>
      <c r="H212" s="1" t="n">
        <v>3930</v>
      </c>
      <c r="I212" s="1" t="n">
        <v>-3310</v>
      </c>
      <c r="J212" s="1" t="n">
        <v>3030</v>
      </c>
      <c r="K212" s="1" t="n">
        <v>1840</v>
      </c>
      <c r="L212" s="1" t="n">
        <v>26921</v>
      </c>
      <c r="M212" s="1" t="n">
        <v>-9030</v>
      </c>
      <c r="N212" s="1" t="n">
        <v>4290</v>
      </c>
      <c r="O212" s="1" t="n">
        <v>-16220</v>
      </c>
      <c r="P212" s="1" t="n">
        <v>1930</v>
      </c>
      <c r="Q212" s="1" t="n">
        <v>-10510</v>
      </c>
      <c r="R212" s="1" t="n">
        <v>2830</v>
      </c>
      <c r="S212" s="1" t="n">
        <v>7280</v>
      </c>
      <c r="T212" s="1" t="n">
        <v>-1940</v>
      </c>
      <c r="U212" s="1" t="n">
        <v>0</v>
      </c>
      <c r="V212" s="1" t="n">
        <v>810</v>
      </c>
      <c r="W212" s="1" t="n">
        <v>-5280</v>
      </c>
      <c r="X212" s="1" t="n">
        <v>2700</v>
      </c>
      <c r="Y212" s="1" t="n">
        <v>4440</v>
      </c>
      <c r="Z212" s="1" t="n">
        <v>650</v>
      </c>
      <c r="AA212" s="1" t="n">
        <v>-3270</v>
      </c>
      <c r="AB212" s="1" t="n">
        <v>-10970</v>
      </c>
      <c r="AC212" s="1" t="n">
        <v>0</v>
      </c>
      <c r="AD212" s="1" t="n">
        <v>0</v>
      </c>
      <c r="AE212" s="1" t="n">
        <v>0</v>
      </c>
      <c r="AF212" s="1" t="n">
        <v>-1010</v>
      </c>
      <c r="AG212" s="1" t="n">
        <v>7280</v>
      </c>
      <c r="AH212" s="1" t="n">
        <v>710</v>
      </c>
      <c r="AI212" s="1" t="n">
        <v>1190</v>
      </c>
      <c r="AJ212" s="1" t="n">
        <v>150</v>
      </c>
      <c r="AK212" s="1" t="n">
        <f aca="false">SUM(E212:AJ212)</f>
        <v>0</v>
      </c>
      <c r="AP212" s="6"/>
    </row>
    <row r="213" s="1" customFormat="true" ht="13.5" hidden="false" customHeight="false" outlineLevel="0" collapsed="false">
      <c r="A213" s="1" t="n">
        <v>211</v>
      </c>
      <c r="B213" s="2" t="s">
        <v>39</v>
      </c>
      <c r="C213" s="20" t="n">
        <v>38299</v>
      </c>
      <c r="D213" s="4" t="n">
        <v>1870</v>
      </c>
      <c r="E213" s="1" t="n">
        <v>-55570</v>
      </c>
      <c r="F213" s="1" t="n">
        <v>7570</v>
      </c>
      <c r="G213" s="1" t="n">
        <v>3430</v>
      </c>
      <c r="H213" s="1" t="n">
        <v>-6550</v>
      </c>
      <c r="I213" s="1" t="n">
        <v>33860</v>
      </c>
      <c r="J213" s="1" t="n">
        <v>-7038</v>
      </c>
      <c r="K213" s="1" t="n">
        <v>-29232</v>
      </c>
      <c r="L213" s="1" t="n">
        <v>-12750</v>
      </c>
      <c r="M213" s="1" t="n">
        <v>7040</v>
      </c>
      <c r="N213" s="1" t="n">
        <v>2220</v>
      </c>
      <c r="O213" s="1" t="n">
        <v>-1710</v>
      </c>
      <c r="P213" s="1" t="n">
        <v>-1650</v>
      </c>
      <c r="Q213" s="1" t="n">
        <v>7700</v>
      </c>
      <c r="R213" s="1" t="n">
        <v>910</v>
      </c>
      <c r="S213" s="1" t="n">
        <v>6920</v>
      </c>
      <c r="T213" s="1" t="n">
        <v>2920</v>
      </c>
      <c r="U213" s="1" t="n">
        <v>430</v>
      </c>
      <c r="V213" s="1" t="n">
        <v>10670</v>
      </c>
      <c r="W213" s="1" t="n">
        <v>4100</v>
      </c>
      <c r="X213" s="1" t="n">
        <v>20</v>
      </c>
      <c r="Y213" s="1" t="n">
        <v>410</v>
      </c>
      <c r="Z213" s="1" t="n">
        <v>1570</v>
      </c>
      <c r="AA213" s="1" t="n">
        <v>0</v>
      </c>
      <c r="AB213" s="1" t="n">
        <v>-1100</v>
      </c>
      <c r="AC213" s="1" t="n">
        <v>0</v>
      </c>
      <c r="AD213" s="1" t="n">
        <v>600</v>
      </c>
      <c r="AE213" s="1" t="n">
        <v>0</v>
      </c>
      <c r="AF213" s="1" t="n">
        <v>10020</v>
      </c>
      <c r="AG213" s="1" t="n">
        <v>-1480</v>
      </c>
      <c r="AH213" s="1" t="n">
        <v>-110</v>
      </c>
      <c r="AI213" s="1" t="n">
        <v>10810</v>
      </c>
      <c r="AJ213" s="1" t="n">
        <v>5990</v>
      </c>
      <c r="AK213" s="1" t="n">
        <f aca="false">SUM(E213:AJ213)</f>
        <v>0</v>
      </c>
      <c r="AP213" s="6"/>
    </row>
    <row r="214" s="1" customFormat="true" ht="13.5" hidden="false" customHeight="false" outlineLevel="0" collapsed="false">
      <c r="A214" s="1" t="n">
        <v>212</v>
      </c>
      <c r="B214" s="2" t="s">
        <v>38</v>
      </c>
      <c r="C214" s="20" t="n">
        <v>38300</v>
      </c>
      <c r="D214" s="4" t="n">
        <v>1925</v>
      </c>
      <c r="E214" s="1" t="n">
        <v>4365</v>
      </c>
      <c r="F214" s="1" t="n">
        <v>34810</v>
      </c>
      <c r="G214" s="1" t="n">
        <v>15717</v>
      </c>
      <c r="H214" s="1" t="n">
        <v>5570</v>
      </c>
      <c r="I214" s="1" t="n">
        <v>-14320</v>
      </c>
      <c r="J214" s="1" t="n">
        <v>8370</v>
      </c>
      <c r="K214" s="1" t="n">
        <v>-14082</v>
      </c>
      <c r="L214" s="1" t="n">
        <v>-200</v>
      </c>
      <c r="M214" s="1" t="n">
        <v>-6840</v>
      </c>
      <c r="N214" s="1" t="n">
        <v>1700</v>
      </c>
      <c r="O214" s="1" t="n">
        <v>2860</v>
      </c>
      <c r="P214" s="1" t="n">
        <v>6780</v>
      </c>
      <c r="Q214" s="1" t="n">
        <v>5560</v>
      </c>
      <c r="R214" s="1" t="n">
        <v>100</v>
      </c>
      <c r="S214" s="1" t="n">
        <v>-13370</v>
      </c>
      <c r="T214" s="1" t="n">
        <v>9270</v>
      </c>
      <c r="U214" s="1" t="n">
        <v>-1000</v>
      </c>
      <c r="V214" s="1" t="n">
        <v>850</v>
      </c>
      <c r="W214" s="1" t="n">
        <v>-6760</v>
      </c>
      <c r="X214" s="1" t="n">
        <v>-7900</v>
      </c>
      <c r="Y214" s="1" t="n">
        <v>-50</v>
      </c>
      <c r="Z214" s="1" t="n">
        <v>2260</v>
      </c>
      <c r="AA214" s="1" t="n">
        <v>-470</v>
      </c>
      <c r="AB214" s="1" t="n">
        <v>0</v>
      </c>
      <c r="AC214" s="1" t="n">
        <v>0</v>
      </c>
      <c r="AD214" s="1" t="n">
        <v>-6510</v>
      </c>
      <c r="AE214" s="1" t="n">
        <v>0</v>
      </c>
      <c r="AF214" s="1" t="n">
        <v>-10000</v>
      </c>
      <c r="AG214" s="1" t="n">
        <v>-9160</v>
      </c>
      <c r="AH214" s="1" t="n">
        <v>-10</v>
      </c>
      <c r="AI214" s="1" t="n">
        <v>-10500</v>
      </c>
      <c r="AJ214" s="1" t="n">
        <v>2960</v>
      </c>
      <c r="AK214" s="1" t="n">
        <f aca="false">SUM(E214:AJ214)</f>
        <v>0</v>
      </c>
      <c r="AP214" s="6"/>
    </row>
    <row r="215" s="1" customFormat="true" ht="13.5" hidden="false" customHeight="false" outlineLevel="0" collapsed="false">
      <c r="A215" s="1" t="n">
        <v>213</v>
      </c>
      <c r="B215" s="2" t="s">
        <v>38</v>
      </c>
      <c r="C215" s="20" t="n">
        <v>38301</v>
      </c>
      <c r="D215" s="4" t="n">
        <v>1935</v>
      </c>
      <c r="E215" s="1" t="n">
        <v>18945</v>
      </c>
      <c r="F215" s="1" t="n">
        <v>8890</v>
      </c>
      <c r="G215" s="1" t="n">
        <v>-1717</v>
      </c>
      <c r="H215" s="1" t="n">
        <v>-20050</v>
      </c>
      <c r="I215" s="1" t="n">
        <v>18680</v>
      </c>
      <c r="J215" s="1" t="n">
        <v>-5310</v>
      </c>
      <c r="K215" s="1" t="n">
        <v>-3088</v>
      </c>
      <c r="L215" s="1" t="n">
        <v>-29320</v>
      </c>
      <c r="M215" s="1" t="n">
        <v>5420</v>
      </c>
      <c r="N215" s="1" t="n">
        <v>12980</v>
      </c>
      <c r="O215" s="1" t="n">
        <v>-2070</v>
      </c>
      <c r="P215" s="1" t="n">
        <v>-4600</v>
      </c>
      <c r="Q215" s="1" t="n">
        <v>-6460</v>
      </c>
      <c r="R215" s="1" t="n">
        <v>23660</v>
      </c>
      <c r="S215" s="1" t="n">
        <v>-180</v>
      </c>
      <c r="T215" s="1" t="n">
        <v>-8500</v>
      </c>
      <c r="U215" s="1" t="n">
        <v>-430</v>
      </c>
      <c r="V215" s="1" t="n">
        <v>4730</v>
      </c>
      <c r="W215" s="1" t="n">
        <v>-150</v>
      </c>
      <c r="X215" s="1" t="n">
        <v>2150</v>
      </c>
      <c r="Y215" s="1" t="n">
        <v>1160</v>
      </c>
      <c r="Z215" s="1" t="n">
        <v>-2570</v>
      </c>
      <c r="AA215" s="1" t="n">
        <v>350</v>
      </c>
      <c r="AB215" s="1" t="n">
        <v>1000</v>
      </c>
      <c r="AC215" s="1" t="n">
        <v>0</v>
      </c>
      <c r="AD215" s="1" t="n">
        <v>-4800</v>
      </c>
      <c r="AE215" s="1" t="n">
        <v>0</v>
      </c>
      <c r="AF215" s="1" t="n">
        <v>-10</v>
      </c>
      <c r="AG215" s="1" t="n">
        <v>-6580</v>
      </c>
      <c r="AH215" s="1" t="n">
        <v>0</v>
      </c>
      <c r="AI215" s="1" t="n">
        <v>30</v>
      </c>
      <c r="AJ215" s="1" t="n">
        <v>-2160</v>
      </c>
      <c r="AK215" s="1" t="n">
        <f aca="false">SUM(E215:AJ215)</f>
        <v>0</v>
      </c>
      <c r="AP215" s="6"/>
    </row>
    <row r="216" s="1" customFormat="true" ht="13.5" hidden="false" customHeight="false" outlineLevel="0" collapsed="false">
      <c r="A216" s="1" t="n">
        <v>214</v>
      </c>
      <c r="B216" s="2" t="s">
        <v>38</v>
      </c>
      <c r="C216" s="20" t="n">
        <v>38302</v>
      </c>
      <c r="D216" s="4" t="n">
        <v>1955</v>
      </c>
      <c r="E216" s="1" t="n">
        <v>19035</v>
      </c>
      <c r="F216" s="1" t="n">
        <v>12880</v>
      </c>
      <c r="G216" s="1" t="n">
        <v>-24494</v>
      </c>
      <c r="H216" s="1" t="n">
        <v>6190</v>
      </c>
      <c r="I216" s="1" t="n">
        <v>-17390</v>
      </c>
      <c r="J216" s="1" t="n">
        <v>50710</v>
      </c>
      <c r="K216" s="1" t="n">
        <v>-1218</v>
      </c>
      <c r="L216" s="1" t="n">
        <v>-7770</v>
      </c>
      <c r="M216" s="1" t="n">
        <v>-1860</v>
      </c>
      <c r="N216" s="1" t="n">
        <v>-20380</v>
      </c>
      <c r="O216" s="1" t="n">
        <v>-4200</v>
      </c>
      <c r="P216" s="1" t="n">
        <v>6890</v>
      </c>
      <c r="Q216" s="1" t="n">
        <v>4250</v>
      </c>
      <c r="R216" s="1" t="n">
        <v>-13290</v>
      </c>
      <c r="S216" s="1" t="n">
        <v>5110</v>
      </c>
      <c r="T216" s="1" t="n">
        <v>-24390</v>
      </c>
      <c r="U216" s="1" t="n">
        <v>570</v>
      </c>
      <c r="V216" s="1" t="n">
        <v>-4630</v>
      </c>
      <c r="W216" s="1" t="n">
        <v>-1330</v>
      </c>
      <c r="X216" s="1" t="n">
        <v>3037</v>
      </c>
      <c r="Y216" s="1" t="n">
        <v>-3800</v>
      </c>
      <c r="Z216" s="1" t="n">
        <v>290</v>
      </c>
      <c r="AA216" s="1" t="n">
        <v>10200</v>
      </c>
      <c r="AB216" s="1" t="n">
        <v>-1400</v>
      </c>
      <c r="AC216" s="1" t="n">
        <v>0</v>
      </c>
      <c r="AD216" s="1" t="n">
        <v>4250</v>
      </c>
      <c r="AE216" s="1" t="n">
        <v>0</v>
      </c>
      <c r="AF216" s="1" t="n">
        <v>1610</v>
      </c>
      <c r="AG216" s="1" t="n">
        <v>-2340</v>
      </c>
      <c r="AH216" s="1" t="n">
        <v>-560</v>
      </c>
      <c r="AI216" s="1" t="n">
        <v>2050</v>
      </c>
      <c r="AJ216" s="1" t="n">
        <v>1980</v>
      </c>
      <c r="AK216" s="1" t="n">
        <f aca="false">SUM(E216:AJ216)</f>
        <v>0</v>
      </c>
      <c r="AP216" s="6"/>
    </row>
    <row r="217" s="1" customFormat="true" ht="13.5" hidden="false" customHeight="false" outlineLevel="0" collapsed="false">
      <c r="A217" s="1" t="n">
        <v>215</v>
      </c>
      <c r="B217" s="2" t="s">
        <v>39</v>
      </c>
      <c r="C217" s="20" t="n">
        <v>38303</v>
      </c>
      <c r="D217" s="4" t="n">
        <v>1910</v>
      </c>
      <c r="E217" s="1" t="n">
        <v>25580</v>
      </c>
      <c r="F217" s="1" t="n">
        <v>10040</v>
      </c>
      <c r="G217" s="1" t="n">
        <v>-12460</v>
      </c>
      <c r="H217" s="1" t="n">
        <v>-10000</v>
      </c>
      <c r="I217" s="1" t="n">
        <v>-8410</v>
      </c>
      <c r="J217" s="1" t="n">
        <v>-5500</v>
      </c>
      <c r="K217" s="1" t="n">
        <v>-3290</v>
      </c>
      <c r="L217" s="1" t="n">
        <v>9030</v>
      </c>
      <c r="M217" s="1" t="n">
        <v>7050</v>
      </c>
      <c r="N217" s="1" t="n">
        <v>-9260</v>
      </c>
      <c r="O217" s="1" t="n">
        <v>-1620</v>
      </c>
      <c r="P217" s="1" t="n">
        <v>-2190</v>
      </c>
      <c r="Q217" s="1" t="n">
        <v>-1280</v>
      </c>
      <c r="R217" s="1" t="n">
        <v>-11080</v>
      </c>
      <c r="S217" s="1" t="n">
        <v>1740</v>
      </c>
      <c r="T217" s="1" t="n">
        <v>-3280</v>
      </c>
      <c r="U217" s="1" t="n">
        <v>4000</v>
      </c>
      <c r="V217" s="1" t="n">
        <v>10360</v>
      </c>
      <c r="W217" s="1" t="n">
        <v>6440</v>
      </c>
      <c r="X217" s="1" t="n">
        <v>-420</v>
      </c>
      <c r="Y217" s="1" t="n">
        <v>-6170</v>
      </c>
      <c r="Z217" s="1" t="n">
        <v>0</v>
      </c>
      <c r="AA217" s="1" t="n">
        <v>-7300</v>
      </c>
      <c r="AB217" s="1" t="n">
        <v>-100</v>
      </c>
      <c r="AC217" s="1" t="n">
        <v>0</v>
      </c>
      <c r="AD217" s="1" t="n">
        <v>-1500</v>
      </c>
      <c r="AE217" s="1" t="n">
        <v>0</v>
      </c>
      <c r="AF217" s="1" t="n">
        <v>-1260</v>
      </c>
      <c r="AG217" s="1" t="n">
        <v>3150</v>
      </c>
      <c r="AH217" s="1" t="n">
        <v>1700</v>
      </c>
      <c r="AI217" s="1" t="n">
        <v>5010</v>
      </c>
      <c r="AJ217" s="1" t="n">
        <v>1020</v>
      </c>
      <c r="AK217" s="1" t="n">
        <f aca="false">SUM(E217:AJ217)</f>
        <v>0</v>
      </c>
      <c r="AP217" s="6"/>
    </row>
    <row r="218" s="1" customFormat="true" ht="13.5" hidden="false" customHeight="false" outlineLevel="0" collapsed="false">
      <c r="A218" s="1" t="n">
        <v>216</v>
      </c>
      <c r="B218" s="2" t="s">
        <v>39</v>
      </c>
      <c r="C218" s="20" t="n">
        <v>38306</v>
      </c>
      <c r="D218" s="4" t="n">
        <v>1885</v>
      </c>
      <c r="E218" s="1" t="n">
        <v>-1270</v>
      </c>
      <c r="F218" s="1" t="n">
        <v>5580</v>
      </c>
      <c r="G218" s="1" t="n">
        <v>10640</v>
      </c>
      <c r="H218" s="1" t="n">
        <v>8380</v>
      </c>
      <c r="I218" s="1" t="n">
        <v>1830</v>
      </c>
      <c r="J218" s="1" t="n">
        <v>-35680</v>
      </c>
      <c r="K218" s="1" t="n">
        <v>-3857</v>
      </c>
      <c r="L218" s="1" t="n">
        <v>2300</v>
      </c>
      <c r="M218" s="1" t="n">
        <v>-11590</v>
      </c>
      <c r="N218" s="1" t="n">
        <v>-360</v>
      </c>
      <c r="O218" s="1" t="n">
        <v>-28369</v>
      </c>
      <c r="P218" s="1" t="n">
        <v>-1600</v>
      </c>
      <c r="Q218" s="1" t="n">
        <v>9690</v>
      </c>
      <c r="R218" s="1" t="n">
        <v>-4640</v>
      </c>
      <c r="S218" s="1" t="n">
        <v>5800</v>
      </c>
      <c r="T218" s="1" t="n">
        <v>6446</v>
      </c>
      <c r="U218" s="1" t="n">
        <v>2000</v>
      </c>
      <c r="V218" s="1" t="n">
        <v>20310</v>
      </c>
      <c r="W218" s="1" t="n">
        <v>-2030</v>
      </c>
      <c r="X218" s="1" t="n">
        <v>-2000</v>
      </c>
      <c r="Y218" s="1" t="n">
        <v>2650</v>
      </c>
      <c r="Z218" s="1" t="n">
        <v>2000</v>
      </c>
      <c r="AA218" s="1" t="n">
        <v>0</v>
      </c>
      <c r="AB218" s="1" t="n">
        <v>500</v>
      </c>
      <c r="AC218" s="1" t="n">
        <v>0</v>
      </c>
      <c r="AD218" s="1" t="n">
        <v>2900</v>
      </c>
      <c r="AE218" s="1" t="n">
        <v>0</v>
      </c>
      <c r="AF218" s="1" t="n">
        <v>8500</v>
      </c>
      <c r="AG218" s="1" t="n">
        <v>4920</v>
      </c>
      <c r="AH218" s="1" t="n">
        <v>-500</v>
      </c>
      <c r="AI218" s="1" t="n">
        <v>950</v>
      </c>
      <c r="AJ218" s="1" t="n">
        <v>-3500</v>
      </c>
      <c r="AK218" s="1" t="n">
        <f aca="false">SUM(E218:AJ218)</f>
        <v>0</v>
      </c>
      <c r="AP218" s="6"/>
    </row>
    <row r="219" s="1" customFormat="true" ht="13.5" hidden="false" customHeight="false" outlineLevel="0" collapsed="false">
      <c r="A219" s="1" t="n">
        <v>217</v>
      </c>
      <c r="B219" s="2" t="s">
        <v>38</v>
      </c>
      <c r="C219" s="20" t="n">
        <v>38307</v>
      </c>
      <c r="D219" s="4" t="n">
        <v>1895</v>
      </c>
      <c r="E219" s="1" t="n">
        <v>-15080</v>
      </c>
      <c r="F219" s="1" t="n">
        <v>-2240</v>
      </c>
      <c r="G219" s="1" t="n">
        <v>-1340</v>
      </c>
      <c r="H219" s="1" t="n">
        <v>110</v>
      </c>
      <c r="I219" s="1" t="n">
        <v>-2160</v>
      </c>
      <c r="J219" s="1" t="n">
        <v>3810</v>
      </c>
      <c r="K219" s="1" t="n">
        <v>4500</v>
      </c>
      <c r="L219" s="1" t="n">
        <v>-490</v>
      </c>
      <c r="M219" s="1" t="n">
        <v>700</v>
      </c>
      <c r="N219" s="1" t="n">
        <v>3100</v>
      </c>
      <c r="O219" s="1" t="n">
        <v>-2890</v>
      </c>
      <c r="P219" s="1" t="n">
        <v>-1860</v>
      </c>
      <c r="Q219" s="1" t="n">
        <v>3590</v>
      </c>
      <c r="R219" s="1" t="n">
        <v>-3250</v>
      </c>
      <c r="S219" s="1" t="n">
        <v>420</v>
      </c>
      <c r="T219" s="1" t="n">
        <v>-1570</v>
      </c>
      <c r="U219" s="1" t="n">
        <v>290</v>
      </c>
      <c r="V219" s="1" t="n">
        <v>8850</v>
      </c>
      <c r="W219" s="1" t="n">
        <v>-750</v>
      </c>
      <c r="X219" s="1" t="n">
        <v>70</v>
      </c>
      <c r="Y219" s="1" t="n">
        <v>4000</v>
      </c>
      <c r="Z219" s="1" t="n">
        <v>-560</v>
      </c>
      <c r="AA219" s="1" t="n">
        <v>0</v>
      </c>
      <c r="AB219" s="1" t="n">
        <v>0</v>
      </c>
      <c r="AC219" s="1" t="n">
        <v>0</v>
      </c>
      <c r="AD219" s="1" t="n">
        <v>-1140</v>
      </c>
      <c r="AE219" s="1" t="n">
        <v>0</v>
      </c>
      <c r="AF219" s="1" t="n">
        <v>-20</v>
      </c>
      <c r="AG219" s="1" t="n">
        <v>660</v>
      </c>
      <c r="AH219" s="1" t="n">
        <v>500</v>
      </c>
      <c r="AI219" s="1" t="n">
        <v>1790</v>
      </c>
      <c r="AJ219" s="1" t="n">
        <v>960</v>
      </c>
      <c r="AK219" s="1" t="n">
        <f aca="false">SUM(E219:AJ219)</f>
        <v>0</v>
      </c>
      <c r="AP219" s="6"/>
    </row>
    <row r="220" s="1" customFormat="true" ht="13.5" hidden="false" customHeight="false" outlineLevel="0" collapsed="false">
      <c r="A220" s="1" t="n">
        <v>218</v>
      </c>
      <c r="B220" s="2" t="s">
        <v>38</v>
      </c>
      <c r="C220" s="20" t="n">
        <v>38308</v>
      </c>
      <c r="D220" s="4" t="n">
        <v>1930</v>
      </c>
      <c r="E220" s="1" t="n">
        <v>19380</v>
      </c>
      <c r="F220" s="1" t="n">
        <v>-6270</v>
      </c>
      <c r="G220" s="1" t="n">
        <v>-9586</v>
      </c>
      <c r="H220" s="1" t="n">
        <v>10030</v>
      </c>
      <c r="I220" s="1" t="n">
        <v>13870</v>
      </c>
      <c r="J220" s="1" t="n">
        <v>-6766</v>
      </c>
      <c r="K220" s="1" t="n">
        <v>633</v>
      </c>
      <c r="L220" s="1" t="n">
        <v>-1000</v>
      </c>
      <c r="M220" s="1" t="n">
        <v>7160</v>
      </c>
      <c r="N220" s="1" t="n">
        <v>1140</v>
      </c>
      <c r="O220" s="1" t="n">
        <v>-4911</v>
      </c>
      <c r="P220" s="1" t="n">
        <v>14470</v>
      </c>
      <c r="Q220" s="1" t="n">
        <v>2100</v>
      </c>
      <c r="R220" s="1" t="n">
        <v>7240</v>
      </c>
      <c r="S220" s="1" t="n">
        <v>3130</v>
      </c>
      <c r="T220" s="1" t="n">
        <v>3430</v>
      </c>
      <c r="U220" s="1" t="n">
        <v>2570</v>
      </c>
      <c r="V220" s="1" t="n">
        <v>-26870</v>
      </c>
      <c r="W220" s="1" t="n">
        <v>8160</v>
      </c>
      <c r="X220" s="1" t="n">
        <v>-1150</v>
      </c>
      <c r="Y220" s="1" t="n">
        <v>-2600</v>
      </c>
      <c r="Z220" s="1" t="n">
        <v>11590</v>
      </c>
      <c r="AA220" s="1" t="n">
        <v>-4470</v>
      </c>
      <c r="AB220" s="1" t="n">
        <v>-4340</v>
      </c>
      <c r="AC220" s="1" t="n">
        <v>0</v>
      </c>
      <c r="AD220" s="1" t="n">
        <v>-29100</v>
      </c>
      <c r="AE220" s="1" t="n">
        <v>0</v>
      </c>
      <c r="AF220" s="1" t="n">
        <v>-390</v>
      </c>
      <c r="AG220" s="1" t="n">
        <v>-1040</v>
      </c>
      <c r="AH220" s="1" t="n">
        <v>170</v>
      </c>
      <c r="AI220" s="1" t="n">
        <v>-6030</v>
      </c>
      <c r="AJ220" s="1" t="n">
        <v>-550</v>
      </c>
      <c r="AK220" s="1" t="n">
        <f aca="false">SUM(E220:AJ220)</f>
        <v>0</v>
      </c>
      <c r="AP220" s="6"/>
    </row>
    <row r="221" s="1" customFormat="true" ht="13.5" hidden="false" customHeight="false" outlineLevel="0" collapsed="false">
      <c r="A221" s="1" t="n">
        <v>219</v>
      </c>
      <c r="B221" s="2" t="s">
        <v>39</v>
      </c>
      <c r="C221" s="20" t="n">
        <v>38309</v>
      </c>
      <c r="D221" s="4" t="n">
        <v>1890</v>
      </c>
      <c r="E221" s="1" t="n">
        <v>47030</v>
      </c>
      <c r="F221" s="1" t="n">
        <v>29740</v>
      </c>
      <c r="G221" s="1" t="n">
        <v>-4190</v>
      </c>
      <c r="H221" s="1" t="n">
        <v>9410</v>
      </c>
      <c r="I221" s="1" t="n">
        <v>-3860</v>
      </c>
      <c r="J221" s="1" t="n">
        <v>-11245</v>
      </c>
      <c r="K221" s="1" t="n">
        <v>-3653</v>
      </c>
      <c r="L221" s="1" t="n">
        <v>-30132</v>
      </c>
      <c r="M221" s="1" t="n">
        <v>-410</v>
      </c>
      <c r="N221" s="1" t="n">
        <v>910</v>
      </c>
      <c r="O221" s="1" t="n">
        <v>-3490</v>
      </c>
      <c r="P221" s="1" t="n">
        <v>-3070</v>
      </c>
      <c r="Q221" s="1" t="n">
        <v>450</v>
      </c>
      <c r="R221" s="1" t="n">
        <v>-15190</v>
      </c>
      <c r="S221" s="1" t="n">
        <v>2550</v>
      </c>
      <c r="T221" s="1" t="n">
        <v>-3980</v>
      </c>
      <c r="U221" s="1" t="n">
        <v>1350</v>
      </c>
      <c r="V221" s="1" t="n">
        <v>-3310</v>
      </c>
      <c r="W221" s="1" t="n">
        <v>-5300</v>
      </c>
      <c r="X221" s="1" t="n">
        <v>-500</v>
      </c>
      <c r="Y221" s="1" t="n">
        <v>730</v>
      </c>
      <c r="Z221" s="1" t="n">
        <v>-7850</v>
      </c>
      <c r="AA221" s="1" t="n">
        <v>0</v>
      </c>
      <c r="AB221" s="1" t="n">
        <v>210</v>
      </c>
      <c r="AC221" s="1" t="n">
        <v>0</v>
      </c>
      <c r="AD221" s="1" t="n">
        <v>0</v>
      </c>
      <c r="AE221" s="1" t="n">
        <v>0</v>
      </c>
      <c r="AF221" s="1" t="n">
        <v>260</v>
      </c>
      <c r="AG221" s="1" t="n">
        <v>2470</v>
      </c>
      <c r="AH221" s="1" t="n">
        <v>0</v>
      </c>
      <c r="AI221" s="1" t="n">
        <v>0</v>
      </c>
      <c r="AJ221" s="1" t="n">
        <v>1070</v>
      </c>
      <c r="AK221" s="1" t="n">
        <f aca="false">SUM(E221:AJ221)</f>
        <v>0</v>
      </c>
      <c r="AP221" s="6"/>
    </row>
    <row r="222" s="1" customFormat="true" ht="13.5" hidden="false" customHeight="false" outlineLevel="0" collapsed="false">
      <c r="A222" s="1" t="n">
        <v>220</v>
      </c>
      <c r="B222" s="2" t="s">
        <v>40</v>
      </c>
      <c r="C222" s="20" t="n">
        <v>38310</v>
      </c>
      <c r="D222" s="4" t="n">
        <v>1890</v>
      </c>
      <c r="E222" s="1" t="n">
        <v>-5300</v>
      </c>
      <c r="F222" s="1" t="n">
        <v>3110</v>
      </c>
      <c r="G222" s="1" t="n">
        <v>-2400</v>
      </c>
      <c r="H222" s="1" t="n">
        <v>-6920</v>
      </c>
      <c r="I222" s="1" t="n">
        <v>-8440</v>
      </c>
      <c r="J222" s="1" t="n">
        <v>-1570</v>
      </c>
      <c r="K222" s="1" t="n">
        <v>-6340</v>
      </c>
      <c r="L222" s="1" t="n">
        <v>9690</v>
      </c>
      <c r="M222" s="1" t="n">
        <v>17270</v>
      </c>
      <c r="N222" s="1" t="n">
        <v>-200</v>
      </c>
      <c r="O222" s="1" t="n">
        <v>1190</v>
      </c>
      <c r="P222" s="1" t="n">
        <v>2060</v>
      </c>
      <c r="Q222" s="1" t="n">
        <v>4220</v>
      </c>
      <c r="R222" s="1" t="n">
        <v>-1200</v>
      </c>
      <c r="S222" s="1" t="n">
        <v>400</v>
      </c>
      <c r="T222" s="1" t="n">
        <v>2470</v>
      </c>
      <c r="U222" s="1" t="n">
        <v>850</v>
      </c>
      <c r="V222" s="1" t="n">
        <v>-3270</v>
      </c>
      <c r="W222" s="1" t="n">
        <v>1520</v>
      </c>
      <c r="X222" s="1" t="n">
        <v>-5770</v>
      </c>
      <c r="Y222" s="1" t="n">
        <v>-40</v>
      </c>
      <c r="Z222" s="1" t="n">
        <v>40</v>
      </c>
      <c r="AA222" s="1" t="n">
        <v>0</v>
      </c>
      <c r="AB222" s="1" t="n">
        <v>-20</v>
      </c>
      <c r="AC222" s="1" t="n">
        <v>0</v>
      </c>
      <c r="AD222" s="1" t="n">
        <v>0</v>
      </c>
      <c r="AE222" s="1" t="n">
        <v>0</v>
      </c>
      <c r="AF222" s="1" t="n">
        <v>40</v>
      </c>
      <c r="AG222" s="1" t="n">
        <v>-2720</v>
      </c>
      <c r="AH222" s="1" t="n">
        <v>-50</v>
      </c>
      <c r="AI222" s="1" t="n">
        <v>2260</v>
      </c>
      <c r="AJ222" s="1" t="n">
        <v>-880</v>
      </c>
      <c r="AK222" s="1" t="n">
        <f aca="false">SUM(E222:AJ222)</f>
        <v>0</v>
      </c>
      <c r="AP222" s="6"/>
    </row>
    <row r="223" s="1" customFormat="true" ht="13.5" hidden="false" customHeight="false" outlineLevel="0" collapsed="false">
      <c r="A223" s="1" t="n">
        <v>221</v>
      </c>
      <c r="B223" s="2" t="s">
        <v>39</v>
      </c>
      <c r="C223" s="20" t="n">
        <v>38313</v>
      </c>
      <c r="D223" s="4" t="n">
        <v>1875</v>
      </c>
      <c r="E223" s="1" t="n">
        <v>-30410</v>
      </c>
      <c r="F223" s="1" t="n">
        <v>5000</v>
      </c>
      <c r="G223" s="1" t="n">
        <v>-3020</v>
      </c>
      <c r="H223" s="1" t="n">
        <v>-9520</v>
      </c>
      <c r="I223" s="1" t="n">
        <v>8870</v>
      </c>
      <c r="J223" s="1" t="n">
        <v>-14510</v>
      </c>
      <c r="K223" s="1" t="n">
        <v>6040</v>
      </c>
      <c r="L223" s="1" t="n">
        <v>13100</v>
      </c>
      <c r="M223" s="1" t="n">
        <v>-7010</v>
      </c>
      <c r="N223" s="1" t="n">
        <v>-3350</v>
      </c>
      <c r="O223" s="1" t="n">
        <v>7260</v>
      </c>
      <c r="P223" s="1" t="n">
        <v>590</v>
      </c>
      <c r="Q223" s="1" t="n">
        <v>-1890</v>
      </c>
      <c r="R223" s="1" t="n">
        <v>-920</v>
      </c>
      <c r="S223" s="1" t="n">
        <v>-550</v>
      </c>
      <c r="T223" s="1" t="n">
        <v>-700</v>
      </c>
      <c r="U223" s="1" t="n">
        <v>0</v>
      </c>
      <c r="V223" s="1" t="n">
        <v>-480</v>
      </c>
      <c r="W223" s="1" t="n">
        <v>-4460</v>
      </c>
      <c r="X223" s="1" t="n">
        <v>0</v>
      </c>
      <c r="Y223" s="1" t="n">
        <v>3540</v>
      </c>
      <c r="Z223" s="1" t="n">
        <v>1040</v>
      </c>
      <c r="AA223" s="1" t="n">
        <v>3553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-1830</v>
      </c>
      <c r="AH223" s="1" t="n">
        <v>0</v>
      </c>
      <c r="AI223" s="1" t="n">
        <v>-880</v>
      </c>
      <c r="AJ223" s="1" t="n">
        <v>-1440</v>
      </c>
      <c r="AK223" s="1" t="n">
        <f aca="false">SUM(E223:AJ223)</f>
        <v>0</v>
      </c>
      <c r="AP223" s="6"/>
    </row>
    <row r="224" s="1" customFormat="true" ht="13.5" hidden="false" customHeight="false" outlineLevel="0" collapsed="false">
      <c r="A224" s="1" t="n">
        <v>222</v>
      </c>
      <c r="B224" s="2" t="s">
        <v>38</v>
      </c>
      <c r="C224" s="20" t="n">
        <v>38314</v>
      </c>
      <c r="D224" s="4" t="n">
        <v>1890</v>
      </c>
      <c r="E224" s="1" t="n">
        <v>-7510</v>
      </c>
      <c r="F224" s="1" t="n">
        <v>-200</v>
      </c>
      <c r="G224" s="1" t="n">
        <v>2790</v>
      </c>
      <c r="H224" s="1" t="n">
        <v>-16030</v>
      </c>
      <c r="I224" s="1" t="n">
        <v>-4510</v>
      </c>
      <c r="J224" s="1" t="n">
        <v>14910</v>
      </c>
      <c r="K224" s="1" t="n">
        <v>3660</v>
      </c>
      <c r="L224" s="1" t="n">
        <v>5612</v>
      </c>
      <c r="M224" s="1" t="n">
        <v>2540</v>
      </c>
      <c r="N224" s="1" t="n">
        <v>-1100</v>
      </c>
      <c r="O224" s="1" t="n">
        <v>-2130</v>
      </c>
      <c r="P224" s="1" t="n">
        <v>-4176</v>
      </c>
      <c r="Q224" s="1" t="n">
        <v>-5000</v>
      </c>
      <c r="R224" s="1" t="n">
        <v>2280</v>
      </c>
      <c r="S224" s="1" t="n">
        <v>-500</v>
      </c>
      <c r="T224" s="1" t="n">
        <v>15680</v>
      </c>
      <c r="U224" s="1" t="n">
        <v>1000</v>
      </c>
      <c r="V224" s="1" t="n">
        <v>-4250</v>
      </c>
      <c r="W224" s="1" t="n">
        <v>-2920</v>
      </c>
      <c r="X224" s="1" t="n">
        <v>160</v>
      </c>
      <c r="Y224" s="1" t="n">
        <v>-2340</v>
      </c>
      <c r="Z224" s="1" t="n">
        <v>1814</v>
      </c>
      <c r="AA224" s="1" t="n">
        <v>5500</v>
      </c>
      <c r="AB224" s="1" t="n">
        <v>-1000</v>
      </c>
      <c r="AC224" s="1" t="n">
        <v>0</v>
      </c>
      <c r="AD224" s="1" t="n">
        <v>0</v>
      </c>
      <c r="AE224" s="1" t="n">
        <v>0</v>
      </c>
      <c r="AF224" s="1" t="n">
        <v>10</v>
      </c>
      <c r="AG224" s="1" t="n">
        <v>-1500</v>
      </c>
      <c r="AH224" s="1" t="n">
        <v>-1300</v>
      </c>
      <c r="AI224" s="1" t="n">
        <v>-180</v>
      </c>
      <c r="AJ224" s="1" t="n">
        <v>-1310</v>
      </c>
      <c r="AK224" s="1" t="n">
        <f aca="false">SUM(E224:AJ224)</f>
        <v>0</v>
      </c>
      <c r="AP224" s="6"/>
    </row>
    <row r="225" s="1" customFormat="true" ht="13.5" hidden="false" customHeight="false" outlineLevel="0" collapsed="false">
      <c r="A225" s="1" t="n">
        <v>223</v>
      </c>
      <c r="B225" s="2" t="s">
        <v>39</v>
      </c>
      <c r="C225" s="20" t="n">
        <v>38315</v>
      </c>
      <c r="D225" s="4" t="n">
        <v>1885</v>
      </c>
      <c r="E225" s="1" t="n">
        <v>-13155</v>
      </c>
      <c r="F225" s="1" t="n">
        <v>21203</v>
      </c>
      <c r="G225" s="1" t="n">
        <v>-3620</v>
      </c>
      <c r="H225" s="1" t="n">
        <v>-2740</v>
      </c>
      <c r="I225" s="1" t="n">
        <v>10140</v>
      </c>
      <c r="J225" s="1" t="n">
        <v>16572</v>
      </c>
      <c r="K225" s="1" t="n">
        <v>-3440</v>
      </c>
      <c r="L225" s="1" t="n">
        <v>-7550</v>
      </c>
      <c r="M225" s="1" t="n">
        <v>-24110</v>
      </c>
      <c r="N225" s="1" t="n">
        <v>50</v>
      </c>
      <c r="O225" s="1" t="n">
        <v>210</v>
      </c>
      <c r="P225" s="1" t="n">
        <v>470</v>
      </c>
      <c r="Q225" s="1" t="n">
        <v>2000</v>
      </c>
      <c r="R225" s="1" t="n">
        <v>1980</v>
      </c>
      <c r="S225" s="1" t="n">
        <v>-30</v>
      </c>
      <c r="T225" s="1" t="n">
        <v>-8530</v>
      </c>
      <c r="U225" s="1" t="n">
        <v>10</v>
      </c>
      <c r="V225" s="1" t="n">
        <v>5000</v>
      </c>
      <c r="W225" s="1" t="n">
        <v>300</v>
      </c>
      <c r="X225" s="1" t="n">
        <v>400</v>
      </c>
      <c r="Y225" s="1" t="n">
        <v>-860</v>
      </c>
      <c r="Z225" s="1" t="n">
        <v>-660</v>
      </c>
      <c r="AA225" s="1" t="n">
        <v>57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-10</v>
      </c>
      <c r="AG225" s="1" t="n">
        <v>-1500</v>
      </c>
      <c r="AH225" s="1" t="n">
        <v>0</v>
      </c>
      <c r="AI225" s="1" t="n">
        <v>7600</v>
      </c>
      <c r="AJ225" s="1" t="n">
        <v>-300</v>
      </c>
      <c r="AK225" s="1" t="n">
        <f aca="false">SUM(E225:AJ225)</f>
        <v>0</v>
      </c>
      <c r="AP225" s="6"/>
    </row>
    <row r="226" s="1" customFormat="true" ht="13.5" hidden="false" customHeight="false" outlineLevel="0" collapsed="false">
      <c r="A226" s="1" t="n">
        <v>224</v>
      </c>
      <c r="B226" s="2" t="s">
        <v>39</v>
      </c>
      <c r="C226" s="20" t="n">
        <v>38316</v>
      </c>
      <c r="D226" s="4" t="n">
        <v>1870</v>
      </c>
      <c r="E226" s="1" t="n">
        <v>-3080</v>
      </c>
      <c r="F226" s="1" t="n">
        <v>21610</v>
      </c>
      <c r="G226" s="1" t="n">
        <v>6050</v>
      </c>
      <c r="H226" s="1" t="n">
        <v>2470</v>
      </c>
      <c r="I226" s="1" t="n">
        <v>-14570</v>
      </c>
      <c r="J226" s="1" t="n">
        <v>-560</v>
      </c>
      <c r="K226" s="1" t="n">
        <v>-420</v>
      </c>
      <c r="L226" s="1" t="n">
        <v>-10630</v>
      </c>
      <c r="M226" s="1" t="n">
        <v>3290</v>
      </c>
      <c r="N226" s="1" t="n">
        <v>200</v>
      </c>
      <c r="O226" s="1" t="n">
        <v>9130</v>
      </c>
      <c r="P226" s="1" t="n">
        <v>1470</v>
      </c>
      <c r="Q226" s="1" t="n">
        <v>1460</v>
      </c>
      <c r="R226" s="1" t="n">
        <v>-190</v>
      </c>
      <c r="S226" s="1" t="n">
        <v>4170</v>
      </c>
      <c r="T226" s="1" t="n">
        <v>-15030</v>
      </c>
      <c r="U226" s="1" t="n">
        <v>250</v>
      </c>
      <c r="V226" s="1" t="n">
        <v>560</v>
      </c>
      <c r="W226" s="1" t="n">
        <v>-1840</v>
      </c>
      <c r="X226" s="1" t="n">
        <v>100</v>
      </c>
      <c r="Y226" s="1" t="n">
        <v>-2800</v>
      </c>
      <c r="Z226" s="1" t="n">
        <v>-6440</v>
      </c>
      <c r="AA226" s="1" t="n">
        <v>-630</v>
      </c>
      <c r="AB226" s="1" t="n">
        <v>4000</v>
      </c>
      <c r="AC226" s="1" t="n">
        <v>0</v>
      </c>
      <c r="AD226" s="1" t="n">
        <v>0</v>
      </c>
      <c r="AE226" s="1" t="n">
        <v>0</v>
      </c>
      <c r="AF226" s="1" t="n">
        <v>890</v>
      </c>
      <c r="AG226" s="1" t="n">
        <v>470</v>
      </c>
      <c r="AH226" s="1" t="n">
        <v>-990</v>
      </c>
      <c r="AI226" s="1" t="n">
        <v>1000</v>
      </c>
      <c r="AJ226" s="1" t="n">
        <v>60</v>
      </c>
      <c r="AK226" s="1" t="n">
        <f aca="false">SUM(E226:AJ226)</f>
        <v>0</v>
      </c>
      <c r="AP226" s="6"/>
    </row>
    <row r="227" s="1" customFormat="true" ht="13.5" hidden="false" customHeight="false" outlineLevel="0" collapsed="false">
      <c r="A227" s="1" t="n">
        <v>225</v>
      </c>
      <c r="B227" s="2" t="s">
        <v>39</v>
      </c>
      <c r="C227" s="20" t="n">
        <v>38317</v>
      </c>
      <c r="D227" s="4" t="n">
        <v>1805</v>
      </c>
      <c r="E227" s="1" t="n">
        <v>12410</v>
      </c>
      <c r="F227" s="1" t="n">
        <v>19390</v>
      </c>
      <c r="G227" s="1" t="n">
        <v>-4200</v>
      </c>
      <c r="H227" s="1" t="n">
        <v>6110</v>
      </c>
      <c r="I227" s="1" t="n">
        <v>-3040</v>
      </c>
      <c r="J227" s="1" t="n">
        <v>-15430</v>
      </c>
      <c r="K227" s="1" t="n">
        <v>-4660</v>
      </c>
      <c r="L227" s="1" t="n">
        <v>-14940</v>
      </c>
      <c r="M227" s="1" t="n">
        <v>1460</v>
      </c>
      <c r="N227" s="1" t="n">
        <v>-2250</v>
      </c>
      <c r="O227" s="1" t="n">
        <v>7950</v>
      </c>
      <c r="P227" s="1" t="n">
        <v>830</v>
      </c>
      <c r="Q227" s="1" t="n">
        <v>-830</v>
      </c>
      <c r="R227" s="1" t="n">
        <v>-3350</v>
      </c>
      <c r="S227" s="1" t="n">
        <v>3760</v>
      </c>
      <c r="T227" s="1" t="n">
        <v>-4270</v>
      </c>
      <c r="U227" s="1" t="n">
        <v>500</v>
      </c>
      <c r="V227" s="1" t="n">
        <v>-5340</v>
      </c>
      <c r="W227" s="1" t="n">
        <v>1900</v>
      </c>
      <c r="X227" s="1" t="n">
        <v>300</v>
      </c>
      <c r="Y227" s="1" t="n">
        <v>2780</v>
      </c>
      <c r="Z227" s="1" t="n">
        <v>-140</v>
      </c>
      <c r="AA227" s="1" t="n">
        <v>6270</v>
      </c>
      <c r="AB227" s="1" t="n">
        <v>-4000</v>
      </c>
      <c r="AC227" s="1" t="n">
        <v>0</v>
      </c>
      <c r="AD227" s="1" t="n">
        <v>0</v>
      </c>
      <c r="AE227" s="1" t="n">
        <v>0</v>
      </c>
      <c r="AF227" s="1" t="n">
        <v>1180</v>
      </c>
      <c r="AG227" s="1" t="n">
        <v>1560</v>
      </c>
      <c r="AH227" s="1" t="n">
        <v>550</v>
      </c>
      <c r="AI227" s="1" t="n">
        <v>-4500</v>
      </c>
      <c r="AJ227" s="1" t="n">
        <v>0</v>
      </c>
      <c r="AK227" s="1" t="n">
        <f aca="false">SUM(E227:AJ227)</f>
        <v>0</v>
      </c>
      <c r="AP227" s="6"/>
    </row>
    <row r="228" s="1" customFormat="true" ht="13.5" hidden="false" customHeight="false" outlineLevel="0" collapsed="false">
      <c r="A228" s="1" t="n">
        <v>226</v>
      </c>
      <c r="B228" s="2" t="s">
        <v>38</v>
      </c>
      <c r="C228" s="20" t="n">
        <v>38320</v>
      </c>
      <c r="D228" s="4" t="n">
        <v>1830</v>
      </c>
      <c r="E228" s="1" t="n">
        <v>4320</v>
      </c>
      <c r="F228" s="1" t="n">
        <v>0</v>
      </c>
      <c r="G228" s="1" t="n">
        <v>4600</v>
      </c>
      <c r="H228" s="1" t="n">
        <v>-340</v>
      </c>
      <c r="I228" s="1" t="n">
        <v>-5590</v>
      </c>
      <c r="J228" s="1" t="n">
        <v>3120</v>
      </c>
      <c r="K228" s="1" t="n">
        <v>-10470</v>
      </c>
      <c r="L228" s="1" t="n">
        <v>-1180</v>
      </c>
      <c r="M228" s="1" t="n">
        <v>-7460</v>
      </c>
      <c r="N228" s="1" t="n">
        <v>-1210</v>
      </c>
      <c r="O228" s="1" t="n">
        <v>-3360</v>
      </c>
      <c r="P228" s="1" t="n">
        <v>-50</v>
      </c>
      <c r="Q228" s="1" t="n">
        <v>6940</v>
      </c>
      <c r="R228" s="1" t="n">
        <v>-4140</v>
      </c>
      <c r="S228" s="1" t="n">
        <v>100</v>
      </c>
      <c r="T228" s="1" t="n">
        <v>5950</v>
      </c>
      <c r="U228" s="1" t="n">
        <v>230</v>
      </c>
      <c r="V228" s="1" t="n">
        <v>-100</v>
      </c>
      <c r="W228" s="1" t="n">
        <v>1150</v>
      </c>
      <c r="X228" s="1" t="n">
        <v>530</v>
      </c>
      <c r="Y228" s="1" t="n">
        <v>-170</v>
      </c>
      <c r="Z228" s="1" t="n">
        <v>100</v>
      </c>
      <c r="AA228" s="1" t="n">
        <v>5060</v>
      </c>
      <c r="AB228" s="1" t="n">
        <v>0</v>
      </c>
      <c r="AC228" s="1" t="n">
        <v>0</v>
      </c>
      <c r="AD228" s="1" t="n">
        <v>2700</v>
      </c>
      <c r="AE228" s="1" t="n">
        <v>0</v>
      </c>
      <c r="AF228" s="1" t="n">
        <v>-2890</v>
      </c>
      <c r="AG228" s="1" t="n">
        <v>3070</v>
      </c>
      <c r="AH228" s="1" t="n">
        <v>-950</v>
      </c>
      <c r="AI228" s="1" t="n">
        <v>0</v>
      </c>
      <c r="AJ228" s="1" t="n">
        <v>40</v>
      </c>
      <c r="AK228" s="1" t="n">
        <f aca="false">SUM(E228:AJ228)</f>
        <v>0</v>
      </c>
      <c r="AP228" s="6"/>
    </row>
    <row r="229" s="1" customFormat="true" ht="13.5" hidden="false" customHeight="false" outlineLevel="0" collapsed="false">
      <c r="A229" s="1" t="n">
        <v>227</v>
      </c>
      <c r="B229" s="2" t="s">
        <v>39</v>
      </c>
      <c r="C229" s="20" t="n">
        <v>38321</v>
      </c>
      <c r="D229" s="4" t="n">
        <v>1820</v>
      </c>
      <c r="E229" s="1" t="n">
        <v>-5040</v>
      </c>
      <c r="F229" s="1" t="n">
        <v>7870</v>
      </c>
      <c r="G229" s="1" t="n">
        <v>-7880</v>
      </c>
      <c r="H229" s="1" t="n">
        <v>-4860</v>
      </c>
      <c r="I229" s="1" t="n">
        <v>190</v>
      </c>
      <c r="J229" s="1" t="n">
        <v>5650</v>
      </c>
      <c r="K229" s="1" t="n">
        <v>4700</v>
      </c>
      <c r="L229" s="1" t="n">
        <v>-3100</v>
      </c>
      <c r="M229" s="1" t="n">
        <v>3320</v>
      </c>
      <c r="N229" s="1" t="n">
        <v>1000</v>
      </c>
      <c r="O229" s="1" t="n">
        <v>1100</v>
      </c>
      <c r="P229" s="1" t="n">
        <v>3040</v>
      </c>
      <c r="Q229" s="1" t="n">
        <v>390</v>
      </c>
      <c r="R229" s="1" t="n">
        <v>-190</v>
      </c>
      <c r="S229" s="1" t="n">
        <v>420</v>
      </c>
      <c r="T229" s="1" t="n">
        <v>-1650</v>
      </c>
      <c r="U229" s="1" t="n">
        <v>0</v>
      </c>
      <c r="V229" s="1" t="n">
        <v>3620</v>
      </c>
      <c r="W229" s="1" t="n">
        <v>-2800</v>
      </c>
      <c r="X229" s="1" t="n">
        <v>0</v>
      </c>
      <c r="Y229" s="1" t="n">
        <v>0</v>
      </c>
      <c r="Z229" s="1" t="n">
        <v>150</v>
      </c>
      <c r="AA229" s="1" t="n">
        <v>-8700</v>
      </c>
      <c r="AB229" s="1" t="n">
        <v>2760</v>
      </c>
      <c r="AC229" s="1" t="n">
        <v>0</v>
      </c>
      <c r="AD229" s="1" t="n">
        <v>0</v>
      </c>
      <c r="AE229" s="1" t="n">
        <v>0</v>
      </c>
      <c r="AF229" s="1" t="n">
        <v>1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f aca="false">SUM(E229:AJ229)</f>
        <v>0</v>
      </c>
      <c r="AP229" s="6"/>
    </row>
    <row r="230" s="1" customFormat="true" ht="13.5" hidden="false" customHeight="false" outlineLevel="0" collapsed="false">
      <c r="A230" s="1" t="n">
        <v>228</v>
      </c>
      <c r="B230" s="2" t="s">
        <v>39</v>
      </c>
      <c r="C230" s="20" t="n">
        <v>38322</v>
      </c>
      <c r="D230" s="4" t="n">
        <v>1810</v>
      </c>
      <c r="E230" s="1" t="n">
        <v>-80</v>
      </c>
      <c r="F230" s="1" t="n">
        <v>8970</v>
      </c>
      <c r="G230" s="1" t="n">
        <v>4520</v>
      </c>
      <c r="H230" s="1" t="n">
        <v>1270</v>
      </c>
      <c r="I230" s="1" t="n">
        <v>-930</v>
      </c>
      <c r="J230" s="1" t="n">
        <v>30840</v>
      </c>
      <c r="K230" s="1" t="n">
        <v>-2670</v>
      </c>
      <c r="L230" s="1" t="n">
        <v>-670</v>
      </c>
      <c r="M230" s="1" t="n">
        <v>410</v>
      </c>
      <c r="N230" s="1" t="n">
        <v>-7580</v>
      </c>
      <c r="O230" s="1" t="n">
        <v>-4350</v>
      </c>
      <c r="P230" s="1" t="n">
        <v>-550</v>
      </c>
      <c r="Q230" s="1" t="n">
        <v>-7630</v>
      </c>
      <c r="R230" s="1" t="n">
        <v>-2090</v>
      </c>
      <c r="S230" s="1" t="n">
        <v>3000</v>
      </c>
      <c r="T230" s="1" t="n">
        <v>-2030</v>
      </c>
      <c r="U230" s="1" t="n">
        <v>50</v>
      </c>
      <c r="V230" s="1" t="n">
        <v>-12500</v>
      </c>
      <c r="W230" s="1" t="n">
        <v>-160</v>
      </c>
      <c r="X230" s="1" t="n">
        <v>0</v>
      </c>
      <c r="Y230" s="1" t="n">
        <v>0</v>
      </c>
      <c r="Z230" s="1" t="n">
        <v>0</v>
      </c>
      <c r="AA230" s="1" t="n">
        <v>-40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-8490</v>
      </c>
      <c r="AG230" s="1" t="n">
        <v>50</v>
      </c>
      <c r="AH230" s="1" t="n">
        <v>50</v>
      </c>
      <c r="AI230" s="1" t="n">
        <v>0</v>
      </c>
      <c r="AJ230" s="1" t="n">
        <v>970</v>
      </c>
      <c r="AK230" s="1" t="n">
        <f aca="false">SUM(E230:AJ230)</f>
        <v>0</v>
      </c>
      <c r="AP230" s="6"/>
    </row>
    <row r="231" s="1" customFormat="true" ht="13.5" hidden="false" customHeight="false" outlineLevel="0" collapsed="false">
      <c r="A231" s="1" t="n">
        <v>229</v>
      </c>
      <c r="B231" s="2" t="s">
        <v>39</v>
      </c>
      <c r="C231" s="20" t="n">
        <v>38323</v>
      </c>
      <c r="D231" s="4" t="n">
        <v>1805</v>
      </c>
      <c r="E231" s="1" t="n">
        <v>-1350</v>
      </c>
      <c r="F231" s="1" t="n">
        <v>5970</v>
      </c>
      <c r="G231" s="1" t="n">
        <v>3790</v>
      </c>
      <c r="H231" s="1" t="n">
        <v>-690</v>
      </c>
      <c r="I231" s="1" t="n">
        <v>-450</v>
      </c>
      <c r="J231" s="1" t="n">
        <v>4550</v>
      </c>
      <c r="K231" s="1" t="n">
        <v>3140</v>
      </c>
      <c r="L231" s="1" t="n">
        <v>-1440</v>
      </c>
      <c r="M231" s="1" t="n">
        <v>1790</v>
      </c>
      <c r="N231" s="1" t="n">
        <v>-2580</v>
      </c>
      <c r="O231" s="1" t="n">
        <v>-5010</v>
      </c>
      <c r="P231" s="1" t="n">
        <v>2750</v>
      </c>
      <c r="Q231" s="1" t="n">
        <v>-3180</v>
      </c>
      <c r="R231" s="1" t="n">
        <v>340</v>
      </c>
      <c r="S231" s="1" t="n">
        <v>9560</v>
      </c>
      <c r="T231" s="1" t="n">
        <v>-8370</v>
      </c>
      <c r="U231" s="1" t="n">
        <v>0</v>
      </c>
      <c r="V231" s="1" t="n">
        <v>-2920</v>
      </c>
      <c r="W231" s="1" t="n">
        <v>-1010</v>
      </c>
      <c r="X231" s="1" t="n">
        <v>4700</v>
      </c>
      <c r="Y231" s="1" t="n">
        <v>1000</v>
      </c>
      <c r="Z231" s="1" t="n">
        <v>11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-4260</v>
      </c>
      <c r="AH231" s="1" t="n">
        <v>-2050</v>
      </c>
      <c r="AI231" s="1" t="n">
        <v>300</v>
      </c>
      <c r="AJ231" s="1" t="n">
        <v>-4690</v>
      </c>
      <c r="AK231" s="1" t="n">
        <f aca="false">SUM(E231:AJ231)</f>
        <v>0</v>
      </c>
      <c r="AP231" s="6"/>
    </row>
    <row r="232" s="1" customFormat="true" ht="13.5" hidden="false" customHeight="false" outlineLevel="0" collapsed="false">
      <c r="A232" s="1" t="n">
        <v>230</v>
      </c>
      <c r="B232" s="2" t="s">
        <v>38</v>
      </c>
      <c r="C232" s="20" t="n">
        <v>38324</v>
      </c>
      <c r="D232" s="4" t="n">
        <v>1820</v>
      </c>
      <c r="E232" s="1" t="n">
        <v>-4450</v>
      </c>
      <c r="F232" s="1" t="n">
        <v>-1260</v>
      </c>
      <c r="G232" s="1" t="n">
        <v>520</v>
      </c>
      <c r="H232" s="1" t="n">
        <v>-10550</v>
      </c>
      <c r="I232" s="1" t="n">
        <v>-1960</v>
      </c>
      <c r="J232" s="1" t="n">
        <v>-5330</v>
      </c>
      <c r="K232" s="1" t="n">
        <v>210</v>
      </c>
      <c r="L232" s="1" t="n">
        <v>1760</v>
      </c>
      <c r="M232" s="1" t="n">
        <v>46620</v>
      </c>
      <c r="N232" s="1" t="n">
        <v>0</v>
      </c>
      <c r="O232" s="1" t="n">
        <v>-3860</v>
      </c>
      <c r="P232" s="1" t="n">
        <v>-2150</v>
      </c>
      <c r="Q232" s="1" t="n">
        <v>-2810</v>
      </c>
      <c r="R232" s="1" t="n">
        <v>620</v>
      </c>
      <c r="S232" s="1" t="n">
        <v>-2600</v>
      </c>
      <c r="T232" s="1" t="n">
        <v>1320</v>
      </c>
      <c r="U232" s="1" t="n">
        <v>-150</v>
      </c>
      <c r="V232" s="1" t="n">
        <v>-1770</v>
      </c>
      <c r="W232" s="1" t="n">
        <v>-3300</v>
      </c>
      <c r="X232" s="1" t="n">
        <v>-570</v>
      </c>
      <c r="Y232" s="1" t="n">
        <v>-1630</v>
      </c>
      <c r="Z232" s="1" t="n">
        <v>-500</v>
      </c>
      <c r="AA232" s="1" t="n">
        <v>-274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-20</v>
      </c>
      <c r="AG232" s="1" t="n">
        <v>-4810</v>
      </c>
      <c r="AH232" s="1" t="n">
        <v>500</v>
      </c>
      <c r="AI232" s="1" t="n">
        <v>-60</v>
      </c>
      <c r="AJ232" s="1" t="n">
        <v>-1030</v>
      </c>
      <c r="AK232" s="1" t="n">
        <f aca="false">SUM(E232:AJ232)</f>
        <v>0</v>
      </c>
      <c r="AP232" s="6"/>
    </row>
    <row r="233" s="1" customFormat="true" ht="13.5" hidden="false" customHeight="false" outlineLevel="0" collapsed="false">
      <c r="A233" s="1" t="n">
        <v>231</v>
      </c>
      <c r="B233" s="2" t="s">
        <v>38</v>
      </c>
      <c r="C233" s="20" t="n">
        <v>38327</v>
      </c>
      <c r="D233" s="4" t="n">
        <v>1855</v>
      </c>
      <c r="E233" s="1" t="n">
        <v>-14770</v>
      </c>
      <c r="F233" s="1" t="n">
        <v>-3360</v>
      </c>
      <c r="G233" s="1" t="n">
        <v>4020</v>
      </c>
      <c r="H233" s="1" t="n">
        <v>-3990</v>
      </c>
      <c r="I233" s="1" t="n">
        <v>5960</v>
      </c>
      <c r="J233" s="1" t="n">
        <v>-2130</v>
      </c>
      <c r="K233" s="1" t="n">
        <v>12630</v>
      </c>
      <c r="L233" s="1" t="n">
        <v>3550</v>
      </c>
      <c r="M233" s="1" t="n">
        <v>8580</v>
      </c>
      <c r="N233" s="1" t="n">
        <v>-60</v>
      </c>
      <c r="O233" s="1" t="n">
        <v>-7310</v>
      </c>
      <c r="P233" s="1" t="n">
        <v>30</v>
      </c>
      <c r="Q233" s="1" t="n">
        <v>-910</v>
      </c>
      <c r="R233" s="1" t="n">
        <v>-2590</v>
      </c>
      <c r="S233" s="1" t="n">
        <v>-3300</v>
      </c>
      <c r="T233" s="1" t="n">
        <v>-2530</v>
      </c>
      <c r="U233" s="1" t="n">
        <v>-400</v>
      </c>
      <c r="V233" s="1" t="n">
        <v>11670</v>
      </c>
      <c r="W233" s="1" t="n">
        <v>-700</v>
      </c>
      <c r="X233" s="1" t="n">
        <v>2260</v>
      </c>
      <c r="Y233" s="1" t="n">
        <v>2900</v>
      </c>
      <c r="Z233" s="1" t="n">
        <v>470</v>
      </c>
      <c r="AA233" s="1" t="n">
        <v>0</v>
      </c>
      <c r="AB233" s="1" t="n">
        <v>-860</v>
      </c>
      <c r="AC233" s="1" t="n">
        <v>0</v>
      </c>
      <c r="AD233" s="1" t="n">
        <v>0</v>
      </c>
      <c r="AE233" s="1" t="n">
        <v>0</v>
      </c>
      <c r="AF233" s="1" t="n">
        <v>-1520</v>
      </c>
      <c r="AG233" s="1" t="n">
        <v>-680</v>
      </c>
      <c r="AH233" s="1" t="n">
        <v>-730</v>
      </c>
      <c r="AI233" s="1" t="n">
        <v>-4050</v>
      </c>
      <c r="AJ233" s="1" t="n">
        <v>-2180</v>
      </c>
      <c r="AK233" s="1" t="n">
        <f aca="false">SUM(E233:AJ233)</f>
        <v>0</v>
      </c>
      <c r="AP233" s="6"/>
    </row>
    <row r="234" s="1" customFormat="true" ht="13.5" hidden="false" customHeight="false" outlineLevel="0" collapsed="false">
      <c r="A234" s="1" t="n">
        <v>232</v>
      </c>
      <c r="B234" s="2" t="s">
        <v>38</v>
      </c>
      <c r="C234" s="20" t="n">
        <v>38328</v>
      </c>
      <c r="D234" s="4" t="n">
        <v>1860</v>
      </c>
      <c r="E234" s="1" t="n">
        <v>12140</v>
      </c>
      <c r="F234" s="1" t="n">
        <v>-490</v>
      </c>
      <c r="G234" s="1" t="n">
        <v>4890</v>
      </c>
      <c r="H234" s="1" t="n">
        <v>-3960</v>
      </c>
      <c r="I234" s="1" t="n">
        <v>4050</v>
      </c>
      <c r="J234" s="1" t="n">
        <v>-12160</v>
      </c>
      <c r="K234" s="1" t="n">
        <v>9270</v>
      </c>
      <c r="L234" s="1" t="n">
        <v>-2000</v>
      </c>
      <c r="M234" s="1" t="n">
        <v>-5486</v>
      </c>
      <c r="N234" s="1" t="n">
        <v>-2520</v>
      </c>
      <c r="O234" s="1" t="n">
        <v>1790</v>
      </c>
      <c r="P234" s="1" t="n">
        <v>-3710</v>
      </c>
      <c r="Q234" s="1" t="n">
        <v>-460</v>
      </c>
      <c r="R234" s="1" t="n">
        <v>2800</v>
      </c>
      <c r="S234" s="1" t="n">
        <v>-1810</v>
      </c>
      <c r="T234" s="1" t="n">
        <v>-190</v>
      </c>
      <c r="U234" s="1" t="n">
        <v>0</v>
      </c>
      <c r="V234" s="1" t="n">
        <v>-350</v>
      </c>
      <c r="W234" s="1" t="n">
        <v>210</v>
      </c>
      <c r="X234" s="1" t="n">
        <v>-6720</v>
      </c>
      <c r="Y234" s="1" t="n">
        <v>-1480</v>
      </c>
      <c r="Z234" s="1" t="n">
        <v>2506</v>
      </c>
      <c r="AA234" s="1" t="n">
        <v>0</v>
      </c>
      <c r="AB234" s="1" t="n">
        <v>440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-600</v>
      </c>
      <c r="AH234" s="1" t="n">
        <v>-2270</v>
      </c>
      <c r="AI234" s="1" t="n">
        <v>2010</v>
      </c>
      <c r="AJ234" s="1" t="n">
        <v>140</v>
      </c>
      <c r="AK234" s="1" t="n">
        <f aca="false">SUM(E234:AJ234)</f>
        <v>0</v>
      </c>
      <c r="AP234" s="6"/>
    </row>
    <row r="235" s="1" customFormat="true" ht="13.5" hidden="false" customHeight="false" outlineLevel="0" collapsed="false">
      <c r="A235" s="1" t="n">
        <v>233</v>
      </c>
      <c r="B235" s="2" t="s">
        <v>38</v>
      </c>
      <c r="C235" s="20" t="n">
        <v>38329</v>
      </c>
      <c r="D235" s="4" t="n">
        <v>2005</v>
      </c>
      <c r="E235" s="1" t="n">
        <v>-26950</v>
      </c>
      <c r="F235" s="1" t="n">
        <v>-54040</v>
      </c>
      <c r="G235" s="1" t="n">
        <v>17550</v>
      </c>
      <c r="H235" s="1" t="n">
        <v>56200</v>
      </c>
      <c r="I235" s="1" t="n">
        <v>-4390</v>
      </c>
      <c r="J235" s="1" t="n">
        <v>10200</v>
      </c>
      <c r="K235" s="1" t="n">
        <v>17998</v>
      </c>
      <c r="L235" s="1" t="n">
        <v>80</v>
      </c>
      <c r="M235" s="1" t="n">
        <v>17986</v>
      </c>
      <c r="N235" s="1" t="n">
        <v>-1890</v>
      </c>
      <c r="O235" s="1" t="n">
        <v>-2110</v>
      </c>
      <c r="P235" s="1" t="n">
        <v>970</v>
      </c>
      <c r="Q235" s="1" t="n">
        <v>7610</v>
      </c>
      <c r="R235" s="1" t="n">
        <v>470</v>
      </c>
      <c r="S235" s="1" t="n">
        <v>-7510</v>
      </c>
      <c r="T235" s="1" t="n">
        <v>-7994</v>
      </c>
      <c r="U235" s="1" t="n">
        <v>-4570</v>
      </c>
      <c r="V235" s="1" t="n">
        <v>-5370</v>
      </c>
      <c r="W235" s="1" t="n">
        <v>12680</v>
      </c>
      <c r="X235" s="1" t="n">
        <v>-3060</v>
      </c>
      <c r="Y235" s="1" t="n">
        <v>-20610</v>
      </c>
      <c r="Z235" s="1" t="n">
        <v>-3310</v>
      </c>
      <c r="AA235" s="1" t="n">
        <v>2260</v>
      </c>
      <c r="AB235" s="1" t="n">
        <v>-7090</v>
      </c>
      <c r="AC235" s="1" t="n">
        <v>0</v>
      </c>
      <c r="AD235" s="1" t="n">
        <v>0</v>
      </c>
      <c r="AE235" s="1" t="n">
        <v>0</v>
      </c>
      <c r="AF235" s="1" t="n">
        <v>1970</v>
      </c>
      <c r="AG235" s="1" t="n">
        <v>8720</v>
      </c>
      <c r="AH235" s="1" t="n">
        <v>2500</v>
      </c>
      <c r="AI235" s="1" t="n">
        <v>-8300</v>
      </c>
      <c r="AJ235" s="1" t="n">
        <v>0</v>
      </c>
      <c r="AK235" s="1" t="n">
        <f aca="false">SUM(E235:AJ235)</f>
        <v>0</v>
      </c>
      <c r="AP235" s="6"/>
    </row>
    <row r="236" s="1" customFormat="true" ht="13.5" hidden="false" customHeight="false" outlineLevel="0" collapsed="false">
      <c r="A236" s="1" t="n">
        <v>234</v>
      </c>
      <c r="B236" s="2" t="s">
        <v>39</v>
      </c>
      <c r="C236" s="20" t="n">
        <v>38330</v>
      </c>
      <c r="D236" s="4" t="n">
        <v>1985</v>
      </c>
      <c r="E236" s="1" t="n">
        <v>-370</v>
      </c>
      <c r="F236" s="1" t="n">
        <v>2610</v>
      </c>
      <c r="G236" s="1" t="n">
        <v>-2430</v>
      </c>
      <c r="H236" s="1" t="n">
        <v>-14210</v>
      </c>
      <c r="I236" s="1" t="n">
        <v>-9340</v>
      </c>
      <c r="J236" s="1" t="n">
        <v>350</v>
      </c>
      <c r="K236" s="1" t="n">
        <v>3559</v>
      </c>
      <c r="L236" s="1" t="n">
        <v>7320</v>
      </c>
      <c r="M236" s="1" t="n">
        <v>19420</v>
      </c>
      <c r="N236" s="1" t="n">
        <v>3730</v>
      </c>
      <c r="O236" s="1" t="n">
        <v>1610</v>
      </c>
      <c r="P236" s="1" t="n">
        <v>7680</v>
      </c>
      <c r="Q236" s="1" t="n">
        <v>-4630</v>
      </c>
      <c r="R236" s="1" t="n">
        <v>-3220</v>
      </c>
      <c r="S236" s="1" t="n">
        <v>-4040</v>
      </c>
      <c r="T236" s="1" t="n">
        <v>-3839</v>
      </c>
      <c r="U236" s="1" t="n">
        <v>500</v>
      </c>
      <c r="V236" s="1" t="n">
        <v>-1770</v>
      </c>
      <c r="W236" s="1" t="n">
        <v>0</v>
      </c>
      <c r="X236" s="1" t="n">
        <v>-100</v>
      </c>
      <c r="Y236" s="1" t="n">
        <v>-300</v>
      </c>
      <c r="Z236" s="1" t="n">
        <v>0</v>
      </c>
      <c r="AA236" s="1" t="n">
        <v>6700</v>
      </c>
      <c r="AB236" s="1" t="n">
        <v>980</v>
      </c>
      <c r="AC236" s="1" t="n">
        <v>0</v>
      </c>
      <c r="AD236" s="1" t="n">
        <v>0</v>
      </c>
      <c r="AE236" s="1" t="n">
        <v>0</v>
      </c>
      <c r="AF236" s="1" t="n">
        <v>-10</v>
      </c>
      <c r="AG236" s="1" t="n">
        <v>-10480</v>
      </c>
      <c r="AH236" s="1" t="n">
        <v>140</v>
      </c>
      <c r="AI236" s="1" t="n">
        <v>0</v>
      </c>
      <c r="AJ236" s="1" t="n">
        <v>140</v>
      </c>
      <c r="AK236" s="1" t="n">
        <f aca="false">SUM(E236:AJ236)</f>
        <v>0</v>
      </c>
      <c r="AP236" s="6"/>
    </row>
    <row r="237" s="1" customFormat="true" ht="13.5" hidden="false" customHeight="false" outlineLevel="0" collapsed="false">
      <c r="A237" s="1" t="n">
        <v>235</v>
      </c>
      <c r="B237" s="2" t="s">
        <v>39</v>
      </c>
      <c r="C237" s="20" t="n">
        <v>38331</v>
      </c>
      <c r="D237" s="4" t="n">
        <v>1810</v>
      </c>
      <c r="E237" s="1" t="n">
        <v>3570</v>
      </c>
      <c r="F237" s="1" t="n">
        <v>15870</v>
      </c>
      <c r="G237" s="1" t="n">
        <v>11550</v>
      </c>
      <c r="H237" s="1" t="n">
        <v>-14990</v>
      </c>
      <c r="I237" s="1" t="n">
        <v>-4070</v>
      </c>
      <c r="J237" s="1" t="n">
        <v>7990</v>
      </c>
      <c r="K237" s="1" t="n">
        <v>-31080</v>
      </c>
      <c r="L237" s="1" t="n">
        <v>-2290</v>
      </c>
      <c r="M237" s="1" t="n">
        <v>-17880</v>
      </c>
      <c r="N237" s="1" t="n">
        <v>-6630</v>
      </c>
      <c r="O237" s="1" t="n">
        <v>-8070</v>
      </c>
      <c r="P237" s="1" t="n">
        <v>-2070</v>
      </c>
      <c r="Q237" s="1" t="n">
        <v>3280</v>
      </c>
      <c r="R237" s="1" t="n">
        <v>15400</v>
      </c>
      <c r="S237" s="1" t="n">
        <v>1050</v>
      </c>
      <c r="T237" s="1" t="n">
        <v>10960</v>
      </c>
      <c r="U237" s="1" t="n">
        <v>4000</v>
      </c>
      <c r="V237" s="1" t="n">
        <v>1360</v>
      </c>
      <c r="W237" s="1" t="n">
        <v>540</v>
      </c>
      <c r="X237" s="1" t="n">
        <v>-1100</v>
      </c>
      <c r="Y237" s="1" t="n">
        <v>-680</v>
      </c>
      <c r="Z237" s="1" t="n">
        <v>0</v>
      </c>
      <c r="AA237" s="1" t="n">
        <v>320</v>
      </c>
      <c r="AB237" s="1" t="n">
        <v>100</v>
      </c>
      <c r="AC237" s="1" t="n">
        <v>0</v>
      </c>
      <c r="AD237" s="1" t="n">
        <v>0</v>
      </c>
      <c r="AE237" s="1" t="n">
        <v>0</v>
      </c>
      <c r="AF237" s="1" t="n">
        <v>-2500</v>
      </c>
      <c r="AG237" s="1" t="n">
        <v>3340</v>
      </c>
      <c r="AH237" s="1" t="n">
        <v>-2500</v>
      </c>
      <c r="AI237" s="1" t="n">
        <v>15030</v>
      </c>
      <c r="AJ237" s="1" t="n">
        <v>-500</v>
      </c>
      <c r="AK237" s="1" t="n">
        <f aca="false">SUM(E237:AJ237)</f>
        <v>0</v>
      </c>
      <c r="AP237" s="6"/>
    </row>
    <row r="238" s="1" customFormat="true" ht="13.5" hidden="false" customHeight="false" outlineLevel="0" collapsed="false">
      <c r="A238" s="1" t="n">
        <v>236</v>
      </c>
      <c r="B238" s="2" t="s">
        <v>40</v>
      </c>
      <c r="C238" s="20" t="n">
        <v>38334</v>
      </c>
      <c r="D238" s="4" t="n">
        <v>1810</v>
      </c>
      <c r="E238" s="1" t="n">
        <v>18610</v>
      </c>
      <c r="F238" s="1" t="n">
        <v>-660</v>
      </c>
      <c r="G238" s="1" t="n">
        <v>-28690</v>
      </c>
      <c r="H238" s="1" t="n">
        <v>-7990</v>
      </c>
      <c r="I238" s="1" t="n">
        <v>-500</v>
      </c>
      <c r="J238" s="1" t="n">
        <v>22050</v>
      </c>
      <c r="K238" s="1" t="n">
        <v>-8789</v>
      </c>
      <c r="L238" s="1" t="n">
        <v>-9990</v>
      </c>
      <c r="M238" s="1" t="n">
        <v>21450</v>
      </c>
      <c r="N238" s="1" t="n">
        <v>1000</v>
      </c>
      <c r="O238" s="1" t="n">
        <v>2199</v>
      </c>
      <c r="P238" s="1" t="n">
        <v>-1960</v>
      </c>
      <c r="Q238" s="1" t="n">
        <v>-440</v>
      </c>
      <c r="R238" s="1" t="n">
        <v>-7100</v>
      </c>
      <c r="S238" s="1" t="n">
        <v>-1420</v>
      </c>
      <c r="T238" s="1" t="n">
        <v>-1670</v>
      </c>
      <c r="U238" s="1" t="n">
        <v>-350</v>
      </c>
      <c r="V238" s="1" t="n">
        <v>1880</v>
      </c>
      <c r="W238" s="1" t="n">
        <v>-1200</v>
      </c>
      <c r="X238" s="1" t="n">
        <v>400</v>
      </c>
      <c r="Y238" s="1" t="n">
        <v>320</v>
      </c>
      <c r="Z238" s="1" t="n">
        <v>1500</v>
      </c>
      <c r="AA238" s="1" t="n">
        <v>640</v>
      </c>
      <c r="AB238" s="1" t="n">
        <v>407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-290</v>
      </c>
      <c r="AH238" s="1" t="n">
        <v>80</v>
      </c>
      <c r="AI238" s="1" t="n">
        <v>-5300</v>
      </c>
      <c r="AJ238" s="1" t="n">
        <v>2150</v>
      </c>
      <c r="AK238" s="1" t="n">
        <f aca="false">SUM(E238:AJ238)</f>
        <v>0</v>
      </c>
      <c r="AP238" s="6"/>
    </row>
    <row r="239" s="1" customFormat="true" ht="13.5" hidden="false" customHeight="false" outlineLevel="0" collapsed="false">
      <c r="A239" s="1" t="n">
        <v>237</v>
      </c>
      <c r="B239" s="2" t="s">
        <v>38</v>
      </c>
      <c r="C239" s="20" t="n">
        <v>38335</v>
      </c>
      <c r="D239" s="4" t="n">
        <v>1815</v>
      </c>
      <c r="E239" s="24" t="n">
        <v>-20280</v>
      </c>
      <c r="F239" s="24" t="n">
        <v>4260</v>
      </c>
      <c r="G239" s="24" t="n">
        <v>12650</v>
      </c>
      <c r="H239" s="24" t="n">
        <v>9540</v>
      </c>
      <c r="I239" s="24" t="n">
        <v>-11670</v>
      </c>
      <c r="J239" s="24" t="n">
        <v>-3540</v>
      </c>
      <c r="K239" s="24" t="n">
        <v>-15200</v>
      </c>
      <c r="L239" s="24" t="n">
        <v>6750</v>
      </c>
      <c r="M239" s="24" t="n">
        <v>27330</v>
      </c>
      <c r="N239" s="24" t="n">
        <v>-680</v>
      </c>
      <c r="O239" s="24" t="n">
        <v>0</v>
      </c>
      <c r="P239" s="24" t="n">
        <v>-280</v>
      </c>
      <c r="Q239" s="24" t="n">
        <v>-710</v>
      </c>
      <c r="R239" s="24" t="n">
        <v>-5180</v>
      </c>
      <c r="S239" s="24" t="n">
        <v>-4550</v>
      </c>
      <c r="T239" s="24" t="n">
        <v>3190</v>
      </c>
      <c r="U239" s="24" t="n">
        <v>-40</v>
      </c>
      <c r="V239" s="1" t="n">
        <v>530</v>
      </c>
      <c r="W239" s="1" t="n">
        <v>150</v>
      </c>
      <c r="X239" s="1" t="n">
        <v>0</v>
      </c>
      <c r="Y239" s="1" t="n">
        <v>2020</v>
      </c>
      <c r="Z239" s="1" t="n">
        <v>298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20</v>
      </c>
      <c r="AG239" s="1" t="n">
        <v>-4490</v>
      </c>
      <c r="AH239" s="1" t="n">
        <v>-1000</v>
      </c>
      <c r="AI239" s="1" t="n">
        <v>-500</v>
      </c>
      <c r="AJ239" s="1" t="n">
        <v>-1300</v>
      </c>
      <c r="AK239" s="1" t="n">
        <f aca="false">SUM(E239:AJ239)</f>
        <v>0</v>
      </c>
      <c r="AP239" s="6"/>
    </row>
    <row r="240" s="1" customFormat="true" ht="13.5" hidden="false" customHeight="false" outlineLevel="0" collapsed="false">
      <c r="A240" s="1" t="n">
        <v>238</v>
      </c>
      <c r="B240" s="2" t="s">
        <v>38</v>
      </c>
      <c r="C240" s="20" t="n">
        <v>38336</v>
      </c>
      <c r="D240" s="4" t="n">
        <v>1830</v>
      </c>
      <c r="E240" s="24" t="n">
        <v>7320</v>
      </c>
      <c r="F240" s="24" t="n">
        <v>-1900</v>
      </c>
      <c r="G240" s="24" t="n">
        <v>-280</v>
      </c>
      <c r="H240" s="24" t="n">
        <v>2940</v>
      </c>
      <c r="I240" s="24" t="n">
        <v>6840</v>
      </c>
      <c r="J240" s="24" t="n">
        <v>2640</v>
      </c>
      <c r="K240" s="24" t="n">
        <v>1290</v>
      </c>
      <c r="L240" s="24" t="n">
        <v>730</v>
      </c>
      <c r="M240" s="24" t="n">
        <v>-3140</v>
      </c>
      <c r="N240" s="24" t="n">
        <v>-1000</v>
      </c>
      <c r="O240" s="24" t="n">
        <v>2660</v>
      </c>
      <c r="P240" s="24" t="n">
        <v>-320</v>
      </c>
      <c r="Q240" s="24" t="n">
        <v>350</v>
      </c>
      <c r="R240" s="24" t="n">
        <v>3070</v>
      </c>
      <c r="S240" s="24" t="n">
        <v>-200</v>
      </c>
      <c r="T240" s="24" t="n">
        <v>1010</v>
      </c>
      <c r="U240" s="24" t="n">
        <v>-200</v>
      </c>
      <c r="V240" s="1" t="n">
        <v>350</v>
      </c>
      <c r="W240" s="1" t="n">
        <v>-14990</v>
      </c>
      <c r="X240" s="1" t="n">
        <v>0</v>
      </c>
      <c r="Y240" s="1" t="n">
        <v>1900</v>
      </c>
      <c r="Z240" s="1" t="n">
        <v>690</v>
      </c>
      <c r="AA240" s="1" t="n">
        <v>-3000</v>
      </c>
      <c r="AB240" s="1" t="n">
        <v>-4370</v>
      </c>
      <c r="AC240" s="1" t="n">
        <v>0</v>
      </c>
      <c r="AD240" s="1" t="n">
        <v>0</v>
      </c>
      <c r="AE240" s="1" t="n">
        <v>0</v>
      </c>
      <c r="AF240" s="1" t="n">
        <v>-30</v>
      </c>
      <c r="AG240" s="1" t="n">
        <v>420</v>
      </c>
      <c r="AH240" s="1" t="n">
        <v>-580</v>
      </c>
      <c r="AI240" s="1" t="n">
        <v>-1200</v>
      </c>
      <c r="AJ240" s="1" t="n">
        <v>-1000</v>
      </c>
      <c r="AK240" s="1" t="n">
        <f aca="false">SUM(E240:AJ240)</f>
        <v>0</v>
      </c>
      <c r="AP240" s="6"/>
    </row>
    <row r="241" s="1" customFormat="true" ht="13.5" hidden="false" customHeight="false" outlineLevel="0" collapsed="false">
      <c r="A241" s="1" t="n">
        <v>239</v>
      </c>
      <c r="B241" s="2" t="s">
        <v>38</v>
      </c>
      <c r="C241" s="20" t="n">
        <v>38337</v>
      </c>
      <c r="D241" s="4" t="n">
        <v>1900</v>
      </c>
      <c r="E241" s="24" t="n">
        <v>23460</v>
      </c>
      <c r="F241" s="24" t="n">
        <v>-700</v>
      </c>
      <c r="G241" s="24" t="n">
        <v>1200</v>
      </c>
      <c r="H241" s="24" t="n">
        <v>-27350</v>
      </c>
      <c r="I241" s="24" t="n">
        <v>-3770</v>
      </c>
      <c r="J241" s="24" t="n">
        <v>-23390</v>
      </c>
      <c r="K241" s="24" t="n">
        <v>15020</v>
      </c>
      <c r="L241" s="24" t="n">
        <v>9460</v>
      </c>
      <c r="M241" s="24" t="n">
        <v>14850</v>
      </c>
      <c r="N241" s="24" t="n">
        <v>-2290</v>
      </c>
      <c r="O241" s="24" t="n">
        <v>-900</v>
      </c>
      <c r="P241" s="24" t="n">
        <v>-7900</v>
      </c>
      <c r="Q241" s="24" t="n">
        <v>4710</v>
      </c>
      <c r="R241" s="24" t="n">
        <v>-5440</v>
      </c>
      <c r="S241" s="24" t="n">
        <v>-6300</v>
      </c>
      <c r="T241" s="24" t="n">
        <v>-3730</v>
      </c>
      <c r="U241" s="24" t="n">
        <v>-250</v>
      </c>
      <c r="V241" s="1" t="n">
        <v>6090</v>
      </c>
      <c r="W241" s="1" t="n">
        <v>-580</v>
      </c>
      <c r="X241" s="1" t="n">
        <v>0</v>
      </c>
      <c r="Y241" s="1" t="n">
        <v>9000</v>
      </c>
      <c r="Z241" s="1" t="n">
        <v>1200</v>
      </c>
      <c r="AA241" s="1" t="n">
        <v>-9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10</v>
      </c>
      <c r="AG241" s="1" t="n">
        <v>-960</v>
      </c>
      <c r="AH241" s="1" t="n">
        <v>-220</v>
      </c>
      <c r="AI241" s="1" t="n">
        <v>-1030</v>
      </c>
      <c r="AJ241" s="1" t="n">
        <v>-100</v>
      </c>
      <c r="AK241" s="1" t="n">
        <f aca="false">SUM(E241:AJ241)</f>
        <v>0</v>
      </c>
      <c r="AP241" s="6"/>
    </row>
    <row r="242" s="1" customFormat="true" ht="13.5" hidden="false" customHeight="false" outlineLevel="0" collapsed="false">
      <c r="A242" s="1" t="n">
        <v>240</v>
      </c>
      <c r="B242" s="2" t="s">
        <v>39</v>
      </c>
      <c r="C242" s="20" t="n">
        <v>38338</v>
      </c>
      <c r="D242" s="4" t="n">
        <v>1875</v>
      </c>
      <c r="E242" s="24" t="n">
        <v>25140</v>
      </c>
      <c r="F242" s="24" t="n">
        <v>1000</v>
      </c>
      <c r="G242" s="24" t="n">
        <v>-5310</v>
      </c>
      <c r="H242" s="24" t="n">
        <v>-6580</v>
      </c>
      <c r="I242" s="24" t="n">
        <v>190</v>
      </c>
      <c r="J242" s="24" t="n">
        <v>-3260</v>
      </c>
      <c r="K242" s="24" t="n">
        <v>16800</v>
      </c>
      <c r="L242" s="24" t="n">
        <v>-17220</v>
      </c>
      <c r="M242" s="24" t="n">
        <v>-1480</v>
      </c>
      <c r="N242" s="24" t="n">
        <v>-200</v>
      </c>
      <c r="O242" s="24" t="n">
        <v>-1000</v>
      </c>
      <c r="P242" s="24" t="n">
        <v>2860</v>
      </c>
      <c r="Q242" s="24" t="n">
        <v>-8950</v>
      </c>
      <c r="R242" s="24" t="n">
        <v>-4200</v>
      </c>
      <c r="S242" s="24" t="n">
        <v>5760</v>
      </c>
      <c r="T242" s="24" t="n">
        <v>4990</v>
      </c>
      <c r="U242" s="24" t="n">
        <v>-350</v>
      </c>
      <c r="V242" s="1" t="n">
        <v>-3980</v>
      </c>
      <c r="W242" s="1" t="n">
        <v>0</v>
      </c>
      <c r="X242" s="1" t="n">
        <v>0</v>
      </c>
      <c r="Y242" s="1" t="n">
        <v>-1000</v>
      </c>
      <c r="Z242" s="1" t="n">
        <v>300</v>
      </c>
      <c r="AA242" s="1" t="n">
        <v>30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-690</v>
      </c>
      <c r="AH242" s="1" t="n">
        <v>-100</v>
      </c>
      <c r="AI242" s="1" t="n">
        <v>-3000</v>
      </c>
      <c r="AJ242" s="1" t="n">
        <v>-20</v>
      </c>
      <c r="AK242" s="1" t="n">
        <f aca="false">SUM(E242:AJ242)</f>
        <v>0</v>
      </c>
      <c r="AP242" s="6"/>
    </row>
    <row r="243" s="1" customFormat="true" ht="13.5" hidden="false" customHeight="false" outlineLevel="0" collapsed="false">
      <c r="A243" s="1" t="n">
        <v>241</v>
      </c>
      <c r="B243" s="2" t="s">
        <v>38</v>
      </c>
      <c r="C243" s="20" t="n">
        <v>38341</v>
      </c>
      <c r="D243" s="4" t="n">
        <v>1960</v>
      </c>
      <c r="E243" s="24" t="n">
        <v>-46510</v>
      </c>
      <c r="F243" s="24" t="n">
        <v>20340</v>
      </c>
      <c r="G243" s="24" t="n">
        <v>-14160</v>
      </c>
      <c r="H243" s="24" t="n">
        <v>27990</v>
      </c>
      <c r="I243" s="24" t="n">
        <v>6840</v>
      </c>
      <c r="J243" s="24" t="n">
        <v>-36450</v>
      </c>
      <c r="K243" s="24" t="n">
        <v>-1180</v>
      </c>
      <c r="L243" s="24" t="n">
        <v>-1850</v>
      </c>
      <c r="M243" s="24" t="n">
        <v>12260</v>
      </c>
      <c r="N243" s="24" t="n">
        <v>-4560</v>
      </c>
      <c r="O243" s="24" t="n">
        <v>-1440</v>
      </c>
      <c r="P243" s="24" t="n">
        <v>300</v>
      </c>
      <c r="Q243" s="24" t="n">
        <v>-13020</v>
      </c>
      <c r="R243" s="24" t="n">
        <v>4130</v>
      </c>
      <c r="S243" s="24" t="n">
        <v>-6750</v>
      </c>
      <c r="T243" s="24" t="n">
        <v>19240</v>
      </c>
      <c r="U243" s="24" t="n">
        <v>-4100</v>
      </c>
      <c r="V243" s="1" t="n">
        <v>-60</v>
      </c>
      <c r="W243" s="1" t="n">
        <v>30</v>
      </c>
      <c r="X243" s="1" t="n">
        <v>390</v>
      </c>
      <c r="Y243" s="1" t="n">
        <v>45860</v>
      </c>
      <c r="Z243" s="1" t="n">
        <v>-4000</v>
      </c>
      <c r="AA243" s="1" t="n">
        <v>-175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-20</v>
      </c>
      <c r="AG243" s="1" t="n">
        <v>1250</v>
      </c>
      <c r="AH243" s="1" t="n">
        <v>20</v>
      </c>
      <c r="AI243" s="1" t="n">
        <v>-4900</v>
      </c>
      <c r="AJ243" s="1" t="n">
        <v>2100</v>
      </c>
      <c r="AK243" s="1" t="n">
        <f aca="false">SUM(E243:AJ243)</f>
        <v>0</v>
      </c>
      <c r="AP243" s="6"/>
    </row>
    <row r="244" s="1" customFormat="true" ht="13.5" hidden="false" customHeight="false" outlineLevel="0" collapsed="false">
      <c r="A244" s="1" t="n">
        <v>242</v>
      </c>
      <c r="B244" s="2" t="s">
        <v>39</v>
      </c>
      <c r="C244" s="20" t="n">
        <v>38342</v>
      </c>
      <c r="D244" s="4" t="n">
        <v>1860</v>
      </c>
      <c r="E244" s="24" t="n">
        <v>-14690</v>
      </c>
      <c r="F244" s="24" t="n">
        <v>-19640</v>
      </c>
      <c r="G244" s="24" t="n">
        <v>-3285</v>
      </c>
      <c r="H244" s="24" t="n">
        <v>19525</v>
      </c>
      <c r="I244" s="24" t="n">
        <v>10430</v>
      </c>
      <c r="J244" s="24" t="n">
        <v>-15070</v>
      </c>
      <c r="K244" s="24" t="n">
        <v>12840</v>
      </c>
      <c r="L244" s="24" t="n">
        <v>1570</v>
      </c>
      <c r="M244" s="24" t="n">
        <v>-850</v>
      </c>
      <c r="N244" s="24" t="n">
        <v>-110</v>
      </c>
      <c r="O244" s="24" t="n">
        <v>4000</v>
      </c>
      <c r="P244" s="24" t="n">
        <v>-880</v>
      </c>
      <c r="Q244" s="24" t="n">
        <v>-100</v>
      </c>
      <c r="R244" s="24" t="n">
        <v>-5530</v>
      </c>
      <c r="S244" s="24" t="n">
        <v>900</v>
      </c>
      <c r="T244" s="24" t="n">
        <v>7480</v>
      </c>
      <c r="U244" s="24" t="n">
        <v>2000</v>
      </c>
      <c r="V244" s="1" t="n">
        <v>-5640</v>
      </c>
      <c r="W244" s="1" t="n">
        <v>1050</v>
      </c>
      <c r="X244" s="1" t="n">
        <v>-200</v>
      </c>
      <c r="Y244" s="1" t="n">
        <v>-14030</v>
      </c>
      <c r="Z244" s="1" t="n">
        <v>2200</v>
      </c>
      <c r="AA244" s="1" t="n">
        <v>-380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10200</v>
      </c>
      <c r="AG244" s="1" t="n">
        <v>1960</v>
      </c>
      <c r="AH244" s="1" t="n">
        <v>-770</v>
      </c>
      <c r="AI244" s="1" t="n">
        <v>10440</v>
      </c>
      <c r="AJ244" s="1" t="n">
        <v>0</v>
      </c>
      <c r="AK244" s="1" t="n">
        <f aca="false">SUM(E244:AJ244)</f>
        <v>0</v>
      </c>
      <c r="AP244" s="6"/>
    </row>
    <row r="245" s="1" customFormat="true" ht="13.5" hidden="false" customHeight="false" outlineLevel="0" collapsed="false">
      <c r="A245" s="1" t="n">
        <v>243</v>
      </c>
      <c r="B245" s="2" t="s">
        <v>38</v>
      </c>
      <c r="C245" s="20" t="n">
        <v>38343</v>
      </c>
      <c r="D245" s="4" t="n">
        <v>1900</v>
      </c>
      <c r="E245" s="24" t="n">
        <v>-2830</v>
      </c>
      <c r="F245" s="24" t="n">
        <v>-2000</v>
      </c>
      <c r="G245" s="24" t="n">
        <v>-10540</v>
      </c>
      <c r="H245" s="24" t="n">
        <v>130</v>
      </c>
      <c r="I245" s="24" t="n">
        <v>-7670</v>
      </c>
      <c r="J245" s="24" t="n">
        <v>-3820</v>
      </c>
      <c r="K245" s="24" t="n">
        <v>-19910</v>
      </c>
      <c r="L245" s="24" t="n">
        <v>-5440</v>
      </c>
      <c r="M245" s="24" t="n">
        <v>-2050</v>
      </c>
      <c r="N245" s="24" t="n">
        <v>0</v>
      </c>
      <c r="O245" s="24" t="n">
        <v>-1650</v>
      </c>
      <c r="P245" s="24" t="n">
        <v>-6320</v>
      </c>
      <c r="Q245" s="24" t="n">
        <v>-1900</v>
      </c>
      <c r="R245" s="24" t="n">
        <v>-390</v>
      </c>
      <c r="S245" s="24" t="n">
        <v>-660</v>
      </c>
      <c r="T245" s="24" t="n">
        <v>-14380</v>
      </c>
      <c r="U245" s="24" t="n">
        <v>-1000</v>
      </c>
      <c r="V245" s="1" t="n">
        <v>-1800</v>
      </c>
      <c r="W245" s="1" t="n">
        <v>0</v>
      </c>
      <c r="X245" s="1" t="n">
        <v>0</v>
      </c>
      <c r="Y245" s="1" t="n">
        <v>-3610</v>
      </c>
      <c r="Z245" s="1" t="n">
        <v>-1830</v>
      </c>
      <c r="AA245" s="1" t="n">
        <v>50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760</v>
      </c>
      <c r="AG245" s="1" t="n">
        <v>94050</v>
      </c>
      <c r="AH245" s="1" t="n">
        <v>0</v>
      </c>
      <c r="AI245" s="1" t="n">
        <v>-5540</v>
      </c>
      <c r="AJ245" s="1" t="n">
        <v>-2100</v>
      </c>
      <c r="AK245" s="1" t="n">
        <f aca="false">SUM(E245:AJ245)</f>
        <v>0</v>
      </c>
      <c r="AP245" s="6"/>
    </row>
    <row r="246" s="1" customFormat="true" ht="13.5" hidden="false" customHeight="false" outlineLevel="0" collapsed="false">
      <c r="A246" s="1" t="n">
        <v>244</v>
      </c>
      <c r="B246" s="2" t="s">
        <v>40</v>
      </c>
      <c r="C246" s="20" t="n">
        <v>38344</v>
      </c>
      <c r="D246" s="4" t="n">
        <v>1900</v>
      </c>
      <c r="E246" s="24" t="n">
        <v>-3120</v>
      </c>
      <c r="F246" s="24" t="n">
        <v>9690</v>
      </c>
      <c r="G246" s="24" t="n">
        <v>-2350</v>
      </c>
      <c r="H246" s="24" t="n">
        <v>6410</v>
      </c>
      <c r="I246" s="24" t="n">
        <v>-23680</v>
      </c>
      <c r="J246" s="24" t="n">
        <v>-3130</v>
      </c>
      <c r="K246" s="24" t="n">
        <v>23100</v>
      </c>
      <c r="L246" s="24" t="n">
        <v>310</v>
      </c>
      <c r="M246" s="24" t="n">
        <v>-22480</v>
      </c>
      <c r="N246" s="24" t="n">
        <v>1900</v>
      </c>
      <c r="O246" s="24" t="n">
        <v>-2000</v>
      </c>
      <c r="P246" s="24" t="n">
        <v>-5240</v>
      </c>
      <c r="Q246" s="24" t="n">
        <v>0</v>
      </c>
      <c r="R246" s="24" t="n">
        <v>450</v>
      </c>
      <c r="S246" s="24" t="n">
        <v>-2260</v>
      </c>
      <c r="T246" s="24" t="n">
        <v>-6390</v>
      </c>
      <c r="U246" s="24" t="n">
        <v>0</v>
      </c>
      <c r="V246" s="1" t="n">
        <v>4850</v>
      </c>
      <c r="W246" s="1" t="n">
        <v>6390</v>
      </c>
      <c r="X246" s="1" t="n">
        <v>-400</v>
      </c>
      <c r="Y246" s="1" t="n">
        <v>2760</v>
      </c>
      <c r="Z246" s="1" t="n">
        <v>-30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1840</v>
      </c>
      <c r="AG246" s="1" t="n">
        <v>4150</v>
      </c>
      <c r="AH246" s="1" t="n">
        <v>0</v>
      </c>
      <c r="AI246" s="1" t="n">
        <v>9500</v>
      </c>
      <c r="AJ246" s="1" t="n">
        <v>0</v>
      </c>
      <c r="AK246" s="1" t="n">
        <f aca="false">SUM(E246:AJ246)</f>
        <v>0</v>
      </c>
      <c r="AP246" s="6"/>
    </row>
    <row r="247" s="1" customFormat="true" ht="13.5" hidden="false" customHeight="false" outlineLevel="0" collapsed="false">
      <c r="A247" s="1" t="n">
        <v>245</v>
      </c>
      <c r="B247" s="2" t="s">
        <v>38</v>
      </c>
      <c r="C247" s="20" t="n">
        <v>38345</v>
      </c>
      <c r="D247" s="4" t="n">
        <v>1930</v>
      </c>
      <c r="E247" s="24" t="n">
        <v>5890</v>
      </c>
      <c r="F247" s="24" t="n">
        <v>13900</v>
      </c>
      <c r="G247" s="24" t="n">
        <v>-10510</v>
      </c>
      <c r="H247" s="24" t="n">
        <v>2940</v>
      </c>
      <c r="I247" s="24" t="n">
        <v>-4250</v>
      </c>
      <c r="J247" s="24" t="n">
        <v>-3620</v>
      </c>
      <c r="K247" s="24" t="n">
        <v>2290</v>
      </c>
      <c r="L247" s="24" t="n">
        <v>3580</v>
      </c>
      <c r="M247" s="24" t="n">
        <v>410</v>
      </c>
      <c r="N247" s="24" t="n">
        <v>12800</v>
      </c>
      <c r="O247" s="24" t="n">
        <v>4970</v>
      </c>
      <c r="P247" s="24" t="n">
        <v>0</v>
      </c>
      <c r="Q247" s="24" t="n">
        <v>200</v>
      </c>
      <c r="R247" s="24" t="n">
        <v>510</v>
      </c>
      <c r="S247" s="24" t="n">
        <v>-1300</v>
      </c>
      <c r="T247" s="24" t="n">
        <v>-460</v>
      </c>
      <c r="U247" s="24" t="n">
        <v>0</v>
      </c>
      <c r="V247" s="1" t="n">
        <v>0</v>
      </c>
      <c r="W247" s="1" t="n">
        <v>4900</v>
      </c>
      <c r="X247" s="1" t="n">
        <v>-200</v>
      </c>
      <c r="Y247" s="1" t="n">
        <v>4630</v>
      </c>
      <c r="Z247" s="1" t="n">
        <v>-850</v>
      </c>
      <c r="AA247" s="1" t="n">
        <v>0</v>
      </c>
      <c r="AB247" s="1" t="n">
        <v>2750</v>
      </c>
      <c r="AC247" s="1" t="n">
        <v>0</v>
      </c>
      <c r="AD247" s="1" t="n">
        <v>0</v>
      </c>
      <c r="AE247" s="1" t="n">
        <v>0</v>
      </c>
      <c r="AF247" s="1" t="n">
        <v>-10</v>
      </c>
      <c r="AG247" s="1" t="n">
        <v>-53390</v>
      </c>
      <c r="AH247" s="1" t="n">
        <v>13520</v>
      </c>
      <c r="AI247" s="1" t="n">
        <v>1300</v>
      </c>
      <c r="AJ247" s="1" t="n">
        <v>0</v>
      </c>
      <c r="AK247" s="1" t="n">
        <f aca="false">SUM(E247:AJ247)</f>
        <v>0</v>
      </c>
      <c r="AP247" s="6"/>
    </row>
    <row r="248" s="1" customFormat="true" ht="13.5" hidden="false" customHeight="false" outlineLevel="0" collapsed="false">
      <c r="A248" s="1" t="n">
        <v>246</v>
      </c>
      <c r="B248" s="2" t="s">
        <v>38</v>
      </c>
      <c r="C248" s="20" t="n">
        <v>38348</v>
      </c>
      <c r="D248" s="4" t="n">
        <v>1995</v>
      </c>
      <c r="E248" s="24" t="n">
        <v>-10330</v>
      </c>
      <c r="F248" s="24" t="n">
        <v>17740</v>
      </c>
      <c r="G248" s="24" t="n">
        <v>13000</v>
      </c>
      <c r="H248" s="24" t="n">
        <v>-3060</v>
      </c>
      <c r="I248" s="24" t="n">
        <v>24114</v>
      </c>
      <c r="J248" s="24" t="n">
        <v>19045</v>
      </c>
      <c r="K248" s="24" t="n">
        <v>-11140</v>
      </c>
      <c r="L248" s="24" t="n">
        <v>-11400</v>
      </c>
      <c r="M248" s="24" t="n">
        <v>-8530</v>
      </c>
      <c r="N248" s="24" t="n">
        <v>12180</v>
      </c>
      <c r="O248" s="24" t="n">
        <v>3971</v>
      </c>
      <c r="P248" s="24" t="n">
        <v>1160</v>
      </c>
      <c r="Q248" s="24" t="n">
        <v>1780</v>
      </c>
      <c r="R248" s="24" t="n">
        <v>-3230</v>
      </c>
      <c r="S248" s="24" t="n">
        <v>360</v>
      </c>
      <c r="T248" s="24" t="n">
        <v>-20020</v>
      </c>
      <c r="U248" s="24" t="n">
        <v>40900</v>
      </c>
      <c r="V248" s="1" t="n">
        <v>-5210</v>
      </c>
      <c r="W248" s="1" t="n">
        <v>-2000</v>
      </c>
      <c r="X248" s="1" t="n">
        <v>-3660</v>
      </c>
      <c r="Y248" s="1" t="n">
        <v>6370</v>
      </c>
      <c r="Z248" s="1" t="n">
        <v>1900</v>
      </c>
      <c r="AA248" s="1" t="n">
        <v>-3300</v>
      </c>
      <c r="AB248" s="1" t="n">
        <v>-2750</v>
      </c>
      <c r="AC248" s="1" t="n">
        <v>0</v>
      </c>
      <c r="AD248" s="1" t="n">
        <v>-15200</v>
      </c>
      <c r="AE248" s="1" t="n">
        <v>0</v>
      </c>
      <c r="AF248" s="1" t="n">
        <v>1960</v>
      </c>
      <c r="AG248" s="1" t="n">
        <v>-23160</v>
      </c>
      <c r="AH248" s="1" t="n">
        <v>-14650</v>
      </c>
      <c r="AI248" s="1" t="n">
        <v>-6690</v>
      </c>
      <c r="AJ248" s="1" t="n">
        <v>-150</v>
      </c>
      <c r="AK248" s="1" t="n">
        <f aca="false">SUM(E248:AJ248)</f>
        <v>0</v>
      </c>
      <c r="AP248" s="6"/>
    </row>
    <row r="249" s="1" customFormat="true" ht="13.5" hidden="false" customHeight="false" outlineLevel="0" collapsed="false">
      <c r="A249" s="1" t="n">
        <v>247</v>
      </c>
      <c r="B249" s="2" t="s">
        <v>38</v>
      </c>
      <c r="C249" s="20" t="n">
        <v>38349</v>
      </c>
      <c r="D249" s="4" t="n">
        <v>2005</v>
      </c>
      <c r="E249" s="24" t="n">
        <v>-23660</v>
      </c>
      <c r="F249" s="24" t="n">
        <v>24830</v>
      </c>
      <c r="G249" s="24" t="n">
        <v>16030</v>
      </c>
      <c r="H249" s="24" t="n">
        <v>14250</v>
      </c>
      <c r="I249" s="24" t="n">
        <v>-16529</v>
      </c>
      <c r="J249" s="24" t="n">
        <v>15660</v>
      </c>
      <c r="K249" s="24" t="n">
        <v>42769</v>
      </c>
      <c r="L249" s="24" t="n">
        <v>15590</v>
      </c>
      <c r="M249" s="24" t="n">
        <v>-4180</v>
      </c>
      <c r="N249" s="24" t="n">
        <v>5670</v>
      </c>
      <c r="O249" s="24" t="n">
        <v>1180</v>
      </c>
      <c r="P249" s="24" t="n">
        <v>11700</v>
      </c>
      <c r="Q249" s="24" t="n">
        <v>-6000</v>
      </c>
      <c r="R249" s="24" t="n">
        <v>-4250</v>
      </c>
      <c r="S249" s="24" t="n">
        <v>-9770</v>
      </c>
      <c r="T249" s="24" t="n">
        <v>-22220</v>
      </c>
      <c r="U249" s="24" t="n">
        <v>150</v>
      </c>
      <c r="V249" s="1" t="n">
        <v>-6920</v>
      </c>
      <c r="W249" s="1" t="n">
        <v>-6290</v>
      </c>
      <c r="X249" s="1" t="n">
        <v>-2500</v>
      </c>
      <c r="Y249" s="1" t="n">
        <v>-22660</v>
      </c>
      <c r="Z249" s="1" t="n">
        <v>1200</v>
      </c>
      <c r="AA249" s="1" t="n">
        <v>0</v>
      </c>
      <c r="AB249" s="1" t="n">
        <v>-990</v>
      </c>
      <c r="AC249" s="1" t="n">
        <v>0</v>
      </c>
      <c r="AD249" s="1" t="n">
        <v>0</v>
      </c>
      <c r="AE249" s="1" t="n">
        <v>0</v>
      </c>
      <c r="AF249" s="1" t="n">
        <v>-2830</v>
      </c>
      <c r="AG249" s="1" t="n">
        <v>-7380</v>
      </c>
      <c r="AH249" s="1" t="n">
        <v>-2740</v>
      </c>
      <c r="AI249" s="1" t="n">
        <v>-10110</v>
      </c>
      <c r="AJ249" s="1" t="n">
        <v>0</v>
      </c>
      <c r="AK249" s="1" t="n">
        <f aca="false">SUM(E249:AJ249)</f>
        <v>0</v>
      </c>
      <c r="AP249" s="6"/>
    </row>
    <row r="250" s="1" customFormat="true" ht="13.5" hidden="false" customHeight="false" outlineLevel="0" collapsed="false">
      <c r="A250" s="1" t="n">
        <v>248</v>
      </c>
      <c r="B250" s="2" t="s">
        <v>38</v>
      </c>
      <c r="C250" s="20" t="n">
        <v>38350</v>
      </c>
      <c r="D250" s="4" t="n">
        <v>2040</v>
      </c>
      <c r="E250" s="24" t="n">
        <v>11600</v>
      </c>
      <c r="F250" s="24" t="n">
        <v>16460</v>
      </c>
      <c r="G250" s="24" t="n">
        <v>-7340</v>
      </c>
      <c r="H250" s="24" t="n">
        <v>6180</v>
      </c>
      <c r="I250" s="24" t="n">
        <v>4479</v>
      </c>
      <c r="J250" s="24" t="n">
        <v>-6330</v>
      </c>
      <c r="K250" s="24" t="n">
        <v>18520</v>
      </c>
      <c r="L250" s="24" t="n">
        <v>-16490</v>
      </c>
      <c r="M250" s="24" t="n">
        <v>530</v>
      </c>
      <c r="N250" s="24" t="n">
        <v>-5950</v>
      </c>
      <c r="O250" s="24" t="n">
        <v>-7920</v>
      </c>
      <c r="P250" s="24" t="n">
        <v>17481</v>
      </c>
      <c r="Q250" s="24" t="n">
        <v>-3050</v>
      </c>
      <c r="R250" s="24" t="n">
        <v>-7100</v>
      </c>
      <c r="S250" s="24" t="n">
        <v>-950</v>
      </c>
      <c r="T250" s="24" t="n">
        <v>-14750</v>
      </c>
      <c r="U250" s="24" t="n">
        <v>10</v>
      </c>
      <c r="V250" s="1" t="n">
        <v>-2000</v>
      </c>
      <c r="W250" s="1" t="n">
        <v>4780</v>
      </c>
      <c r="X250" s="1" t="n">
        <v>1800</v>
      </c>
      <c r="Y250" s="1" t="n">
        <v>7280</v>
      </c>
      <c r="Z250" s="1" t="n">
        <v>193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-240</v>
      </c>
      <c r="AG250" s="1" t="n">
        <v>-18930</v>
      </c>
      <c r="AH250" s="1" t="n">
        <v>0</v>
      </c>
      <c r="AI250" s="1" t="n">
        <v>0</v>
      </c>
      <c r="AJ250" s="1" t="n">
        <v>0</v>
      </c>
      <c r="AK250" s="1" t="n">
        <f aca="false">SUM(E250:AJ250)</f>
        <v>0</v>
      </c>
      <c r="AP250" s="6"/>
    </row>
    <row r="251" s="1" customFormat="true" ht="13.5" hidden="false" customHeight="false" outlineLevel="0" collapsed="false">
      <c r="A251" s="1" t="n">
        <v>249</v>
      </c>
      <c r="B251" s="2" t="s">
        <v>39</v>
      </c>
      <c r="C251" s="20" t="n">
        <v>38351</v>
      </c>
      <c r="D251" s="4" t="n">
        <v>2035</v>
      </c>
      <c r="E251" s="24" t="n">
        <v>-8600</v>
      </c>
      <c r="F251" s="24" t="n">
        <v>37990</v>
      </c>
      <c r="G251" s="24" t="n">
        <v>-25800</v>
      </c>
      <c r="H251" s="24" t="n">
        <v>-4460</v>
      </c>
      <c r="I251" s="24" t="n">
        <v>-2210</v>
      </c>
      <c r="J251" s="24" t="n">
        <v>-8870</v>
      </c>
      <c r="K251" s="24" t="n">
        <v>20100</v>
      </c>
      <c r="L251" s="24" t="n">
        <v>-9660</v>
      </c>
      <c r="M251" s="24" t="n">
        <v>-2130</v>
      </c>
      <c r="N251" s="24" t="n">
        <v>-580</v>
      </c>
      <c r="O251" s="24" t="n">
        <v>10300</v>
      </c>
      <c r="P251" s="24" t="n">
        <v>11530</v>
      </c>
      <c r="Q251" s="24" t="n">
        <v>-1860</v>
      </c>
      <c r="R251" s="24" t="n">
        <v>0</v>
      </c>
      <c r="S251" s="24" t="n">
        <v>-1900</v>
      </c>
      <c r="T251" s="24" t="n">
        <v>-3800</v>
      </c>
      <c r="U251" s="24" t="n">
        <v>-2160</v>
      </c>
      <c r="V251" s="1" t="n">
        <v>-300</v>
      </c>
      <c r="W251" s="1" t="n">
        <v>11800</v>
      </c>
      <c r="X251" s="1" t="n">
        <v>-500</v>
      </c>
      <c r="Y251" s="1" t="n">
        <v>-6070</v>
      </c>
      <c r="Z251" s="1" t="n">
        <v>-700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-10</v>
      </c>
      <c r="AG251" s="1" t="n">
        <v>-5700</v>
      </c>
      <c r="AH251" s="1" t="n">
        <v>30</v>
      </c>
      <c r="AI251" s="1" t="n">
        <v>0</v>
      </c>
      <c r="AJ251" s="1" t="n">
        <v>-140</v>
      </c>
      <c r="AK251" s="1" t="n">
        <f aca="false">SUM(E251:AJ251)</f>
        <v>0</v>
      </c>
      <c r="AP251" s="6"/>
    </row>
    <row r="252" s="1" customFormat="true" ht="13.5" hidden="false" customHeight="false" outlineLevel="0" collapsed="false">
      <c r="A252" s="1" t="n">
        <v>250</v>
      </c>
      <c r="B252" s="2" t="s">
        <v>38</v>
      </c>
      <c r="C252" s="20" t="n">
        <v>38355</v>
      </c>
      <c r="D252" s="4" t="n">
        <v>2085</v>
      </c>
      <c r="E252" s="24" t="n">
        <v>-22680</v>
      </c>
      <c r="F252" s="24" t="n">
        <v>3260</v>
      </c>
      <c r="G252" s="24" t="n">
        <v>-2390</v>
      </c>
      <c r="H252" s="24" t="n">
        <v>-17310</v>
      </c>
      <c r="I252" s="24" t="n">
        <v>700</v>
      </c>
      <c r="J252" s="24" t="n">
        <v>1900</v>
      </c>
      <c r="K252" s="24" t="n">
        <v>11040</v>
      </c>
      <c r="L252" s="24" t="n">
        <v>19650</v>
      </c>
      <c r="M252" s="24" t="n">
        <v>-6780</v>
      </c>
      <c r="N252" s="24" t="n">
        <v>-2340</v>
      </c>
      <c r="O252" s="24" t="n">
        <v>-320</v>
      </c>
      <c r="P252" s="24" t="n">
        <v>4980</v>
      </c>
      <c r="Q252" s="24" t="n">
        <v>-170</v>
      </c>
      <c r="R252" s="24" t="n">
        <v>-1000</v>
      </c>
      <c r="S252" s="24" t="n">
        <v>-1600</v>
      </c>
      <c r="T252" s="24" t="n">
        <v>4990</v>
      </c>
      <c r="U252" s="24" t="n">
        <v>-400</v>
      </c>
      <c r="V252" s="1" t="n">
        <v>200</v>
      </c>
      <c r="W252" s="1" t="n">
        <v>-5400</v>
      </c>
      <c r="X252" s="1" t="n">
        <v>-2390</v>
      </c>
      <c r="Y252" s="1" t="n">
        <v>-5500</v>
      </c>
      <c r="Z252" s="1" t="n">
        <v>-23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6860</v>
      </c>
      <c r="AG252" s="1" t="n">
        <v>14930</v>
      </c>
      <c r="AH252" s="1" t="n">
        <v>0</v>
      </c>
      <c r="AI252" s="1" t="n">
        <v>0</v>
      </c>
      <c r="AJ252" s="1" t="n">
        <v>0</v>
      </c>
      <c r="AK252" s="1" t="n">
        <f aca="false">SUM(E252:AJ252)</f>
        <v>0</v>
      </c>
      <c r="AP252" s="6"/>
    </row>
    <row r="253" s="1" customFormat="true" ht="13.5" hidden="false" customHeight="false" outlineLevel="0" collapsed="false">
      <c r="A253" s="1" t="n">
        <v>251</v>
      </c>
      <c r="B253" s="2" t="s">
        <v>38</v>
      </c>
      <c r="C253" s="20" t="n">
        <v>38356</v>
      </c>
      <c r="D253" s="4" t="n">
        <v>2270</v>
      </c>
      <c r="E253" s="24" t="n">
        <v>-38980</v>
      </c>
      <c r="F253" s="24" t="n">
        <v>-22070</v>
      </c>
      <c r="G253" s="24" t="n">
        <v>-10060</v>
      </c>
      <c r="H253" s="24" t="n">
        <v>19040</v>
      </c>
      <c r="I253" s="24" t="n">
        <v>10450</v>
      </c>
      <c r="J253" s="24" t="n">
        <v>37690</v>
      </c>
      <c r="K253" s="24" t="n">
        <v>10898</v>
      </c>
      <c r="L253" s="24" t="n">
        <v>21990</v>
      </c>
      <c r="M253" s="24" t="n">
        <v>-2350</v>
      </c>
      <c r="N253" s="24" t="n">
        <v>7200</v>
      </c>
      <c r="O253" s="24" t="n">
        <v>-4330</v>
      </c>
      <c r="P253" s="24" t="n">
        <v>-7781</v>
      </c>
      <c r="Q253" s="24" t="n">
        <v>6260</v>
      </c>
      <c r="R253" s="24" t="n">
        <v>-1590</v>
      </c>
      <c r="S253" s="24" t="n">
        <v>-5000</v>
      </c>
      <c r="T253" s="24" t="n">
        <v>14003</v>
      </c>
      <c r="U253" s="24" t="n">
        <v>300</v>
      </c>
      <c r="V253" s="1" t="n">
        <v>-440</v>
      </c>
      <c r="W253" s="1" t="n">
        <v>-22050</v>
      </c>
      <c r="X253" s="1" t="n">
        <v>-500</v>
      </c>
      <c r="Y253" s="1" t="n">
        <v>11440</v>
      </c>
      <c r="Z253" s="1" t="n">
        <v>-2000</v>
      </c>
      <c r="AA253" s="1" t="n">
        <v>98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-8980</v>
      </c>
      <c r="AG253" s="1" t="n">
        <v>-14350</v>
      </c>
      <c r="AH253" s="1" t="n">
        <v>0</v>
      </c>
      <c r="AI253" s="1" t="n">
        <v>10</v>
      </c>
      <c r="AJ253" s="1" t="n">
        <v>220</v>
      </c>
      <c r="AK253" s="1" t="n">
        <f aca="false">SUM(E253:AJ253)</f>
        <v>0</v>
      </c>
      <c r="AP253" s="6"/>
    </row>
    <row r="254" s="1" customFormat="true" ht="13.5" hidden="false" customHeight="false" outlineLevel="0" collapsed="false">
      <c r="A254" s="1" t="n">
        <v>252</v>
      </c>
      <c r="B254" s="2" t="s">
        <v>38</v>
      </c>
      <c r="C254" s="20" t="n">
        <v>38357</v>
      </c>
      <c r="D254" s="4" t="n">
        <v>2400</v>
      </c>
      <c r="E254" s="24" t="n">
        <v>-109200</v>
      </c>
      <c r="F254" s="24" t="n">
        <v>-160830</v>
      </c>
      <c r="G254" s="24" t="n">
        <v>25610</v>
      </c>
      <c r="H254" s="24" t="n">
        <v>146410</v>
      </c>
      <c r="I254" s="24" t="n">
        <v>57700</v>
      </c>
      <c r="J254" s="24" t="n">
        <v>84880</v>
      </c>
      <c r="K254" s="24" t="n">
        <v>-1980</v>
      </c>
      <c r="L254" s="24" t="n">
        <v>107250</v>
      </c>
      <c r="M254" s="24" t="n">
        <v>18490</v>
      </c>
      <c r="N254" s="24" t="n">
        <v>-6620</v>
      </c>
      <c r="O254" s="24" t="n">
        <v>5290</v>
      </c>
      <c r="P254" s="24" t="n">
        <v>45740</v>
      </c>
      <c r="Q254" s="24" t="n">
        <v>-8020</v>
      </c>
      <c r="R254" s="24" t="n">
        <v>-170</v>
      </c>
      <c r="S254" s="24" t="n">
        <v>6580</v>
      </c>
      <c r="T254" s="24" t="n">
        <v>-105120</v>
      </c>
      <c r="U254" s="24" t="n">
        <v>-39410</v>
      </c>
      <c r="V254" s="1" t="n">
        <v>-4780</v>
      </c>
      <c r="W254" s="1" t="n">
        <v>3330</v>
      </c>
      <c r="X254" s="1" t="n">
        <v>0</v>
      </c>
      <c r="Y254" s="1" t="n">
        <v>-13560</v>
      </c>
      <c r="Z254" s="1" t="n">
        <v>-1490</v>
      </c>
      <c r="AA254" s="1" t="n">
        <v>-25280</v>
      </c>
      <c r="AB254" s="1" t="n">
        <v>-560</v>
      </c>
      <c r="AC254" s="1" t="n">
        <v>0</v>
      </c>
      <c r="AD254" s="1" t="n">
        <v>0</v>
      </c>
      <c r="AE254" s="1" t="n">
        <v>0</v>
      </c>
      <c r="AF254" s="1" t="n">
        <v>-2180</v>
      </c>
      <c r="AG254" s="1" t="n">
        <v>-8570</v>
      </c>
      <c r="AH254" s="1" t="n">
        <v>-1670</v>
      </c>
      <c r="AI254" s="1" t="n">
        <v>-1070</v>
      </c>
      <c r="AJ254" s="1" t="n">
        <v>-10770</v>
      </c>
      <c r="AK254" s="1" t="n">
        <f aca="false">SUM(E254:AJ254)</f>
        <v>0</v>
      </c>
      <c r="AP254" s="6"/>
    </row>
    <row r="255" s="1" customFormat="true" ht="13.5" hidden="false" customHeight="false" outlineLevel="0" collapsed="false">
      <c r="A255" s="1" t="n">
        <v>253</v>
      </c>
      <c r="B255" s="2" t="s">
        <v>38</v>
      </c>
      <c r="C255" s="20" t="n">
        <v>38358</v>
      </c>
      <c r="D255" s="4" t="n">
        <v>2530</v>
      </c>
      <c r="E255" s="24" t="n">
        <v>9750</v>
      </c>
      <c r="F255" s="24" t="n">
        <v>-630</v>
      </c>
      <c r="G255" s="24" t="n">
        <v>-49720</v>
      </c>
      <c r="H255" s="24" t="n">
        <v>90830</v>
      </c>
      <c r="I255" s="24" t="n">
        <v>58360</v>
      </c>
      <c r="J255" s="24" t="n">
        <v>-49640</v>
      </c>
      <c r="K255" s="24" t="n">
        <v>50</v>
      </c>
      <c r="L255" s="24" t="n">
        <v>-63270</v>
      </c>
      <c r="M255" s="24" t="n">
        <v>2140</v>
      </c>
      <c r="N255" s="24" t="n">
        <v>23100</v>
      </c>
      <c r="O255" s="24" t="n">
        <v>19330</v>
      </c>
      <c r="P255" s="24" t="n">
        <v>25570</v>
      </c>
      <c r="Q255" s="24" t="n">
        <v>2480</v>
      </c>
      <c r="R255" s="24" t="n">
        <v>-8270</v>
      </c>
      <c r="S255" s="24" t="n">
        <v>23420</v>
      </c>
      <c r="T255" s="24" t="n">
        <v>-36850</v>
      </c>
      <c r="U255" s="24" t="n">
        <v>-7770</v>
      </c>
      <c r="V255" s="1" t="n">
        <v>-6910</v>
      </c>
      <c r="W255" s="1" t="n">
        <v>790</v>
      </c>
      <c r="X255" s="1" t="n">
        <v>820</v>
      </c>
      <c r="Y255" s="1" t="n">
        <v>-420</v>
      </c>
      <c r="Z255" s="1" t="n">
        <v>-2610</v>
      </c>
      <c r="AA255" s="1" t="n">
        <v>-26420</v>
      </c>
      <c r="AB255" s="1" t="n">
        <v>0</v>
      </c>
      <c r="AC255" s="1" t="n">
        <v>0</v>
      </c>
      <c r="AD255" s="1" t="n">
        <v>300</v>
      </c>
      <c r="AE255" s="1" t="n">
        <v>0</v>
      </c>
      <c r="AF255" s="1" t="n">
        <v>-10610</v>
      </c>
      <c r="AG255" s="1" t="n">
        <v>10720</v>
      </c>
      <c r="AH255" s="1" t="n">
        <v>-2240</v>
      </c>
      <c r="AI255" s="1" t="n">
        <v>-40</v>
      </c>
      <c r="AJ255" s="1" t="n">
        <v>-2260</v>
      </c>
      <c r="AK255" s="1" t="n">
        <f aca="false">SUM(E255:AJ255)</f>
        <v>0</v>
      </c>
      <c r="AP255" s="6"/>
    </row>
    <row r="256" s="1" customFormat="true" ht="13.5" hidden="false" customHeight="false" outlineLevel="0" collapsed="false">
      <c r="A256" s="1" t="n">
        <v>254</v>
      </c>
      <c r="B256" s="2" t="s">
        <v>38</v>
      </c>
      <c r="C256" s="20" t="n">
        <v>38359</v>
      </c>
      <c r="D256" s="4" t="n">
        <v>2760</v>
      </c>
      <c r="E256" s="24" t="n">
        <v>38640</v>
      </c>
      <c r="F256" s="24" t="n">
        <v>34180</v>
      </c>
      <c r="G256" s="24" t="n">
        <v>-51840</v>
      </c>
      <c r="H256" s="24" t="n">
        <v>-239390</v>
      </c>
      <c r="I256" s="24" t="n">
        <v>45590</v>
      </c>
      <c r="J256" s="24" t="n">
        <v>103040</v>
      </c>
      <c r="K256" s="24" t="n">
        <v>-64428</v>
      </c>
      <c r="L256" s="24" t="n">
        <v>-16400</v>
      </c>
      <c r="M256" s="24" t="n">
        <v>-97730</v>
      </c>
      <c r="N256" s="24" t="n">
        <v>105390</v>
      </c>
      <c r="O256" s="24" t="n">
        <v>6420</v>
      </c>
      <c r="P256" s="24" t="n">
        <v>1878</v>
      </c>
      <c r="Q256" s="24" t="n">
        <v>-3370</v>
      </c>
      <c r="R256" s="24" t="n">
        <v>-12750</v>
      </c>
      <c r="S256" s="24" t="n">
        <v>92260</v>
      </c>
      <c r="T256" s="24" t="n">
        <v>-9030</v>
      </c>
      <c r="U256" s="24" t="n">
        <v>-1660</v>
      </c>
      <c r="V256" s="1" t="n">
        <v>-17800</v>
      </c>
      <c r="W256" s="1" t="n">
        <v>10540</v>
      </c>
      <c r="X256" s="1" t="n">
        <v>-100</v>
      </c>
      <c r="Y256" s="1" t="n">
        <v>15680</v>
      </c>
      <c r="Z256" s="1" t="n">
        <v>960</v>
      </c>
      <c r="AA256" s="1" t="n">
        <v>-1100</v>
      </c>
      <c r="AB256" s="1" t="n">
        <v>0</v>
      </c>
      <c r="AC256" s="1" t="n">
        <v>0</v>
      </c>
      <c r="AD256" s="1" t="n">
        <v>150</v>
      </c>
      <c r="AE256" s="1" t="n">
        <v>0</v>
      </c>
      <c r="AF256" s="1" t="n">
        <v>-10</v>
      </c>
      <c r="AG256" s="1" t="n">
        <v>10860</v>
      </c>
      <c r="AH256" s="1" t="n">
        <v>-4070</v>
      </c>
      <c r="AI256" s="1" t="n">
        <v>-2000</v>
      </c>
      <c r="AJ256" s="1" t="n">
        <v>56090</v>
      </c>
      <c r="AK256" s="1" t="n">
        <f aca="false">SUM(E256:AJ256)</f>
        <v>0</v>
      </c>
      <c r="AP256" s="6"/>
    </row>
    <row r="257" s="1" customFormat="true" ht="13.5" hidden="false" customHeight="false" outlineLevel="0" collapsed="false">
      <c r="A257" s="1" t="n">
        <v>255</v>
      </c>
      <c r="B257" s="2" t="s">
        <v>38</v>
      </c>
      <c r="C257" s="20" t="n">
        <v>38362</v>
      </c>
      <c r="D257" s="4" t="n">
        <v>2850</v>
      </c>
      <c r="E257" s="24" t="n">
        <v>-6710</v>
      </c>
      <c r="F257" s="24" t="n">
        <v>-29480</v>
      </c>
      <c r="G257" s="24" t="n">
        <v>15380</v>
      </c>
      <c r="H257" s="24" t="n">
        <v>3340</v>
      </c>
      <c r="I257" s="24" t="n">
        <v>11540</v>
      </c>
      <c r="J257" s="24" t="n">
        <v>-23510</v>
      </c>
      <c r="K257" s="24" t="n">
        <v>-89400</v>
      </c>
      <c r="L257" s="24" t="n">
        <v>-6250</v>
      </c>
      <c r="M257" s="24" t="n">
        <v>-53600</v>
      </c>
      <c r="N257" s="24" t="n">
        <v>115454</v>
      </c>
      <c r="O257" s="24" t="n">
        <v>100</v>
      </c>
      <c r="P257" s="24" t="n">
        <v>-16990</v>
      </c>
      <c r="Q257" s="24" t="n">
        <v>60</v>
      </c>
      <c r="R257" s="24" t="n">
        <v>-1674</v>
      </c>
      <c r="S257" s="24" t="n">
        <v>19030</v>
      </c>
      <c r="T257" s="24" t="n">
        <v>-9960</v>
      </c>
      <c r="U257" s="24" t="n">
        <v>-740</v>
      </c>
      <c r="V257" s="1" t="n">
        <v>30000</v>
      </c>
      <c r="W257" s="1" t="n">
        <v>-850</v>
      </c>
      <c r="X257" s="1" t="n">
        <v>-400</v>
      </c>
      <c r="Y257" s="1" t="n">
        <v>29940</v>
      </c>
      <c r="Z257" s="1" t="n">
        <v>46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-2410</v>
      </c>
      <c r="AG257" s="1" t="n">
        <v>2260</v>
      </c>
      <c r="AH257" s="1" t="n">
        <v>0</v>
      </c>
      <c r="AI257" s="1" t="n">
        <v>0</v>
      </c>
      <c r="AJ257" s="1" t="n">
        <v>14410</v>
      </c>
      <c r="AK257" s="1" t="n">
        <f aca="false">SUM(E257:AJ257)</f>
        <v>0</v>
      </c>
      <c r="AP257" s="6"/>
    </row>
    <row r="258" s="1" customFormat="true" ht="13.5" hidden="false" customHeight="false" outlineLevel="0" collapsed="false">
      <c r="A258" s="1" t="n">
        <v>256</v>
      </c>
      <c r="B258" s="2" t="s">
        <v>41</v>
      </c>
      <c r="C258" s="20" t="n">
        <v>38363</v>
      </c>
      <c r="D258" s="4" t="n">
        <v>3275</v>
      </c>
      <c r="E258" s="24" t="n">
        <v>-65040</v>
      </c>
      <c r="F258" s="24" t="n">
        <v>-11460</v>
      </c>
      <c r="G258" s="24" t="n">
        <v>-1533</v>
      </c>
      <c r="H258" s="24" t="n">
        <v>5654</v>
      </c>
      <c r="I258" s="24" t="n">
        <v>-3940</v>
      </c>
      <c r="J258" s="24" t="n">
        <v>-2620</v>
      </c>
      <c r="K258" s="24" t="n">
        <v>13410</v>
      </c>
      <c r="L258" s="24" t="n">
        <v>19200</v>
      </c>
      <c r="M258" s="24" t="n">
        <v>2020</v>
      </c>
      <c r="N258" s="24" t="n">
        <v>16470</v>
      </c>
      <c r="O258" s="24" t="n">
        <v>7490</v>
      </c>
      <c r="P258" s="24" t="n">
        <v>-3220</v>
      </c>
      <c r="Q258" s="24" t="n">
        <v>1749</v>
      </c>
      <c r="R258" s="24" t="n">
        <v>-890</v>
      </c>
      <c r="S258" s="24" t="n">
        <v>13130</v>
      </c>
      <c r="T258" s="24" t="n">
        <v>-20070</v>
      </c>
      <c r="U258" s="24" t="n">
        <v>-3500</v>
      </c>
      <c r="V258" s="1" t="n">
        <v>3920</v>
      </c>
      <c r="W258" s="1" t="n">
        <v>6510</v>
      </c>
      <c r="X258" s="1" t="n">
        <v>16400</v>
      </c>
      <c r="Y258" s="1" t="n">
        <v>29050</v>
      </c>
      <c r="Z258" s="1" t="n">
        <v>-310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-60</v>
      </c>
      <c r="AG258" s="1" t="n">
        <v>340</v>
      </c>
      <c r="AH258" s="1" t="n">
        <v>940</v>
      </c>
      <c r="AI258" s="1" t="n">
        <v>100</v>
      </c>
      <c r="AJ258" s="1" t="n">
        <v>-20950</v>
      </c>
      <c r="AK258" s="1" t="n">
        <f aca="false">SUM(E258:AJ258)</f>
        <v>0</v>
      </c>
      <c r="AP258" s="6"/>
    </row>
    <row r="259" s="1" customFormat="true" ht="13.5" hidden="false" customHeight="false" outlineLevel="0" collapsed="false">
      <c r="A259" s="1" t="n">
        <v>257</v>
      </c>
      <c r="B259" s="2" t="s">
        <v>38</v>
      </c>
      <c r="C259" s="20" t="n">
        <v>38364</v>
      </c>
      <c r="D259" s="4" t="n">
        <v>3280</v>
      </c>
      <c r="E259" s="24" t="n">
        <v>-9750</v>
      </c>
      <c r="F259" s="24" t="n">
        <v>-1050</v>
      </c>
      <c r="G259" s="24" t="n">
        <v>-28330</v>
      </c>
      <c r="H259" s="24" t="n">
        <v>29190</v>
      </c>
      <c r="I259" s="24" t="n">
        <v>2720</v>
      </c>
      <c r="J259" s="24" t="n">
        <v>6845</v>
      </c>
      <c r="K259" s="24" t="n">
        <v>-7510</v>
      </c>
      <c r="L259" s="24" t="n">
        <v>15130</v>
      </c>
      <c r="M259" s="24" t="n">
        <v>5820</v>
      </c>
      <c r="N259" s="24" t="n">
        <v>-8310</v>
      </c>
      <c r="O259" s="24" t="n">
        <v>-2930</v>
      </c>
      <c r="P259" s="24" t="n">
        <v>-8785</v>
      </c>
      <c r="Q259" s="24" t="n">
        <v>-430</v>
      </c>
      <c r="R259" s="24" t="n">
        <v>710</v>
      </c>
      <c r="S259" s="24" t="n">
        <v>-8290</v>
      </c>
      <c r="T259" s="24" t="n">
        <v>5560</v>
      </c>
      <c r="U259" s="24" t="n">
        <v>-100</v>
      </c>
      <c r="V259" s="1" t="n">
        <v>3460</v>
      </c>
      <c r="W259" s="1" t="n">
        <v>25210</v>
      </c>
      <c r="X259" s="1" t="n">
        <v>-9750</v>
      </c>
      <c r="Y259" s="1" t="n">
        <v>21930</v>
      </c>
      <c r="Z259" s="1" t="n">
        <v>-4350</v>
      </c>
      <c r="AA259" s="1" t="n">
        <v>1050</v>
      </c>
      <c r="AB259" s="1" t="n">
        <v>0</v>
      </c>
      <c r="AC259" s="1" t="n">
        <v>0</v>
      </c>
      <c r="AD259" s="1" t="n">
        <v>-250</v>
      </c>
      <c r="AE259" s="1" t="n">
        <v>90</v>
      </c>
      <c r="AF259" s="1" t="n">
        <v>2780</v>
      </c>
      <c r="AG259" s="1" t="n">
        <v>-20180</v>
      </c>
      <c r="AH259" s="1" t="n">
        <v>-1070</v>
      </c>
      <c r="AI259" s="1" t="n">
        <v>0</v>
      </c>
      <c r="AJ259" s="1" t="n">
        <v>-9410</v>
      </c>
      <c r="AK259" s="1" t="n">
        <f aca="false">SUM(E259:AJ259)</f>
        <v>0</v>
      </c>
      <c r="AP259" s="6"/>
    </row>
    <row r="260" s="1" customFormat="true" ht="13.5" hidden="false" customHeight="false" outlineLevel="0" collapsed="false">
      <c r="A260" s="1" t="n">
        <v>258</v>
      </c>
      <c r="B260" s="2" t="s">
        <v>38</v>
      </c>
      <c r="C260" s="20" t="n">
        <v>38365</v>
      </c>
      <c r="D260" s="4" t="n">
        <v>3310</v>
      </c>
      <c r="E260" s="24" t="n">
        <v>7360</v>
      </c>
      <c r="F260" s="24" t="n">
        <v>-245210</v>
      </c>
      <c r="G260" s="24" t="n">
        <v>5110</v>
      </c>
      <c r="H260" s="24" t="n">
        <v>39030</v>
      </c>
      <c r="I260" s="24" t="n">
        <v>390</v>
      </c>
      <c r="J260" s="24" t="n">
        <v>-11020</v>
      </c>
      <c r="K260" s="24" t="n">
        <v>8390</v>
      </c>
      <c r="L260" s="24" t="n">
        <v>28390</v>
      </c>
      <c r="M260" s="24" t="n">
        <v>26580</v>
      </c>
      <c r="N260" s="24" t="n">
        <v>36220</v>
      </c>
      <c r="O260" s="24" t="n">
        <v>-3440</v>
      </c>
      <c r="P260" s="24" t="n">
        <v>13990</v>
      </c>
      <c r="Q260" s="24" t="n">
        <v>27420</v>
      </c>
      <c r="R260" s="24" t="n">
        <v>1390</v>
      </c>
      <c r="S260" s="24" t="n">
        <v>2360</v>
      </c>
      <c r="T260" s="24" t="n">
        <v>11520</v>
      </c>
      <c r="U260" s="24" t="n">
        <v>5160</v>
      </c>
      <c r="V260" s="1" t="n">
        <v>-270</v>
      </c>
      <c r="W260" s="1" t="n">
        <v>1500</v>
      </c>
      <c r="X260" s="1" t="n">
        <v>6450</v>
      </c>
      <c r="Y260" s="1" t="n">
        <v>-50730</v>
      </c>
      <c r="Z260" s="1" t="n">
        <v>-1000</v>
      </c>
      <c r="AA260" s="1" t="n">
        <v>-4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990</v>
      </c>
      <c r="AG260" s="1" t="n">
        <v>46370</v>
      </c>
      <c r="AH260" s="1" t="n">
        <v>0</v>
      </c>
      <c r="AI260" s="1" t="n">
        <v>4500</v>
      </c>
      <c r="AJ260" s="1" t="n">
        <v>38590</v>
      </c>
      <c r="AK260" s="1" t="n">
        <f aca="false">SUM(E260:AJ260)</f>
        <v>0</v>
      </c>
      <c r="AP260" s="6"/>
    </row>
    <row r="261" s="1" customFormat="true" ht="13.5" hidden="false" customHeight="false" outlineLevel="0" collapsed="false">
      <c r="A261" s="1" t="n">
        <v>259</v>
      </c>
      <c r="B261" s="2" t="s">
        <v>39</v>
      </c>
      <c r="C261" s="20" t="n">
        <v>38366</v>
      </c>
      <c r="D261" s="4" t="n">
        <v>3250</v>
      </c>
      <c r="E261" s="24" t="n">
        <v>-518800</v>
      </c>
      <c r="F261" s="24" t="n">
        <v>-627180</v>
      </c>
      <c r="G261" s="24" t="n">
        <v>41910</v>
      </c>
      <c r="H261" s="24" t="n">
        <v>300320</v>
      </c>
      <c r="I261" s="24" t="n">
        <v>126080</v>
      </c>
      <c r="J261" s="24" t="n">
        <v>82700</v>
      </c>
      <c r="K261" s="24" t="n">
        <v>179160</v>
      </c>
      <c r="L261" s="24" t="n">
        <v>302320</v>
      </c>
      <c r="M261" s="24" t="n">
        <v>8100</v>
      </c>
      <c r="N261" s="24" t="n">
        <v>-75280</v>
      </c>
      <c r="O261" s="24" t="n">
        <v>80330</v>
      </c>
      <c r="P261" s="24" t="n">
        <v>49950</v>
      </c>
      <c r="Q261" s="24" t="n">
        <v>500</v>
      </c>
      <c r="R261" s="24" t="n">
        <v>2300</v>
      </c>
      <c r="S261" s="24" t="n">
        <v>36320</v>
      </c>
      <c r="T261" s="24" t="n">
        <v>-19260</v>
      </c>
      <c r="U261" s="24" t="n">
        <v>12650</v>
      </c>
      <c r="V261" s="1" t="n">
        <v>-3110</v>
      </c>
      <c r="W261" s="1" t="n">
        <v>13590</v>
      </c>
      <c r="X261" s="1" t="n">
        <v>7270</v>
      </c>
      <c r="Y261" s="1" t="n">
        <v>-11820</v>
      </c>
      <c r="Z261" s="1" t="n">
        <v>-2000</v>
      </c>
      <c r="AA261" s="1" t="n">
        <v>-2400</v>
      </c>
      <c r="AB261" s="1" t="n">
        <v>0</v>
      </c>
      <c r="AC261" s="1" t="n">
        <v>0</v>
      </c>
      <c r="AD261" s="1" t="n">
        <v>150</v>
      </c>
      <c r="AE261" s="1" t="n">
        <v>0</v>
      </c>
      <c r="AF261" s="1" t="n">
        <v>-3830</v>
      </c>
      <c r="AG261" s="1" t="n">
        <v>10150</v>
      </c>
      <c r="AH261" s="1" t="n">
        <v>0</v>
      </c>
      <c r="AI261" s="1" t="n">
        <v>350</v>
      </c>
      <c r="AJ261" s="1" t="n">
        <v>9530</v>
      </c>
      <c r="AK261" s="1" t="n">
        <f aca="false">SUM(E261:AJ261)</f>
        <v>0</v>
      </c>
      <c r="AP261" s="6"/>
    </row>
    <row r="262" s="1" customFormat="true" ht="13.5" hidden="false" customHeight="false" outlineLevel="0" collapsed="false">
      <c r="A262" s="1" t="n">
        <v>260</v>
      </c>
      <c r="B262" s="2" t="s">
        <v>41</v>
      </c>
      <c r="C262" s="20" t="n">
        <v>38369</v>
      </c>
      <c r="D262" s="4" t="n">
        <v>3735</v>
      </c>
      <c r="E262" s="24" t="n">
        <v>-5650</v>
      </c>
      <c r="F262" s="24" t="n">
        <v>-93790</v>
      </c>
      <c r="G262" s="24" t="n">
        <v>-7270</v>
      </c>
      <c r="H262" s="24" t="n">
        <v>-2640</v>
      </c>
      <c r="I262" s="24" t="n">
        <v>-2510</v>
      </c>
      <c r="J262" s="24" t="n">
        <v>97400</v>
      </c>
      <c r="K262" s="24" t="n">
        <v>-20</v>
      </c>
      <c r="L262" s="24" t="n">
        <v>2240</v>
      </c>
      <c r="M262" s="24" t="n">
        <v>29150</v>
      </c>
      <c r="N262" s="24" t="n">
        <v>-3100</v>
      </c>
      <c r="O262" s="24" t="n">
        <v>-10400</v>
      </c>
      <c r="P262" s="24" t="n">
        <v>0</v>
      </c>
      <c r="Q262" s="24" t="n">
        <v>-100</v>
      </c>
      <c r="R262" s="24" t="n">
        <v>1820</v>
      </c>
      <c r="S262" s="24" t="n">
        <v>-7550</v>
      </c>
      <c r="T262" s="24" t="n">
        <v>-2530</v>
      </c>
      <c r="U262" s="24" t="n">
        <v>-400</v>
      </c>
      <c r="V262" s="1" t="n">
        <v>-160</v>
      </c>
      <c r="W262" s="1" t="n">
        <v>-500</v>
      </c>
      <c r="X262" s="1" t="n">
        <v>-50</v>
      </c>
      <c r="Y262" s="1" t="n">
        <v>7200</v>
      </c>
      <c r="Z262" s="1" t="n">
        <v>-140</v>
      </c>
      <c r="AA262" s="1" t="n">
        <v>0</v>
      </c>
      <c r="AB262" s="1" t="n">
        <v>0</v>
      </c>
      <c r="AC262" s="1" t="n">
        <v>0</v>
      </c>
      <c r="AD262" s="1" t="n">
        <v>-300</v>
      </c>
      <c r="AE262" s="1" t="n">
        <v>0</v>
      </c>
      <c r="AF262" s="1" t="n">
        <v>0</v>
      </c>
      <c r="AG262" s="1" t="n">
        <v>-1000</v>
      </c>
      <c r="AH262" s="1" t="n">
        <v>300</v>
      </c>
      <c r="AI262" s="1" t="n">
        <v>0</v>
      </c>
      <c r="AJ262" s="1" t="n">
        <v>0</v>
      </c>
      <c r="AK262" s="1" t="n">
        <f aca="false">SUM(E262:AJ262)</f>
        <v>0</v>
      </c>
      <c r="AP262" s="6"/>
    </row>
    <row r="263" s="1" customFormat="true" ht="13.5" hidden="false" customHeight="false" outlineLevel="0" collapsed="false">
      <c r="A263" s="1" t="n">
        <v>261</v>
      </c>
      <c r="B263" s="2" t="s">
        <v>41</v>
      </c>
      <c r="C263" s="20" t="n">
        <v>38370</v>
      </c>
      <c r="D263" s="4" t="n">
        <v>4295</v>
      </c>
      <c r="E263" s="24" t="n">
        <v>4550</v>
      </c>
      <c r="F263" s="24" t="n">
        <v>-3950</v>
      </c>
      <c r="G263" s="24" t="n">
        <v>-9990</v>
      </c>
      <c r="H263" s="24" t="n">
        <v>-10310</v>
      </c>
      <c r="I263" s="24" t="n">
        <v>1720</v>
      </c>
      <c r="J263" s="24" t="n">
        <v>5270</v>
      </c>
      <c r="K263" s="24" t="n">
        <v>9590</v>
      </c>
      <c r="L263" s="24" t="n">
        <v>10650</v>
      </c>
      <c r="M263" s="24" t="n">
        <v>4600</v>
      </c>
      <c r="N263" s="24" t="n">
        <v>-4130</v>
      </c>
      <c r="O263" s="24" t="n">
        <v>200</v>
      </c>
      <c r="P263" s="24" t="n">
        <v>1800</v>
      </c>
      <c r="Q263" s="24" t="n">
        <v>100</v>
      </c>
      <c r="R263" s="24" t="n">
        <v>200</v>
      </c>
      <c r="S263" s="24" t="n">
        <v>-640</v>
      </c>
      <c r="T263" s="24" t="n">
        <v>-80</v>
      </c>
      <c r="U263" s="24" t="n">
        <v>0</v>
      </c>
      <c r="V263" s="1" t="n">
        <v>0</v>
      </c>
      <c r="W263" s="1" t="n">
        <v>-840</v>
      </c>
      <c r="X263" s="1" t="n">
        <v>-44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200</v>
      </c>
      <c r="AE263" s="1" t="n">
        <v>0</v>
      </c>
      <c r="AF263" s="1" t="n">
        <v>-1000</v>
      </c>
      <c r="AG263" s="1" t="n">
        <v>2700</v>
      </c>
      <c r="AH263" s="1" t="n">
        <v>-100</v>
      </c>
      <c r="AI263" s="1" t="n">
        <v>100</v>
      </c>
      <c r="AJ263" s="1" t="n">
        <v>-10200</v>
      </c>
      <c r="AK263" s="1" t="n">
        <f aca="false">SUM(E263:AJ263)</f>
        <v>0</v>
      </c>
      <c r="AP263" s="6"/>
    </row>
    <row r="264" s="1" customFormat="true" ht="13.5" hidden="false" customHeight="false" outlineLevel="0" collapsed="false">
      <c r="A264" s="1" t="n">
        <v>262</v>
      </c>
      <c r="B264" s="2" t="s">
        <v>41</v>
      </c>
      <c r="C264" s="20" t="n">
        <v>38371</v>
      </c>
      <c r="D264" s="4" t="n">
        <v>4935</v>
      </c>
      <c r="E264" s="24" t="n">
        <v>-27930</v>
      </c>
      <c r="F264" s="24" t="n">
        <v>59890</v>
      </c>
      <c r="G264" s="24" t="n">
        <v>51340</v>
      </c>
      <c r="H264" s="24" t="n">
        <v>-11470</v>
      </c>
      <c r="I264" s="24" t="n">
        <v>61600</v>
      </c>
      <c r="J264" s="24" t="n">
        <v>-146050</v>
      </c>
      <c r="K264" s="24" t="n">
        <v>-49970</v>
      </c>
      <c r="L264" s="24" t="n">
        <v>-34850</v>
      </c>
      <c r="M264" s="24" t="n">
        <v>23400</v>
      </c>
      <c r="N264" s="24" t="n">
        <v>10530</v>
      </c>
      <c r="O264" s="24" t="n">
        <v>-5910</v>
      </c>
      <c r="P264" s="24" t="n">
        <v>-1880</v>
      </c>
      <c r="Q264" s="24" t="n">
        <v>9930</v>
      </c>
      <c r="R264" s="24" t="n">
        <v>29100</v>
      </c>
      <c r="S264" s="24" t="n">
        <v>-5200</v>
      </c>
      <c r="T264" s="24" t="n">
        <v>-15240</v>
      </c>
      <c r="U264" s="24" t="n">
        <v>820</v>
      </c>
      <c r="V264" s="1" t="n">
        <v>10670</v>
      </c>
      <c r="W264" s="1" t="n">
        <v>8370</v>
      </c>
      <c r="X264" s="1" t="n">
        <v>-690</v>
      </c>
      <c r="Y264" s="1" t="n">
        <v>-12100</v>
      </c>
      <c r="Z264" s="1" t="n">
        <v>-170</v>
      </c>
      <c r="AA264" s="1" t="n">
        <v>0</v>
      </c>
      <c r="AB264" s="1" t="n">
        <v>24200</v>
      </c>
      <c r="AC264" s="1" t="n">
        <v>0</v>
      </c>
      <c r="AD264" s="1" t="n">
        <v>-50</v>
      </c>
      <c r="AE264" s="1" t="n">
        <v>0</v>
      </c>
      <c r="AF264" s="1" t="n">
        <v>3900</v>
      </c>
      <c r="AG264" s="1" t="n">
        <v>-41760</v>
      </c>
      <c r="AH264" s="1" t="n">
        <v>48450</v>
      </c>
      <c r="AI264" s="1" t="n">
        <v>-2930</v>
      </c>
      <c r="AJ264" s="1" t="n">
        <v>14000</v>
      </c>
      <c r="AK264" s="1" t="n">
        <f aca="false">SUM(E264:AJ264)</f>
        <v>0</v>
      </c>
      <c r="AP264" s="6"/>
    </row>
    <row r="265" s="1" customFormat="true" ht="13.5" hidden="false" customHeight="false" outlineLevel="0" collapsed="false">
      <c r="A265" s="1" t="n">
        <v>263</v>
      </c>
      <c r="B265" s="2" t="s">
        <v>41</v>
      </c>
      <c r="C265" s="20" t="n">
        <v>38372</v>
      </c>
      <c r="D265" s="4" t="n">
        <v>5670</v>
      </c>
      <c r="E265" s="24" t="n">
        <v>-19070</v>
      </c>
      <c r="F265" s="24" t="n">
        <v>23250</v>
      </c>
      <c r="G265" s="24" t="n">
        <v>-19450</v>
      </c>
      <c r="H265" s="24" t="n">
        <v>-37020</v>
      </c>
      <c r="I265" s="24" t="n">
        <v>-7760</v>
      </c>
      <c r="J265" s="24" t="n">
        <v>59380</v>
      </c>
      <c r="K265" s="24" t="n">
        <v>7350</v>
      </c>
      <c r="L265" s="24" t="n">
        <v>-6270</v>
      </c>
      <c r="M265" s="24" t="n">
        <v>63880</v>
      </c>
      <c r="N265" s="24" t="n">
        <v>-43870</v>
      </c>
      <c r="O265" s="24" t="n">
        <v>8640</v>
      </c>
      <c r="P265" s="24" t="n">
        <v>550</v>
      </c>
      <c r="Q265" s="24" t="n">
        <v>-9700</v>
      </c>
      <c r="R265" s="24" t="n">
        <v>9110</v>
      </c>
      <c r="S265" s="24" t="n">
        <v>5480</v>
      </c>
      <c r="T265" s="24" t="n">
        <v>16920</v>
      </c>
      <c r="U265" s="24" t="n">
        <v>500</v>
      </c>
      <c r="V265" s="1" t="n">
        <v>4970</v>
      </c>
      <c r="W265" s="1" t="n">
        <v>3000</v>
      </c>
      <c r="X265" s="1" t="n">
        <v>3340</v>
      </c>
      <c r="Y265" s="1" t="n">
        <v>11850</v>
      </c>
      <c r="Z265" s="1" t="n">
        <v>0</v>
      </c>
      <c r="AA265" s="1" t="n">
        <v>0</v>
      </c>
      <c r="AB265" s="1" t="n">
        <v>-1400</v>
      </c>
      <c r="AC265" s="1" t="n">
        <v>0</v>
      </c>
      <c r="AD265" s="1" t="n">
        <v>2970</v>
      </c>
      <c r="AE265" s="1" t="n">
        <v>0</v>
      </c>
      <c r="AF265" s="1" t="n">
        <v>-1960</v>
      </c>
      <c r="AG265" s="1" t="n">
        <v>1450</v>
      </c>
      <c r="AH265" s="1" t="n">
        <v>-40150</v>
      </c>
      <c r="AI265" s="1" t="n">
        <v>10</v>
      </c>
      <c r="AJ265" s="1" t="n">
        <v>-36000</v>
      </c>
      <c r="AK265" s="1" t="n">
        <f aca="false">SUM(E265:AJ265)</f>
        <v>0</v>
      </c>
      <c r="AP265" s="6"/>
    </row>
    <row r="266" s="1" customFormat="true" ht="13.5" hidden="false" customHeight="false" outlineLevel="0" collapsed="false">
      <c r="A266" s="1" t="n">
        <v>264</v>
      </c>
      <c r="B266" s="2" t="s">
        <v>41</v>
      </c>
      <c r="C266" s="20" t="n">
        <v>38373</v>
      </c>
      <c r="D266" s="4" t="n">
        <v>6520</v>
      </c>
      <c r="E266" s="24" t="n">
        <v>4090</v>
      </c>
      <c r="F266" s="24" t="n">
        <v>1960</v>
      </c>
      <c r="G266" s="24" t="n">
        <v>9090</v>
      </c>
      <c r="H266" s="24" t="n">
        <v>-7840</v>
      </c>
      <c r="I266" s="24" t="n">
        <v>-14940</v>
      </c>
      <c r="J266" s="24" t="n">
        <v>1260</v>
      </c>
      <c r="K266" s="24" t="n">
        <v>3650</v>
      </c>
      <c r="L266" s="24" t="n">
        <v>-2300</v>
      </c>
      <c r="M266" s="24" t="n">
        <v>-1800</v>
      </c>
      <c r="N266" s="24" t="n">
        <v>100</v>
      </c>
      <c r="O266" s="24" t="n">
        <v>5000</v>
      </c>
      <c r="P266" s="24" t="n">
        <v>6700</v>
      </c>
      <c r="Q266" s="24" t="n">
        <v>350</v>
      </c>
      <c r="R266" s="24" t="n">
        <v>1000</v>
      </c>
      <c r="S266" s="24" t="n">
        <v>2130</v>
      </c>
      <c r="T266" s="24" t="n">
        <v>100</v>
      </c>
      <c r="U266" s="24" t="n">
        <v>600</v>
      </c>
      <c r="V266" s="1" t="n">
        <v>1990</v>
      </c>
      <c r="W266" s="1" t="n">
        <v>-4080</v>
      </c>
      <c r="X266" s="1" t="n">
        <v>10</v>
      </c>
      <c r="Y266" s="1" t="n">
        <v>60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1280</v>
      </c>
      <c r="AH266" s="1" t="n">
        <v>0</v>
      </c>
      <c r="AI266" s="1" t="n">
        <v>0</v>
      </c>
      <c r="AJ266" s="1" t="n">
        <v>-8950</v>
      </c>
      <c r="AK266" s="1" t="n">
        <f aca="false">SUM(E266:AJ266)</f>
        <v>0</v>
      </c>
      <c r="AP266" s="6"/>
    </row>
    <row r="267" s="1" customFormat="true" ht="13.5" hidden="false" customHeight="false" outlineLevel="0" collapsed="false">
      <c r="A267" s="1" t="n">
        <v>265</v>
      </c>
      <c r="B267" s="2" t="s">
        <v>41</v>
      </c>
      <c r="C267" s="20" t="n">
        <v>38376</v>
      </c>
      <c r="D267" s="4" t="n">
        <v>7490</v>
      </c>
      <c r="E267" s="24" t="n">
        <v>-670</v>
      </c>
      <c r="F267" s="24" t="n">
        <v>1400</v>
      </c>
      <c r="G267" s="24" t="n">
        <v>1650</v>
      </c>
      <c r="H267" s="24" t="n">
        <v>750</v>
      </c>
      <c r="I267" s="24" t="n">
        <v>230</v>
      </c>
      <c r="J267" s="24" t="n">
        <v>900</v>
      </c>
      <c r="K267" s="24" t="n">
        <v>4600</v>
      </c>
      <c r="L267" s="24" t="n">
        <v>6200</v>
      </c>
      <c r="M267" s="24" t="n">
        <v>-3150</v>
      </c>
      <c r="N267" s="24" t="n">
        <v>2500</v>
      </c>
      <c r="O267" s="24" t="n">
        <v>200</v>
      </c>
      <c r="P267" s="24" t="n">
        <v>1680</v>
      </c>
      <c r="Q267" s="24" t="n">
        <v>1350</v>
      </c>
      <c r="R267" s="24" t="n">
        <v>-280</v>
      </c>
      <c r="S267" s="24" t="n">
        <v>-300</v>
      </c>
      <c r="T267" s="24" t="n">
        <v>-700</v>
      </c>
      <c r="U267" s="24" t="n">
        <v>300</v>
      </c>
      <c r="V267" s="1" t="n">
        <v>-5870</v>
      </c>
      <c r="W267" s="1" t="n">
        <v>220</v>
      </c>
      <c r="X267" s="1" t="n">
        <v>10</v>
      </c>
      <c r="Y267" s="1" t="n">
        <v>-2500</v>
      </c>
      <c r="Z267" s="1" t="n">
        <v>700</v>
      </c>
      <c r="AA267" s="1" t="n">
        <v>0</v>
      </c>
      <c r="AB267" s="1" t="n">
        <v>0</v>
      </c>
      <c r="AC267" s="1" t="n">
        <v>0</v>
      </c>
      <c r="AD267" s="1" t="n">
        <v>500</v>
      </c>
      <c r="AE267" s="1" t="n">
        <v>0</v>
      </c>
      <c r="AF267" s="1" t="n">
        <v>0</v>
      </c>
      <c r="AG267" s="1" t="n">
        <v>-70</v>
      </c>
      <c r="AH267" s="1" t="n">
        <v>0</v>
      </c>
      <c r="AI267" s="1" t="n">
        <v>250</v>
      </c>
      <c r="AJ267" s="1" t="n">
        <v>-9900</v>
      </c>
      <c r="AK267" s="1" t="n">
        <f aca="false">SUM(E267:AJ267)</f>
        <v>0</v>
      </c>
      <c r="AP267" s="6"/>
    </row>
    <row r="268" s="1" customFormat="true" ht="13.5" hidden="false" customHeight="false" outlineLevel="0" collapsed="false">
      <c r="A268" s="1" t="n">
        <v>266</v>
      </c>
      <c r="B268" s="2" t="s">
        <v>41</v>
      </c>
      <c r="C268" s="20" t="n">
        <v>38377</v>
      </c>
      <c r="D268" s="4" t="n">
        <v>8610</v>
      </c>
      <c r="E268" s="24" t="n">
        <v>-23885</v>
      </c>
      <c r="F268" s="24" t="n">
        <v>-73110</v>
      </c>
      <c r="G268" s="24" t="n">
        <v>-890</v>
      </c>
      <c r="H268" s="24" t="n">
        <v>-70950</v>
      </c>
      <c r="I268" s="24" t="n">
        <v>35340</v>
      </c>
      <c r="J268" s="24" t="n">
        <v>11175</v>
      </c>
      <c r="K268" s="24" t="n">
        <v>5510</v>
      </c>
      <c r="L268" s="24" t="n">
        <v>73690</v>
      </c>
      <c r="M268" s="24" t="n">
        <v>39230</v>
      </c>
      <c r="N268" s="24" t="n">
        <v>-32300</v>
      </c>
      <c r="O268" s="24" t="n">
        <v>13550</v>
      </c>
      <c r="P268" s="24" t="n">
        <v>24240</v>
      </c>
      <c r="Q268" s="24" t="n">
        <v>3840</v>
      </c>
      <c r="R268" s="24" t="n">
        <v>-5940</v>
      </c>
      <c r="S268" s="24" t="n">
        <v>-11230</v>
      </c>
      <c r="T268" s="24" t="n">
        <v>2010</v>
      </c>
      <c r="U268" s="24" t="n">
        <v>5800</v>
      </c>
      <c r="V268" s="1" t="n">
        <v>-1520</v>
      </c>
      <c r="W268" s="1" t="n">
        <v>-21690</v>
      </c>
      <c r="X268" s="1" t="n">
        <v>10</v>
      </c>
      <c r="Y268" s="1" t="n">
        <v>-3360</v>
      </c>
      <c r="Z268" s="1" t="n">
        <v>34270</v>
      </c>
      <c r="AA268" s="1" t="n">
        <v>17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3260</v>
      </c>
      <c r="AG268" s="1" t="n">
        <v>14010</v>
      </c>
      <c r="AH268" s="1" t="n">
        <v>0</v>
      </c>
      <c r="AI268" s="1" t="n">
        <v>70</v>
      </c>
      <c r="AJ268" s="1" t="n">
        <v>-21300</v>
      </c>
      <c r="AK268" s="1" t="n">
        <f aca="false">SUM(E268:AJ268)</f>
        <v>0</v>
      </c>
      <c r="AP268" s="6"/>
    </row>
    <row r="269" s="1" customFormat="true" ht="13.5" hidden="false" customHeight="false" outlineLevel="0" collapsed="false">
      <c r="A269" s="1" t="n">
        <v>267</v>
      </c>
      <c r="B269" s="2" t="s">
        <v>41</v>
      </c>
      <c r="C269" s="20" t="n">
        <v>38378</v>
      </c>
      <c r="D269" s="4" t="n">
        <v>9900</v>
      </c>
      <c r="E269" s="24" t="n">
        <v>-171780</v>
      </c>
      <c r="F269" s="24" t="n">
        <v>-65650</v>
      </c>
      <c r="G269" s="24" t="n">
        <v>8100</v>
      </c>
      <c r="H269" s="24" t="n">
        <v>74860</v>
      </c>
      <c r="I269" s="24" t="n">
        <v>93350</v>
      </c>
      <c r="J269" s="24" t="n">
        <v>26870</v>
      </c>
      <c r="K269" s="24" t="n">
        <v>5899</v>
      </c>
      <c r="L269" s="24" t="n">
        <v>-19900</v>
      </c>
      <c r="M269" s="24" t="n">
        <v>61380</v>
      </c>
      <c r="N269" s="24" t="n">
        <v>25201</v>
      </c>
      <c r="O269" s="24" t="n">
        <v>20840</v>
      </c>
      <c r="P269" s="24" t="n">
        <v>2890</v>
      </c>
      <c r="Q269" s="24" t="n">
        <v>1790</v>
      </c>
      <c r="R269" s="24" t="n">
        <v>4990</v>
      </c>
      <c r="S269" s="24" t="n">
        <v>-46870</v>
      </c>
      <c r="T269" s="24" t="n">
        <v>-1610</v>
      </c>
      <c r="U269" s="24" t="n">
        <v>-830</v>
      </c>
      <c r="V269" s="1" t="n">
        <v>-3780</v>
      </c>
      <c r="W269" s="1" t="n">
        <v>-22430</v>
      </c>
      <c r="X269" s="1" t="n">
        <v>1820</v>
      </c>
      <c r="Y269" s="1" t="n">
        <v>23950</v>
      </c>
      <c r="Z269" s="1" t="n">
        <v>-14720</v>
      </c>
      <c r="AA269" s="1" t="n">
        <v>2560</v>
      </c>
      <c r="AB269" s="1" t="n">
        <v>-17990</v>
      </c>
      <c r="AC269" s="1" t="n">
        <v>0</v>
      </c>
      <c r="AD269" s="1" t="n">
        <v>4000</v>
      </c>
      <c r="AE269" s="1" t="n">
        <v>0</v>
      </c>
      <c r="AF269" s="1" t="n">
        <v>-700</v>
      </c>
      <c r="AG269" s="1" t="n">
        <v>6980</v>
      </c>
      <c r="AH269" s="1" t="n">
        <v>1000</v>
      </c>
      <c r="AI269" s="1" t="n">
        <v>0</v>
      </c>
      <c r="AJ269" s="1" t="n">
        <v>-220</v>
      </c>
      <c r="AK269" s="1" t="n">
        <f aca="false">SUM(E269:AJ269)</f>
        <v>0</v>
      </c>
      <c r="AP269" s="6"/>
    </row>
    <row r="270" s="1" customFormat="true" ht="13.5" hidden="false" customHeight="false" outlineLevel="0" collapsed="false">
      <c r="A270" s="1" t="n">
        <v>268</v>
      </c>
      <c r="B270" s="2" t="s">
        <v>41</v>
      </c>
      <c r="C270" s="20" t="n">
        <v>38379</v>
      </c>
      <c r="D270" s="4" t="n">
        <v>11350</v>
      </c>
      <c r="E270" s="24" t="n">
        <v>24400</v>
      </c>
      <c r="F270" s="24" t="n">
        <v>-8560</v>
      </c>
      <c r="G270" s="24" t="n">
        <v>37050</v>
      </c>
      <c r="H270" s="24" t="n">
        <v>-30240</v>
      </c>
      <c r="I270" s="24" t="n">
        <v>-6490</v>
      </c>
      <c r="J270" s="24" t="n">
        <v>28320</v>
      </c>
      <c r="K270" s="24" t="n">
        <v>-4211</v>
      </c>
      <c r="L270" s="24" t="n">
        <v>19750</v>
      </c>
      <c r="M270" s="24" t="n">
        <v>36012</v>
      </c>
      <c r="N270" s="24" t="n">
        <v>-511</v>
      </c>
      <c r="O270" s="24" t="n">
        <v>-21300</v>
      </c>
      <c r="P270" s="24" t="n">
        <v>14230</v>
      </c>
      <c r="Q270" s="24" t="n">
        <v>-3573</v>
      </c>
      <c r="R270" s="24" t="n">
        <v>1290</v>
      </c>
      <c r="S270" s="24" t="n">
        <v>-425</v>
      </c>
      <c r="T270" s="24" t="n">
        <v>-16230</v>
      </c>
      <c r="U270" s="24" t="n">
        <v>-1760</v>
      </c>
      <c r="V270" s="1" t="n">
        <v>1270</v>
      </c>
      <c r="W270" s="1" t="n">
        <v>-6990</v>
      </c>
      <c r="X270" s="1" t="n">
        <v>0</v>
      </c>
      <c r="Y270" s="1" t="n">
        <v>-24720</v>
      </c>
      <c r="Z270" s="1" t="n">
        <v>118</v>
      </c>
      <c r="AA270" s="1" t="n">
        <v>450</v>
      </c>
      <c r="AB270" s="1" t="n">
        <v>-2760</v>
      </c>
      <c r="AC270" s="1" t="n">
        <v>0</v>
      </c>
      <c r="AD270" s="1" t="n">
        <v>1000</v>
      </c>
      <c r="AE270" s="1" t="n">
        <v>0</v>
      </c>
      <c r="AF270" s="1" t="n">
        <v>-4480</v>
      </c>
      <c r="AG270" s="1" t="n">
        <v>-29620</v>
      </c>
      <c r="AH270" s="1" t="n">
        <v>-2990</v>
      </c>
      <c r="AI270" s="1" t="n">
        <v>-150</v>
      </c>
      <c r="AJ270" s="1" t="n">
        <v>1120</v>
      </c>
      <c r="AK270" s="1" t="n">
        <f aca="false">SUM(E270:AJ270)</f>
        <v>0</v>
      </c>
      <c r="AP270" s="6"/>
    </row>
    <row r="271" s="1" customFormat="true" ht="13.5" hidden="false" customHeight="false" outlineLevel="0" collapsed="false">
      <c r="A271" s="1" t="n">
        <v>269</v>
      </c>
      <c r="B271" s="2" t="s">
        <v>41</v>
      </c>
      <c r="C271" s="20" t="n">
        <v>38380</v>
      </c>
      <c r="D271" s="4" t="n">
        <v>13050</v>
      </c>
      <c r="E271" s="24" t="n">
        <v>100</v>
      </c>
      <c r="F271" s="24" t="n">
        <v>1200</v>
      </c>
      <c r="G271" s="24" t="n">
        <v>44230</v>
      </c>
      <c r="H271" s="24" t="n">
        <v>-13440</v>
      </c>
      <c r="I271" s="24" t="n">
        <v>-9890</v>
      </c>
      <c r="J271" s="24" t="n">
        <v>-10050</v>
      </c>
      <c r="K271" s="24" t="n">
        <v>15820</v>
      </c>
      <c r="L271" s="24" t="n">
        <v>-29760</v>
      </c>
      <c r="M271" s="24" t="n">
        <v>1880</v>
      </c>
      <c r="N271" s="24" t="n">
        <v>9350</v>
      </c>
      <c r="O271" s="24" t="n">
        <v>930</v>
      </c>
      <c r="P271" s="24" t="n">
        <v>1660</v>
      </c>
      <c r="Q271" s="24" t="n">
        <v>-10200</v>
      </c>
      <c r="R271" s="24" t="n">
        <v>-640</v>
      </c>
      <c r="S271" s="24" t="n">
        <v>-16110</v>
      </c>
      <c r="T271" s="24" t="n">
        <v>9570</v>
      </c>
      <c r="U271" s="24" t="n">
        <v>-2570</v>
      </c>
      <c r="V271" s="1" t="n">
        <v>-3810</v>
      </c>
      <c r="W271" s="1" t="n">
        <v>-30</v>
      </c>
      <c r="X271" s="1" t="n">
        <v>3330</v>
      </c>
      <c r="Y271" s="1" t="n">
        <v>710</v>
      </c>
      <c r="Z271" s="1" t="n">
        <v>-1410</v>
      </c>
      <c r="AA271" s="1" t="n">
        <v>-1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11200</v>
      </c>
      <c r="AH271" s="1" t="n">
        <v>-1710</v>
      </c>
      <c r="AI271" s="1" t="n">
        <v>-350</v>
      </c>
      <c r="AJ271" s="1" t="n">
        <v>0</v>
      </c>
      <c r="AK271" s="1" t="n">
        <f aca="false">SUM(E271:AJ271)</f>
        <v>0</v>
      </c>
      <c r="AP271" s="6"/>
    </row>
    <row r="272" s="1" customFormat="true" ht="13.5" hidden="false" customHeight="false" outlineLevel="0" collapsed="false">
      <c r="A272" s="1" t="n">
        <v>270</v>
      </c>
      <c r="B272" s="2" t="s">
        <v>41</v>
      </c>
      <c r="C272" s="20" t="n">
        <v>38383</v>
      </c>
      <c r="D272" s="4" t="n">
        <v>15000</v>
      </c>
      <c r="E272" s="24" t="n">
        <v>1020</v>
      </c>
      <c r="F272" s="24" t="n">
        <v>-6020</v>
      </c>
      <c r="G272" s="24" t="n">
        <v>-1650</v>
      </c>
      <c r="H272" s="24" t="n">
        <v>13150</v>
      </c>
      <c r="I272" s="24" t="n">
        <v>-23110</v>
      </c>
      <c r="J272" s="24" t="n">
        <v>-9375</v>
      </c>
      <c r="K272" s="24" t="n">
        <v>-9200</v>
      </c>
      <c r="L272" s="24" t="n">
        <v>3280</v>
      </c>
      <c r="M272" s="24" t="n">
        <v>23290</v>
      </c>
      <c r="N272" s="24" t="n">
        <v>1680</v>
      </c>
      <c r="O272" s="24" t="n">
        <v>610</v>
      </c>
      <c r="P272" s="24" t="n">
        <v>1230</v>
      </c>
      <c r="Q272" s="24" t="n">
        <v>3050</v>
      </c>
      <c r="R272" s="24" t="n">
        <v>-270</v>
      </c>
      <c r="S272" s="24" t="n">
        <v>-10695</v>
      </c>
      <c r="T272" s="24" t="n">
        <v>1600</v>
      </c>
      <c r="U272" s="24" t="n">
        <v>-2000</v>
      </c>
      <c r="V272" s="1" t="n">
        <v>60</v>
      </c>
      <c r="W272" s="1" t="n">
        <v>500</v>
      </c>
      <c r="X272" s="1" t="n">
        <v>-580</v>
      </c>
      <c r="Y272" s="1" t="n">
        <v>7560</v>
      </c>
      <c r="Z272" s="1" t="n">
        <v>1600</v>
      </c>
      <c r="AA272" s="1" t="n">
        <v>1700</v>
      </c>
      <c r="AB272" s="1" t="n">
        <v>-30</v>
      </c>
      <c r="AC272" s="1" t="n">
        <v>0</v>
      </c>
      <c r="AD272" s="1" t="n">
        <v>600</v>
      </c>
      <c r="AE272" s="1" t="n">
        <v>0</v>
      </c>
      <c r="AF272" s="1" t="n">
        <v>0</v>
      </c>
      <c r="AG272" s="1" t="n">
        <v>-2200</v>
      </c>
      <c r="AH272" s="1" t="n">
        <v>0</v>
      </c>
      <c r="AI272" s="1" t="n">
        <v>0</v>
      </c>
      <c r="AJ272" s="1" t="n">
        <v>4200</v>
      </c>
      <c r="AK272" s="1" t="n">
        <f aca="false">SUM(E272:AJ272)</f>
        <v>0</v>
      </c>
      <c r="AP272" s="6"/>
    </row>
    <row r="273" s="1" customFormat="true" ht="13.5" hidden="false" customHeight="false" outlineLevel="0" collapsed="false">
      <c r="A273" s="1" t="n">
        <v>271</v>
      </c>
      <c r="B273" s="2" t="s">
        <v>41</v>
      </c>
      <c r="C273" s="20" t="n">
        <v>38384</v>
      </c>
      <c r="D273" s="4" t="n">
        <v>17250</v>
      </c>
      <c r="E273" s="24" t="n">
        <v>-6350</v>
      </c>
      <c r="F273" s="24" t="n">
        <v>-1770</v>
      </c>
      <c r="G273" s="24" t="n">
        <v>10400</v>
      </c>
      <c r="H273" s="24" t="n">
        <v>5640</v>
      </c>
      <c r="I273" s="24" t="n">
        <v>32540</v>
      </c>
      <c r="J273" s="24" t="n">
        <v>-11443</v>
      </c>
      <c r="K273" s="24" t="n">
        <v>9100</v>
      </c>
      <c r="L273" s="24" t="n">
        <v>10036</v>
      </c>
      <c r="M273" s="24" t="n">
        <v>63322</v>
      </c>
      <c r="N273" s="24" t="n">
        <v>-34390</v>
      </c>
      <c r="O273" s="24" t="n">
        <v>1570</v>
      </c>
      <c r="P273" s="24" t="n">
        <v>2710</v>
      </c>
      <c r="Q273" s="24" t="n">
        <v>-11770</v>
      </c>
      <c r="R273" s="24" t="n">
        <v>5820</v>
      </c>
      <c r="S273" s="24" t="n">
        <v>-35550</v>
      </c>
      <c r="T273" s="24" t="n">
        <v>10170</v>
      </c>
      <c r="U273" s="24" t="n">
        <v>-970</v>
      </c>
      <c r="V273" s="1" t="n">
        <v>-540</v>
      </c>
      <c r="W273" s="1" t="n">
        <v>-6660</v>
      </c>
      <c r="X273" s="1" t="n">
        <v>-20460</v>
      </c>
      <c r="Y273" s="1" t="n">
        <v>-4640</v>
      </c>
      <c r="Z273" s="1" t="n">
        <v>-80</v>
      </c>
      <c r="AA273" s="1" t="n">
        <v>800</v>
      </c>
      <c r="AB273" s="1" t="n">
        <v>-1380</v>
      </c>
      <c r="AC273" s="1" t="n">
        <v>0</v>
      </c>
      <c r="AD273" s="1" t="n">
        <v>-4270</v>
      </c>
      <c r="AE273" s="1" t="n">
        <v>0</v>
      </c>
      <c r="AF273" s="1" t="n">
        <v>80</v>
      </c>
      <c r="AG273" s="1" t="n">
        <v>-7810</v>
      </c>
      <c r="AH273" s="1" t="n">
        <v>200</v>
      </c>
      <c r="AI273" s="1" t="n">
        <v>195</v>
      </c>
      <c r="AJ273" s="1" t="n">
        <v>-4500</v>
      </c>
      <c r="AK273" s="1" t="n">
        <f aca="false">SUM(E273:AJ273)</f>
        <v>0</v>
      </c>
      <c r="AP273" s="6"/>
    </row>
    <row r="274" s="1" customFormat="true" ht="13.5" hidden="false" customHeight="false" outlineLevel="0" collapsed="false">
      <c r="A274" s="1" t="n">
        <v>272</v>
      </c>
      <c r="B274" s="2" t="s">
        <v>42</v>
      </c>
      <c r="C274" s="20" t="n">
        <v>38385</v>
      </c>
      <c r="D274" s="4" t="n">
        <v>14700</v>
      </c>
      <c r="E274" s="24" t="n">
        <v>24550</v>
      </c>
      <c r="F274" s="24" t="n">
        <v>11150</v>
      </c>
      <c r="G274" s="24" t="n">
        <v>-8280</v>
      </c>
      <c r="H274" s="24" t="n">
        <v>-73480</v>
      </c>
      <c r="I274" s="24" t="n">
        <v>35850</v>
      </c>
      <c r="J274" s="24" t="n">
        <v>-22650</v>
      </c>
      <c r="K274" s="24" t="n">
        <v>21860</v>
      </c>
      <c r="L274" s="24" t="n">
        <v>-6800</v>
      </c>
      <c r="M274" s="24" t="n">
        <v>5810</v>
      </c>
      <c r="N274" s="24" t="n">
        <v>-22010</v>
      </c>
      <c r="O274" s="24" t="n">
        <v>7760</v>
      </c>
      <c r="P274" s="24" t="n">
        <v>5390</v>
      </c>
      <c r="Q274" s="24" t="n">
        <v>-3670</v>
      </c>
      <c r="R274" s="24" t="n">
        <v>3660</v>
      </c>
      <c r="S274" s="24" t="n">
        <v>-740</v>
      </c>
      <c r="T274" s="24" t="n">
        <v>5930</v>
      </c>
      <c r="U274" s="24" t="n">
        <v>1540</v>
      </c>
      <c r="V274" s="1" t="n">
        <v>1730</v>
      </c>
      <c r="W274" s="1" t="n">
        <v>0</v>
      </c>
      <c r="X274" s="1" t="n">
        <v>40</v>
      </c>
      <c r="Y274" s="1" t="n">
        <v>8090</v>
      </c>
      <c r="Z274" s="1" t="n">
        <v>4190</v>
      </c>
      <c r="AA274" s="1" t="n">
        <v>-470</v>
      </c>
      <c r="AB274" s="1" t="n">
        <v>1740</v>
      </c>
      <c r="AC274" s="1" t="n">
        <v>0</v>
      </c>
      <c r="AD274" s="1" t="n">
        <v>2300</v>
      </c>
      <c r="AE274" s="1" t="n">
        <v>0</v>
      </c>
      <c r="AF274" s="1" t="n">
        <v>100</v>
      </c>
      <c r="AG274" s="1" t="n">
        <v>-3980</v>
      </c>
      <c r="AH274" s="1" t="n">
        <v>1100</v>
      </c>
      <c r="AI274" s="1" t="n">
        <v>-820</v>
      </c>
      <c r="AJ274" s="1" t="n">
        <v>110</v>
      </c>
      <c r="AK274" s="1" t="n">
        <f aca="false">SUM(E274:AJ274)</f>
        <v>0</v>
      </c>
      <c r="AP274" s="6"/>
    </row>
    <row r="275" s="1" customFormat="true" ht="13.5" hidden="false" customHeight="false" outlineLevel="0" collapsed="false">
      <c r="A275" s="1" t="n">
        <v>273</v>
      </c>
      <c r="B275" s="2" t="s">
        <v>41</v>
      </c>
      <c r="C275" s="20" t="n">
        <v>38386</v>
      </c>
      <c r="D275" s="4" t="n">
        <v>16900</v>
      </c>
      <c r="E275" s="24" t="n">
        <v>21120</v>
      </c>
      <c r="F275" s="24" t="n">
        <v>16390</v>
      </c>
      <c r="G275" s="24" t="n">
        <v>-117090</v>
      </c>
      <c r="H275" s="24" t="n">
        <v>47180</v>
      </c>
      <c r="I275" s="24" t="n">
        <v>26130</v>
      </c>
      <c r="J275" s="24" t="n">
        <v>7120</v>
      </c>
      <c r="K275" s="24" t="n">
        <v>-3310</v>
      </c>
      <c r="L275" s="24" t="n">
        <v>-120700</v>
      </c>
      <c r="M275" s="24" t="n">
        <v>32390</v>
      </c>
      <c r="N275" s="24" t="n">
        <v>-11910</v>
      </c>
      <c r="O275" s="24" t="n">
        <v>-6450</v>
      </c>
      <c r="P275" s="24" t="n">
        <v>5250</v>
      </c>
      <c r="Q275" s="24" t="n">
        <v>55460</v>
      </c>
      <c r="R275" s="24" t="n">
        <v>-1790</v>
      </c>
      <c r="S275" s="24" t="n">
        <v>17130</v>
      </c>
      <c r="T275" s="24" t="n">
        <v>11110</v>
      </c>
      <c r="U275" s="24" t="n">
        <v>980</v>
      </c>
      <c r="V275" s="1" t="n">
        <v>8650</v>
      </c>
      <c r="W275" s="1" t="n">
        <v>-7590</v>
      </c>
      <c r="X275" s="1" t="n">
        <v>2060</v>
      </c>
      <c r="Y275" s="1" t="n">
        <v>-1900</v>
      </c>
      <c r="Z275" s="1" t="n">
        <v>240</v>
      </c>
      <c r="AA275" s="1" t="n">
        <v>3770</v>
      </c>
      <c r="AB275" s="1" t="n">
        <v>3200</v>
      </c>
      <c r="AC275" s="1" t="n">
        <v>0</v>
      </c>
      <c r="AD275" s="1" t="n">
        <v>1700</v>
      </c>
      <c r="AE275" s="1" t="n">
        <v>0</v>
      </c>
      <c r="AF275" s="1" t="n">
        <v>2170</v>
      </c>
      <c r="AG275" s="1" t="n">
        <v>7960</v>
      </c>
      <c r="AH275" s="1" t="n">
        <v>60</v>
      </c>
      <c r="AI275" s="1" t="n">
        <v>-1080</v>
      </c>
      <c r="AJ275" s="1" t="n">
        <v>1750</v>
      </c>
      <c r="AK275" s="1" t="n">
        <f aca="false">SUM(E275:AJ275)</f>
        <v>0</v>
      </c>
      <c r="AP275" s="6"/>
    </row>
    <row r="276" s="1" customFormat="true" ht="13.5" hidden="false" customHeight="false" outlineLevel="0" collapsed="false">
      <c r="A276" s="1" t="n">
        <v>274</v>
      </c>
      <c r="B276" s="2" t="s">
        <v>38</v>
      </c>
      <c r="C276" s="20" t="n">
        <v>38387</v>
      </c>
      <c r="D276" s="4" t="n">
        <v>17050</v>
      </c>
      <c r="E276" s="24" t="n">
        <v>3410</v>
      </c>
      <c r="F276" s="24" t="n">
        <v>-1510</v>
      </c>
      <c r="G276" s="24" t="n">
        <v>44350</v>
      </c>
      <c r="H276" s="24" t="n">
        <v>-35230</v>
      </c>
      <c r="I276" s="24" t="n">
        <v>13391</v>
      </c>
      <c r="J276" s="24" t="n">
        <v>-8760</v>
      </c>
      <c r="K276" s="24" t="n">
        <v>-12921</v>
      </c>
      <c r="L276" s="24" t="n">
        <v>-13068</v>
      </c>
      <c r="M276" s="24" t="n">
        <v>17648</v>
      </c>
      <c r="N276" s="24" t="n">
        <v>570</v>
      </c>
      <c r="O276" s="24" t="n">
        <v>17330</v>
      </c>
      <c r="P276" s="24" t="n">
        <v>-22000</v>
      </c>
      <c r="Q276" s="24" t="n">
        <v>140</v>
      </c>
      <c r="R276" s="24" t="n">
        <v>4190</v>
      </c>
      <c r="S276" s="24" t="n">
        <v>-57380</v>
      </c>
      <c r="T276" s="24" t="n">
        <v>870</v>
      </c>
      <c r="U276" s="24" t="n">
        <v>-5300</v>
      </c>
      <c r="V276" s="1" t="n">
        <v>20920</v>
      </c>
      <c r="W276" s="1" t="n">
        <v>2870</v>
      </c>
      <c r="X276" s="1" t="n">
        <v>-200</v>
      </c>
      <c r="Y276" s="1" t="n">
        <v>22700</v>
      </c>
      <c r="Z276" s="1" t="n">
        <v>1070</v>
      </c>
      <c r="AA276" s="1" t="n">
        <v>5270</v>
      </c>
      <c r="AB276" s="1" t="n">
        <v>-670</v>
      </c>
      <c r="AC276" s="1" t="n">
        <v>0</v>
      </c>
      <c r="AD276" s="1" t="n">
        <v>240</v>
      </c>
      <c r="AE276" s="1" t="n">
        <v>0</v>
      </c>
      <c r="AF276" s="1" t="n">
        <v>-2140</v>
      </c>
      <c r="AG276" s="1" t="n">
        <v>1520</v>
      </c>
      <c r="AH276" s="1" t="n">
        <v>250</v>
      </c>
      <c r="AI276" s="1" t="n">
        <v>1410</v>
      </c>
      <c r="AJ276" s="1" t="n">
        <v>1030</v>
      </c>
      <c r="AK276" s="1" t="n">
        <f aca="false">SUM(E276:AJ276)</f>
        <v>0</v>
      </c>
      <c r="AP276" s="6"/>
    </row>
    <row r="277" s="1" customFormat="true" ht="13.5" hidden="false" customHeight="false" outlineLevel="0" collapsed="false">
      <c r="A277" s="1" t="n">
        <v>275</v>
      </c>
      <c r="B277" s="2" t="s">
        <v>39</v>
      </c>
      <c r="C277" s="20" t="n">
        <v>38390</v>
      </c>
      <c r="D277" s="4" t="n">
        <v>16800</v>
      </c>
      <c r="E277" s="24" t="n">
        <v>16890</v>
      </c>
      <c r="F277" s="24" t="n">
        <v>1700</v>
      </c>
      <c r="G277" s="24" t="n">
        <v>-9732</v>
      </c>
      <c r="H277" s="24" t="n">
        <v>-32750</v>
      </c>
      <c r="I277" s="24" t="n">
        <v>-10886</v>
      </c>
      <c r="J277" s="24" t="n">
        <v>4140</v>
      </c>
      <c r="K277" s="24" t="n">
        <v>11180</v>
      </c>
      <c r="L277" s="24" t="n">
        <v>-15542</v>
      </c>
      <c r="M277" s="24" t="n">
        <v>8630</v>
      </c>
      <c r="N277" s="24" t="n">
        <v>5610</v>
      </c>
      <c r="O277" s="24" t="n">
        <v>4380</v>
      </c>
      <c r="P277" s="24" t="n">
        <v>3040</v>
      </c>
      <c r="Q277" s="24" t="n">
        <v>-3670</v>
      </c>
      <c r="R277" s="24" t="n">
        <v>1230</v>
      </c>
      <c r="S277" s="24" t="n">
        <v>5020</v>
      </c>
      <c r="T277" s="24" t="n">
        <v>-2570</v>
      </c>
      <c r="U277" s="24" t="n">
        <v>320</v>
      </c>
      <c r="V277" s="1" t="n">
        <v>7470</v>
      </c>
      <c r="W277" s="1" t="n">
        <v>2990</v>
      </c>
      <c r="X277" s="1" t="n">
        <v>-2850</v>
      </c>
      <c r="Y277" s="1" t="n">
        <v>5250</v>
      </c>
      <c r="Z277" s="1" t="n">
        <v>20</v>
      </c>
      <c r="AA277" s="1" t="n">
        <v>-730</v>
      </c>
      <c r="AB277" s="1" t="n">
        <v>1410</v>
      </c>
      <c r="AC277" s="1" t="n">
        <v>0</v>
      </c>
      <c r="AD277" s="1" t="n">
        <v>2100</v>
      </c>
      <c r="AE277" s="1" t="n">
        <v>110</v>
      </c>
      <c r="AF277" s="1" t="n">
        <v>-30</v>
      </c>
      <c r="AG277" s="1" t="n">
        <v>-400</v>
      </c>
      <c r="AH277" s="1" t="n">
        <v>-710</v>
      </c>
      <c r="AI277" s="1" t="n">
        <v>-1130</v>
      </c>
      <c r="AJ277" s="1" t="n">
        <v>-490</v>
      </c>
      <c r="AK277" s="1" t="n">
        <f aca="false">SUM(E277:AJ277)</f>
        <v>0</v>
      </c>
      <c r="AP277" s="6"/>
    </row>
    <row r="278" s="1" customFormat="true" ht="13.5" hidden="false" customHeight="false" outlineLevel="0" collapsed="false">
      <c r="A278" s="1" t="n">
        <v>276</v>
      </c>
      <c r="B278" s="2" t="s">
        <v>41</v>
      </c>
      <c r="C278" s="20" t="n">
        <v>38394</v>
      </c>
      <c r="D278" s="4" t="n">
        <v>19300</v>
      </c>
      <c r="E278" s="24" t="n">
        <v>-7360</v>
      </c>
      <c r="F278" s="24" t="n">
        <v>-30670</v>
      </c>
      <c r="G278" s="24" t="n">
        <v>5420</v>
      </c>
      <c r="H278" s="24" t="n">
        <v>-20410</v>
      </c>
      <c r="I278" s="24" t="n">
        <v>50666</v>
      </c>
      <c r="J278" s="24" t="n">
        <v>57410</v>
      </c>
      <c r="K278" s="24" t="n">
        <v>-3180</v>
      </c>
      <c r="L278" s="24" t="n">
        <v>10370</v>
      </c>
      <c r="M278" s="24" t="n">
        <v>17554</v>
      </c>
      <c r="N278" s="24" t="n">
        <v>-16550</v>
      </c>
      <c r="O278" s="24" t="n">
        <v>-7230</v>
      </c>
      <c r="P278" s="24" t="n">
        <v>-1290</v>
      </c>
      <c r="Q278" s="24" t="n">
        <v>3220</v>
      </c>
      <c r="R278" s="24" t="n">
        <v>-2300</v>
      </c>
      <c r="S278" s="24" t="n">
        <v>-16030</v>
      </c>
      <c r="T278" s="24" t="n">
        <v>-5330</v>
      </c>
      <c r="U278" s="24" t="n">
        <v>-5460</v>
      </c>
      <c r="V278" s="1" t="n">
        <v>10450</v>
      </c>
      <c r="W278" s="1" t="n">
        <v>-1730</v>
      </c>
      <c r="X278" s="1" t="n">
        <v>-630</v>
      </c>
      <c r="Y278" s="1" t="n">
        <v>-30920</v>
      </c>
      <c r="Z278" s="1" t="n">
        <v>1500</v>
      </c>
      <c r="AA278" s="1" t="n">
        <v>470</v>
      </c>
      <c r="AB278" s="1" t="n">
        <v>-3300</v>
      </c>
      <c r="AC278" s="1" t="n">
        <v>0</v>
      </c>
      <c r="AD278" s="1" t="n">
        <v>-250</v>
      </c>
      <c r="AE278" s="1" t="n">
        <v>-200</v>
      </c>
      <c r="AF278" s="1" t="n">
        <v>460</v>
      </c>
      <c r="AG278" s="1" t="n">
        <v>-3140</v>
      </c>
      <c r="AH278" s="1" t="n">
        <v>420</v>
      </c>
      <c r="AI278" s="1" t="n">
        <v>0</v>
      </c>
      <c r="AJ278" s="1" t="n">
        <v>-1960</v>
      </c>
      <c r="AK278" s="1" t="n">
        <f aca="false">SUM(E278:AJ278)</f>
        <v>0</v>
      </c>
      <c r="AP278" s="6"/>
    </row>
    <row r="279" s="1" customFormat="true" ht="13.5" hidden="false" customHeight="false" outlineLevel="0" collapsed="false">
      <c r="A279" s="1" t="n">
        <v>277</v>
      </c>
      <c r="B279" s="2" t="s">
        <v>41</v>
      </c>
      <c r="C279" s="20" t="n">
        <v>38397</v>
      </c>
      <c r="D279" s="4" t="n">
        <v>22150</v>
      </c>
      <c r="E279" s="24" t="n">
        <v>-15010</v>
      </c>
      <c r="F279" s="24" t="n">
        <v>1960</v>
      </c>
      <c r="G279" s="24" t="n">
        <v>-6990</v>
      </c>
      <c r="H279" s="24" t="n">
        <v>1680</v>
      </c>
      <c r="I279" s="24" t="n">
        <v>-11610</v>
      </c>
      <c r="J279" s="24" t="n">
        <v>11780</v>
      </c>
      <c r="K279" s="24" t="n">
        <v>11000</v>
      </c>
      <c r="L279" s="24" t="n">
        <v>3790</v>
      </c>
      <c r="M279" s="24" t="n">
        <v>9290</v>
      </c>
      <c r="N279" s="24" t="n">
        <v>7270</v>
      </c>
      <c r="O279" s="24" t="n">
        <v>-3140</v>
      </c>
      <c r="P279" s="24" t="n">
        <v>480</v>
      </c>
      <c r="Q279" s="24" t="n">
        <v>2460</v>
      </c>
      <c r="R279" s="24" t="n">
        <v>-3740</v>
      </c>
      <c r="S279" s="24" t="n">
        <v>-25610</v>
      </c>
      <c r="T279" s="24" t="n">
        <v>20760</v>
      </c>
      <c r="U279" s="24" t="n">
        <v>-2200</v>
      </c>
      <c r="V279" s="1" t="n">
        <v>-1500</v>
      </c>
      <c r="W279" s="1" t="n">
        <v>-50</v>
      </c>
      <c r="X279" s="1" t="n">
        <v>-10</v>
      </c>
      <c r="Y279" s="1" t="n">
        <v>-1500</v>
      </c>
      <c r="Z279" s="1" t="n">
        <v>530</v>
      </c>
      <c r="AA279" s="1" t="n">
        <v>0</v>
      </c>
      <c r="AB279" s="1" t="n">
        <v>1050</v>
      </c>
      <c r="AC279" s="1" t="n">
        <v>0</v>
      </c>
      <c r="AD279" s="1" t="n">
        <v>70</v>
      </c>
      <c r="AE279" s="1" t="n">
        <v>0</v>
      </c>
      <c r="AF279" s="1" t="n">
        <v>-320</v>
      </c>
      <c r="AG279" s="1" t="n">
        <v>-480</v>
      </c>
      <c r="AH279" s="1" t="n">
        <v>-520</v>
      </c>
      <c r="AI279" s="1" t="n">
        <v>1000</v>
      </c>
      <c r="AJ279" s="1" t="n">
        <v>-440</v>
      </c>
      <c r="AK279" s="1" t="n">
        <f aca="false">SUM(E279:AJ279)</f>
        <v>0</v>
      </c>
      <c r="AP279" s="6"/>
    </row>
    <row r="280" s="1" customFormat="true" ht="13.5" hidden="false" customHeight="false" outlineLevel="0" collapsed="false">
      <c r="A280" s="1" t="n">
        <v>278</v>
      </c>
      <c r="B280" s="2" t="s">
        <v>38</v>
      </c>
      <c r="C280" s="20" t="n">
        <v>38398</v>
      </c>
      <c r="D280" s="26" t="n">
        <v>22600</v>
      </c>
      <c r="E280" s="24" t="n">
        <v>19840</v>
      </c>
      <c r="F280" s="24" t="n">
        <v>19120</v>
      </c>
      <c r="G280" s="24" t="n">
        <v>1722</v>
      </c>
      <c r="H280" s="24" t="n">
        <v>2149</v>
      </c>
      <c r="I280" s="24" t="n">
        <v>-13146</v>
      </c>
      <c r="J280" s="24" t="n">
        <v>-30490</v>
      </c>
      <c r="K280" s="24" t="n">
        <v>-25550</v>
      </c>
      <c r="L280" s="24" t="n">
        <v>-2455</v>
      </c>
      <c r="M280" s="24" t="n">
        <v>-11340</v>
      </c>
      <c r="N280" s="24" t="n">
        <v>-2460</v>
      </c>
      <c r="O280" s="24" t="n">
        <v>8040</v>
      </c>
      <c r="P280" s="24" t="n">
        <v>-14450</v>
      </c>
      <c r="Q280" s="24" t="n">
        <v>1350</v>
      </c>
      <c r="R280" s="24" t="n">
        <v>-12090</v>
      </c>
      <c r="S280" s="24" t="n">
        <v>890</v>
      </c>
      <c r="T280" s="24" t="n">
        <v>22760</v>
      </c>
      <c r="U280" s="24" t="n">
        <v>3730</v>
      </c>
      <c r="V280" s="1" t="n">
        <v>1760</v>
      </c>
      <c r="W280" s="1" t="n">
        <v>-1470</v>
      </c>
      <c r="X280" s="1" t="n">
        <v>620</v>
      </c>
      <c r="Y280" s="1" t="n">
        <v>1900</v>
      </c>
      <c r="Z280" s="1" t="n">
        <v>-880</v>
      </c>
      <c r="AA280" s="1" t="n">
        <v>1050</v>
      </c>
      <c r="AB280" s="1" t="n">
        <v>-660</v>
      </c>
      <c r="AC280" s="1" t="n">
        <v>0</v>
      </c>
      <c r="AD280" s="1" t="n">
        <v>3330</v>
      </c>
      <c r="AE280" s="1" t="n">
        <v>90</v>
      </c>
      <c r="AF280" s="1" t="n">
        <v>1590</v>
      </c>
      <c r="AG280" s="1" t="n">
        <v>22300</v>
      </c>
      <c r="AH280" s="1" t="n">
        <v>290</v>
      </c>
      <c r="AI280" s="1" t="n">
        <v>1150</v>
      </c>
      <c r="AJ280" s="1" t="n">
        <v>1310</v>
      </c>
      <c r="AK280" s="1" t="n">
        <f aca="false">SUM(E280:AJ280)</f>
        <v>0</v>
      </c>
      <c r="AP280" s="6"/>
    </row>
    <row r="281" s="1" customFormat="true" ht="13.5" hidden="false" customHeight="false" outlineLevel="0" collapsed="false">
      <c r="A281" s="1" t="n">
        <v>279</v>
      </c>
      <c r="B281" s="2" t="s">
        <v>42</v>
      </c>
      <c r="C281" s="20" t="n">
        <v>38399</v>
      </c>
      <c r="D281" s="4" t="n">
        <v>19250</v>
      </c>
      <c r="E281" s="24" t="n">
        <v>-17310</v>
      </c>
      <c r="F281" s="24" t="n">
        <v>-22750</v>
      </c>
      <c r="G281" s="24" t="n">
        <v>25718</v>
      </c>
      <c r="H281" s="24" t="n">
        <v>11940</v>
      </c>
      <c r="I281" s="24" t="n">
        <v>46724</v>
      </c>
      <c r="J281" s="24" t="n">
        <v>-64300</v>
      </c>
      <c r="K281" s="24" t="n">
        <v>10679</v>
      </c>
      <c r="L281" s="24" t="n">
        <v>30894</v>
      </c>
      <c r="M281" s="24" t="n">
        <v>-7930</v>
      </c>
      <c r="N281" s="24" t="n">
        <v>1340</v>
      </c>
      <c r="O281" s="24" t="n">
        <v>12650</v>
      </c>
      <c r="P281" s="24" t="n">
        <v>6340</v>
      </c>
      <c r="Q281" s="24" t="n">
        <v>-9167</v>
      </c>
      <c r="R281" s="24" t="n">
        <v>-12540</v>
      </c>
      <c r="S281" s="24" t="n">
        <v>-630</v>
      </c>
      <c r="T281" s="24" t="n">
        <v>-26098</v>
      </c>
      <c r="U281" s="24" t="n">
        <v>510</v>
      </c>
      <c r="V281" s="1" t="n">
        <v>9340</v>
      </c>
      <c r="W281" s="1" t="n">
        <v>2080</v>
      </c>
      <c r="X281" s="1" t="n">
        <v>560</v>
      </c>
      <c r="Y281" s="1" t="n">
        <v>1430</v>
      </c>
      <c r="Z281" s="1" t="n">
        <v>9200</v>
      </c>
      <c r="AA281" s="1" t="n">
        <v>-5050</v>
      </c>
      <c r="AB281" s="1" t="n">
        <v>350</v>
      </c>
      <c r="AC281" s="1" t="n">
        <v>0</v>
      </c>
      <c r="AD281" s="1" t="n">
        <v>-3100</v>
      </c>
      <c r="AE281" s="1" t="n">
        <v>170</v>
      </c>
      <c r="AF281" s="1" t="n">
        <v>940</v>
      </c>
      <c r="AG281" s="1" t="n">
        <v>-1700</v>
      </c>
      <c r="AH281" s="1" t="n">
        <v>770</v>
      </c>
      <c r="AI281" s="1" t="n">
        <v>-1290</v>
      </c>
      <c r="AJ281" s="1" t="n">
        <v>230</v>
      </c>
      <c r="AK281" s="1" t="n">
        <f aca="false">SUM(E281:AJ281)</f>
        <v>0</v>
      </c>
      <c r="AP281" s="6"/>
    </row>
    <row r="282" s="1" customFormat="true" ht="13.5" hidden="false" customHeight="false" outlineLevel="0" collapsed="false">
      <c r="A282" s="1" t="n">
        <v>280</v>
      </c>
      <c r="B282" s="2" t="s">
        <v>38</v>
      </c>
      <c r="C282" s="20" t="n">
        <v>38400</v>
      </c>
      <c r="D282" s="4" t="n">
        <v>20450</v>
      </c>
      <c r="E282" s="24" t="n">
        <v>25650</v>
      </c>
      <c r="F282" s="24" t="n">
        <v>-36190</v>
      </c>
      <c r="G282" s="24" t="n">
        <v>33200</v>
      </c>
      <c r="H282" s="24" t="n">
        <v>2540</v>
      </c>
      <c r="I282" s="24" t="n">
        <v>-27718</v>
      </c>
      <c r="J282" s="24" t="n">
        <v>-21634</v>
      </c>
      <c r="K282" s="24" t="n">
        <v>14567</v>
      </c>
      <c r="L282" s="24" t="n">
        <v>15054</v>
      </c>
      <c r="M282" s="24" t="n">
        <v>11754</v>
      </c>
      <c r="N282" s="24" t="n">
        <v>-2950</v>
      </c>
      <c r="O282" s="24" t="n">
        <v>-2360</v>
      </c>
      <c r="P282" s="24" t="n">
        <v>-6136</v>
      </c>
      <c r="Q282" s="24" t="n">
        <v>6100</v>
      </c>
      <c r="R282" s="24" t="n">
        <v>-6940</v>
      </c>
      <c r="S282" s="24" t="n">
        <v>-2910</v>
      </c>
      <c r="T282" s="24" t="n">
        <v>-7990</v>
      </c>
      <c r="U282" s="24" t="n">
        <v>-150</v>
      </c>
      <c r="V282" s="1" t="n">
        <v>3553</v>
      </c>
      <c r="W282" s="1" t="n">
        <v>6540</v>
      </c>
      <c r="X282" s="1" t="n">
        <v>14280</v>
      </c>
      <c r="Y282" s="1" t="n">
        <v>-38100</v>
      </c>
      <c r="Z282" s="1" t="n">
        <v>50</v>
      </c>
      <c r="AA282" s="1" t="n">
        <v>150</v>
      </c>
      <c r="AB282" s="1" t="n">
        <v>1560</v>
      </c>
      <c r="AC282" s="1" t="n">
        <v>0</v>
      </c>
      <c r="AD282" s="1" t="n">
        <v>1920</v>
      </c>
      <c r="AE282" s="1" t="n">
        <v>0</v>
      </c>
      <c r="AF282" s="1" t="n">
        <v>1350</v>
      </c>
      <c r="AG282" s="1" t="n">
        <v>9170</v>
      </c>
      <c r="AH282" s="1" t="n">
        <v>3060</v>
      </c>
      <c r="AI282" s="1" t="n">
        <v>-230</v>
      </c>
      <c r="AJ282" s="1" t="n">
        <v>2810</v>
      </c>
      <c r="AK282" s="1" t="n">
        <f aca="false">SUM(E282:AJ282)</f>
        <v>0</v>
      </c>
      <c r="AP282" s="6"/>
    </row>
    <row r="283" s="1" customFormat="true" ht="13.5" hidden="false" customHeight="false" outlineLevel="0" collapsed="false">
      <c r="A283" s="1" t="n">
        <v>281</v>
      </c>
      <c r="B283" s="2" t="s">
        <v>39</v>
      </c>
      <c r="C283" s="20" t="n">
        <v>38401</v>
      </c>
      <c r="D283" s="4" t="n">
        <v>18450</v>
      </c>
      <c r="E283" s="24" t="n">
        <v>-50</v>
      </c>
      <c r="F283" s="24" t="n">
        <v>11560</v>
      </c>
      <c r="G283" s="24" t="n">
        <v>-3929</v>
      </c>
      <c r="H283" s="24" t="n">
        <v>71171</v>
      </c>
      <c r="I283" s="24" t="n">
        <v>-47041</v>
      </c>
      <c r="J283" s="24" t="n">
        <v>17384</v>
      </c>
      <c r="K283" s="24" t="n">
        <v>6343</v>
      </c>
      <c r="L283" s="24" t="n">
        <v>-15730</v>
      </c>
      <c r="M283" s="24" t="n">
        <v>9596</v>
      </c>
      <c r="N283" s="24" t="n">
        <v>-6020</v>
      </c>
      <c r="O283" s="24" t="n">
        <v>2870</v>
      </c>
      <c r="P283" s="24" t="n">
        <v>5656</v>
      </c>
      <c r="Q283" s="24" t="n">
        <v>180</v>
      </c>
      <c r="R283" s="24" t="n">
        <v>-1700</v>
      </c>
      <c r="S283" s="24" t="n">
        <v>24470</v>
      </c>
      <c r="T283" s="24" t="n">
        <v>-5560</v>
      </c>
      <c r="U283" s="24" t="n">
        <v>560</v>
      </c>
      <c r="V283" s="1" t="n">
        <v>-28520</v>
      </c>
      <c r="W283" s="1" t="n">
        <v>-4220</v>
      </c>
      <c r="X283" s="1" t="n">
        <v>790</v>
      </c>
      <c r="Y283" s="1" t="n">
        <v>-15240</v>
      </c>
      <c r="Z283" s="1" t="n">
        <v>-11570</v>
      </c>
      <c r="AA283" s="1" t="n">
        <v>-1860</v>
      </c>
      <c r="AB283" s="1" t="n">
        <v>2950</v>
      </c>
      <c r="AC283" s="1" t="n">
        <v>0</v>
      </c>
      <c r="AD283" s="1" t="n">
        <v>790</v>
      </c>
      <c r="AE283" s="1" t="n">
        <v>740</v>
      </c>
      <c r="AF283" s="1" t="n">
        <v>950</v>
      </c>
      <c r="AG283" s="1" t="n">
        <v>-15030</v>
      </c>
      <c r="AH283" s="1" t="n">
        <v>-380</v>
      </c>
      <c r="AI283" s="1" t="n">
        <v>590</v>
      </c>
      <c r="AJ283" s="1" t="n">
        <v>250</v>
      </c>
      <c r="AK283" s="1" t="n">
        <f aca="false">SUM(E283:AJ283)</f>
        <v>0</v>
      </c>
      <c r="AP283" s="6"/>
    </row>
    <row r="284" s="1" customFormat="true" ht="13.5" hidden="false" customHeight="false" outlineLevel="0" collapsed="false">
      <c r="A284" s="1" t="n">
        <v>282</v>
      </c>
      <c r="B284" s="2" t="s">
        <v>39</v>
      </c>
      <c r="C284" s="20" t="n">
        <v>38404</v>
      </c>
      <c r="D284" s="4" t="n">
        <v>17950</v>
      </c>
      <c r="E284" s="24" t="n">
        <v>-33400</v>
      </c>
      <c r="F284" s="24" t="n">
        <v>3640</v>
      </c>
      <c r="G284" s="24" t="n">
        <v>-63310</v>
      </c>
      <c r="H284" s="24" t="n">
        <v>11590</v>
      </c>
      <c r="I284" s="24" t="n">
        <v>12020</v>
      </c>
      <c r="J284" s="24" t="n">
        <v>-31330</v>
      </c>
      <c r="K284" s="24" t="n">
        <v>1890</v>
      </c>
      <c r="L284" s="24" t="n">
        <v>-3303</v>
      </c>
      <c r="M284" s="24" t="n">
        <v>26090</v>
      </c>
      <c r="N284" s="24" t="n">
        <v>3100</v>
      </c>
      <c r="O284" s="24" t="n">
        <v>91960</v>
      </c>
      <c r="P284" s="24" t="n">
        <v>-127</v>
      </c>
      <c r="Q284" s="24" t="n">
        <v>-600</v>
      </c>
      <c r="R284" s="24" t="n">
        <v>-1610</v>
      </c>
      <c r="S284" s="24" t="n">
        <v>-4800</v>
      </c>
      <c r="T284" s="24" t="n">
        <v>-21540</v>
      </c>
      <c r="U284" s="24" t="n">
        <v>3150</v>
      </c>
      <c r="V284" s="1" t="n">
        <v>-1650</v>
      </c>
      <c r="W284" s="1" t="n">
        <v>270</v>
      </c>
      <c r="X284" s="1" t="n">
        <v>260</v>
      </c>
      <c r="Y284" s="1" t="n">
        <v>10590</v>
      </c>
      <c r="Z284" s="1" t="n">
        <v>2040</v>
      </c>
      <c r="AA284" s="1" t="n">
        <v>-4640</v>
      </c>
      <c r="AB284" s="1" t="n">
        <v>550</v>
      </c>
      <c r="AC284" s="1" t="n">
        <v>0</v>
      </c>
      <c r="AD284" s="1" t="n">
        <v>-90</v>
      </c>
      <c r="AE284" s="1" t="n">
        <v>-500</v>
      </c>
      <c r="AF284" s="1" t="n">
        <v>1330</v>
      </c>
      <c r="AG284" s="1" t="n">
        <v>-3860</v>
      </c>
      <c r="AH284" s="1" t="n">
        <v>330</v>
      </c>
      <c r="AI284" s="1" t="n">
        <v>-460</v>
      </c>
      <c r="AJ284" s="1" t="n">
        <v>2410</v>
      </c>
      <c r="AK284" s="1" t="n">
        <f aca="false">SUM(E284:AJ284)</f>
        <v>0</v>
      </c>
      <c r="AP284" s="6"/>
    </row>
    <row r="285" s="1" customFormat="true" ht="13.5" hidden="false" customHeight="false" outlineLevel="0" collapsed="false">
      <c r="A285" s="1" t="n">
        <v>283</v>
      </c>
      <c r="B285" s="2" t="s">
        <v>38</v>
      </c>
      <c r="C285" s="20" t="n">
        <v>38405</v>
      </c>
      <c r="D285" s="4" t="n">
        <v>18500</v>
      </c>
      <c r="E285" s="24" t="n">
        <v>32023</v>
      </c>
      <c r="F285" s="24" t="n">
        <v>15945</v>
      </c>
      <c r="G285" s="24" t="n">
        <v>26410</v>
      </c>
      <c r="H285" s="24" t="n">
        <v>5095</v>
      </c>
      <c r="I285" s="24" t="n">
        <v>26850</v>
      </c>
      <c r="J285" s="24" t="n">
        <v>-12952</v>
      </c>
      <c r="K285" s="24" t="n">
        <v>629</v>
      </c>
      <c r="L285" s="24" t="n">
        <v>-3609</v>
      </c>
      <c r="M285" s="24" t="n">
        <v>-25692</v>
      </c>
      <c r="N285" s="24" t="n">
        <v>-19614</v>
      </c>
      <c r="O285" s="24" t="n">
        <v>-88510</v>
      </c>
      <c r="P285" s="24" t="n">
        <v>4550</v>
      </c>
      <c r="Q285" s="24" t="n">
        <v>11290</v>
      </c>
      <c r="R285" s="24" t="n">
        <v>-2350</v>
      </c>
      <c r="S285" s="24" t="n">
        <v>6350</v>
      </c>
      <c r="T285" s="24" t="n">
        <v>-5532</v>
      </c>
      <c r="U285" s="24" t="n">
        <v>-530</v>
      </c>
      <c r="V285" s="1" t="n">
        <v>-8160</v>
      </c>
      <c r="W285" s="1" t="n">
        <v>3290</v>
      </c>
      <c r="X285" s="1" t="n">
        <v>-90</v>
      </c>
      <c r="Y285" s="1" t="n">
        <v>15737</v>
      </c>
      <c r="Z285" s="1" t="n">
        <v>170</v>
      </c>
      <c r="AA285" s="1" t="n">
        <v>-840</v>
      </c>
      <c r="AB285" s="1" t="n">
        <v>4630</v>
      </c>
      <c r="AC285" s="1" t="n">
        <v>0</v>
      </c>
      <c r="AD285" s="1" t="n">
        <v>-10</v>
      </c>
      <c r="AE285" s="1" t="n">
        <v>-200</v>
      </c>
      <c r="AF285" s="1" t="n">
        <v>5480</v>
      </c>
      <c r="AG285" s="1" t="n">
        <v>8370</v>
      </c>
      <c r="AH285" s="1" t="n">
        <v>1170</v>
      </c>
      <c r="AI285" s="1" t="n">
        <v>-10</v>
      </c>
      <c r="AJ285" s="1" t="n">
        <v>110</v>
      </c>
      <c r="AK285" s="1" t="n">
        <f aca="false">SUM(E285:AJ285)</f>
        <v>0</v>
      </c>
      <c r="AP285" s="6"/>
    </row>
    <row r="286" s="1" customFormat="true" ht="13.5" hidden="false" customHeight="false" outlineLevel="0" collapsed="false">
      <c r="A286" s="1" t="n">
        <v>284</v>
      </c>
      <c r="B286" s="2" t="s">
        <v>41</v>
      </c>
      <c r="C286" s="20" t="n">
        <v>38406</v>
      </c>
      <c r="D286" s="4" t="n">
        <v>21250</v>
      </c>
      <c r="E286" s="24" t="n">
        <v>-508</v>
      </c>
      <c r="F286" s="24" t="n">
        <v>-5092</v>
      </c>
      <c r="G286" s="24" t="n">
        <v>40241</v>
      </c>
      <c r="H286" s="24" t="n">
        <v>-1289</v>
      </c>
      <c r="I286" s="24" t="n">
        <v>-2461</v>
      </c>
      <c r="J286" s="24" t="n">
        <v>25853</v>
      </c>
      <c r="K286" s="24" t="n">
        <v>11151</v>
      </c>
      <c r="L286" s="24" t="n">
        <v>23102</v>
      </c>
      <c r="M286" s="24" t="n">
        <v>-133293</v>
      </c>
      <c r="N286" s="24" t="n">
        <v>14288</v>
      </c>
      <c r="O286" s="24" t="n">
        <v>13530</v>
      </c>
      <c r="P286" s="24" t="n">
        <v>-2460</v>
      </c>
      <c r="Q286" s="24" t="n">
        <v>-3300</v>
      </c>
      <c r="R286" s="24" t="n">
        <v>21420</v>
      </c>
      <c r="S286" s="24" t="n">
        <v>42320</v>
      </c>
      <c r="T286" s="24" t="n">
        <v>3006</v>
      </c>
      <c r="U286" s="24" t="n">
        <v>-2770</v>
      </c>
      <c r="V286" s="1" t="n">
        <v>-14730</v>
      </c>
      <c r="W286" s="1" t="n">
        <v>-2970</v>
      </c>
      <c r="X286" s="1" t="n">
        <v>1810</v>
      </c>
      <c r="Y286" s="1" t="n">
        <v>9540</v>
      </c>
      <c r="Z286" s="1" t="n">
        <v>152</v>
      </c>
      <c r="AA286" s="1" t="n">
        <v>1540</v>
      </c>
      <c r="AB286" s="1" t="n">
        <v>-4080</v>
      </c>
      <c r="AC286" s="1" t="n">
        <v>0</v>
      </c>
      <c r="AD286" s="1" t="n">
        <v>1050</v>
      </c>
      <c r="AE286" s="1" t="n">
        <v>-300</v>
      </c>
      <c r="AF286" s="1" t="n">
        <v>-1670</v>
      </c>
      <c r="AG286" s="1" t="n">
        <v>-33460</v>
      </c>
      <c r="AH286" s="1" t="n">
        <v>680</v>
      </c>
      <c r="AI286" s="1" t="n">
        <v>-50</v>
      </c>
      <c r="AJ286" s="1" t="n">
        <v>-1250</v>
      </c>
      <c r="AK286" s="1" t="n">
        <f aca="false">SUM(E286:AJ286)</f>
        <v>0</v>
      </c>
      <c r="AP286" s="6"/>
    </row>
    <row r="287" s="1" customFormat="true" ht="13.5" hidden="false" customHeight="false" outlineLevel="0" collapsed="false">
      <c r="A287" s="1" t="n">
        <v>285</v>
      </c>
      <c r="B287" s="2" t="s">
        <v>39</v>
      </c>
      <c r="C287" s="20" t="n">
        <v>38407</v>
      </c>
      <c r="D287" s="4" t="n">
        <v>20350</v>
      </c>
      <c r="E287" s="24" t="n">
        <v>3647</v>
      </c>
      <c r="F287" s="24" t="n">
        <v>4134</v>
      </c>
      <c r="G287" s="24" t="n">
        <v>4510</v>
      </c>
      <c r="H287" s="24" t="n">
        <v>-12319</v>
      </c>
      <c r="I287" s="24" t="n">
        <v>10007</v>
      </c>
      <c r="J287" s="24" t="n">
        <v>14906</v>
      </c>
      <c r="K287" s="24" t="n">
        <v>-11850</v>
      </c>
      <c r="L287" s="24" t="n">
        <v>-6150</v>
      </c>
      <c r="M287" s="24" t="n">
        <v>52357</v>
      </c>
      <c r="N287" s="24" t="n">
        <v>-4548</v>
      </c>
      <c r="O287" s="24" t="n">
        <v>-16450</v>
      </c>
      <c r="P287" s="24" t="n">
        <v>-1250</v>
      </c>
      <c r="Q287" s="24" t="n">
        <v>-9190</v>
      </c>
      <c r="R287" s="24" t="n">
        <v>-1930</v>
      </c>
      <c r="S287" s="24" t="n">
        <v>-43101</v>
      </c>
      <c r="T287" s="24" t="n">
        <v>7530</v>
      </c>
      <c r="U287" s="24" t="n">
        <v>-6180</v>
      </c>
      <c r="V287" s="1" t="n">
        <v>-2133</v>
      </c>
      <c r="W287" s="1" t="n">
        <v>-1950</v>
      </c>
      <c r="X287" s="1" t="n">
        <v>2540</v>
      </c>
      <c r="Y287" s="1" t="n">
        <v>7980</v>
      </c>
      <c r="Z287" s="1" t="n">
        <v>-1040</v>
      </c>
      <c r="AA287" s="1" t="n">
        <v>1820</v>
      </c>
      <c r="AB287" s="1" t="n">
        <v>560</v>
      </c>
      <c r="AC287" s="1" t="n">
        <v>0</v>
      </c>
      <c r="AD287" s="1" t="n">
        <v>-50</v>
      </c>
      <c r="AE287" s="1" t="n">
        <v>750</v>
      </c>
      <c r="AF287" s="1" t="n">
        <v>-3060</v>
      </c>
      <c r="AG287" s="1" t="n">
        <v>8430</v>
      </c>
      <c r="AH287" s="1" t="n">
        <v>550</v>
      </c>
      <c r="AI287" s="1" t="n">
        <v>2550</v>
      </c>
      <c r="AJ287" s="1" t="n">
        <v>-1070</v>
      </c>
      <c r="AK287" s="1" t="n">
        <f aca="false">SUM(E287:AJ287)</f>
        <v>0</v>
      </c>
      <c r="AP287" s="6"/>
    </row>
    <row r="288" s="1" customFormat="true" ht="13.5" hidden="false" customHeight="false" outlineLevel="0" collapsed="false">
      <c r="A288" s="1" t="n">
        <v>286</v>
      </c>
      <c r="B288" s="2" t="s">
        <v>38</v>
      </c>
      <c r="C288" s="20" t="n">
        <v>38408</v>
      </c>
      <c r="D288" s="4" t="n">
        <v>21000</v>
      </c>
      <c r="E288" s="24" t="n">
        <v>-50240</v>
      </c>
      <c r="F288" s="24" t="n">
        <v>4000</v>
      </c>
      <c r="G288" s="24" t="n">
        <v>-8100</v>
      </c>
      <c r="H288" s="24" t="n">
        <v>-36948</v>
      </c>
      <c r="I288" s="24" t="n">
        <v>2798</v>
      </c>
      <c r="J288" s="24" t="n">
        <v>23211</v>
      </c>
      <c r="K288" s="24" t="n">
        <v>2620</v>
      </c>
      <c r="L288" s="24" t="n">
        <v>904</v>
      </c>
      <c r="M288" s="24" t="n">
        <v>70897</v>
      </c>
      <c r="N288" s="24" t="n">
        <v>-760</v>
      </c>
      <c r="O288" s="24" t="n">
        <v>10070</v>
      </c>
      <c r="P288" s="24" t="n">
        <v>-6200</v>
      </c>
      <c r="Q288" s="24" t="n">
        <v>-170</v>
      </c>
      <c r="R288" s="24" t="n">
        <v>880</v>
      </c>
      <c r="S288" s="24" t="n">
        <v>-11960</v>
      </c>
      <c r="T288" s="24" t="n">
        <v>-4880</v>
      </c>
      <c r="U288" s="24" t="n">
        <v>330</v>
      </c>
      <c r="V288" s="1" t="n">
        <v>1650</v>
      </c>
      <c r="W288" s="1" t="n">
        <v>3830</v>
      </c>
      <c r="X288" s="1" t="n">
        <v>6230</v>
      </c>
      <c r="Y288" s="1" t="n">
        <v>2020</v>
      </c>
      <c r="Z288" s="1" t="n">
        <v>-2</v>
      </c>
      <c r="AA288" s="1" t="n">
        <v>-850</v>
      </c>
      <c r="AB288" s="1" t="n">
        <v>-510</v>
      </c>
      <c r="AC288" s="1" t="n">
        <v>4430</v>
      </c>
      <c r="AD288" s="1" t="n">
        <v>0</v>
      </c>
      <c r="AE288" s="1" t="n">
        <v>-170</v>
      </c>
      <c r="AF288" s="1" t="n">
        <v>230</v>
      </c>
      <c r="AG288" s="1" t="n">
        <v>-7880</v>
      </c>
      <c r="AH288" s="1" t="n">
        <v>-1880</v>
      </c>
      <c r="AI288" s="1" t="n">
        <v>-2430</v>
      </c>
      <c r="AJ288" s="1" t="n">
        <v>-1120</v>
      </c>
      <c r="AK288" s="1" t="n">
        <f aca="false">SUM(E288:AJ288)</f>
        <v>0</v>
      </c>
      <c r="AP288" s="6"/>
    </row>
    <row r="289" s="1" customFormat="true" ht="13.5" hidden="false" customHeight="false" outlineLevel="0" collapsed="false">
      <c r="A289" s="1" t="n">
        <v>287</v>
      </c>
      <c r="B289" s="2" t="s">
        <v>39</v>
      </c>
      <c r="C289" s="20" t="n">
        <v>38411</v>
      </c>
      <c r="D289" s="4" t="n">
        <v>20000</v>
      </c>
      <c r="E289" s="24" t="n">
        <v>-27620</v>
      </c>
      <c r="F289" s="24" t="n">
        <v>-8210</v>
      </c>
      <c r="G289" s="24" t="n">
        <v>-36780</v>
      </c>
      <c r="H289" s="24" t="n">
        <v>-5550</v>
      </c>
      <c r="I289" s="24" t="n">
        <v>-12036</v>
      </c>
      <c r="J289" s="24" t="n">
        <v>-18722</v>
      </c>
      <c r="K289" s="24" t="n">
        <v>-1688</v>
      </c>
      <c r="L289" s="24" t="n">
        <v>-21150</v>
      </c>
      <c r="M289" s="27" t="n">
        <v>116960</v>
      </c>
      <c r="N289" s="24" t="n">
        <v>20740</v>
      </c>
      <c r="O289" s="24" t="n">
        <v>4740</v>
      </c>
      <c r="P289" s="24" t="n">
        <v>6970</v>
      </c>
      <c r="Q289" s="24" t="n">
        <v>1210</v>
      </c>
      <c r="R289" s="24" t="n">
        <v>800</v>
      </c>
      <c r="S289" s="24" t="n">
        <v>-1819</v>
      </c>
      <c r="T289" s="24" t="n">
        <v>1190</v>
      </c>
      <c r="U289" s="24" t="n">
        <v>1260</v>
      </c>
      <c r="V289" s="1" t="n">
        <v>290</v>
      </c>
      <c r="W289" s="1" t="n">
        <v>-390</v>
      </c>
      <c r="X289" s="1" t="n">
        <v>580</v>
      </c>
      <c r="Y289" s="1" t="n">
        <v>-4315</v>
      </c>
      <c r="Z289" s="1" t="n">
        <v>-11590</v>
      </c>
      <c r="AA289" s="1" t="n">
        <v>20</v>
      </c>
      <c r="AB289" s="1" t="n">
        <v>-3260</v>
      </c>
      <c r="AC289" s="1" t="n">
        <v>0</v>
      </c>
      <c r="AD289" s="1" t="n">
        <v>0</v>
      </c>
      <c r="AE289" s="1" t="n">
        <v>0</v>
      </c>
      <c r="AF289" s="1" t="n">
        <v>180</v>
      </c>
      <c r="AG289" s="1" t="n">
        <v>5730</v>
      </c>
      <c r="AH289" s="1" t="n">
        <v>-1990</v>
      </c>
      <c r="AI289" s="1" t="n">
        <v>0</v>
      </c>
      <c r="AJ289" s="1" t="n">
        <v>-5550</v>
      </c>
      <c r="AK289" s="1" t="n">
        <f aca="false">SUM(E289:AJ289)</f>
        <v>0</v>
      </c>
      <c r="AP289" s="6"/>
    </row>
    <row r="290" s="1" customFormat="true" ht="13.5" hidden="false" customHeight="false" outlineLevel="0" collapsed="false">
      <c r="A290" s="1" t="n">
        <v>288</v>
      </c>
      <c r="B290" s="2" t="s">
        <v>39</v>
      </c>
      <c r="C290" s="20" t="n">
        <v>38413</v>
      </c>
      <c r="D290" s="4" t="n">
        <v>18500</v>
      </c>
      <c r="E290" s="24" t="n">
        <v>7634</v>
      </c>
      <c r="F290" s="24" t="n">
        <v>-4980</v>
      </c>
      <c r="G290" s="24" t="n">
        <v>-49200</v>
      </c>
      <c r="H290" s="24" t="n">
        <v>18676</v>
      </c>
      <c r="I290" s="24" t="n">
        <v>-20360</v>
      </c>
      <c r="J290" s="24" t="n">
        <v>21932</v>
      </c>
      <c r="K290" s="24" t="n">
        <v>-7100</v>
      </c>
      <c r="L290" s="24" t="n">
        <v>-29702</v>
      </c>
      <c r="M290" s="24" t="n">
        <v>-13548</v>
      </c>
      <c r="N290" s="24" t="n">
        <v>24010</v>
      </c>
      <c r="O290" s="24" t="n">
        <v>-3610</v>
      </c>
      <c r="P290" s="24" t="n">
        <v>14490</v>
      </c>
      <c r="Q290" s="24" t="n">
        <v>2150</v>
      </c>
      <c r="R290" s="24" t="n">
        <v>3910</v>
      </c>
      <c r="S290" s="24" t="n">
        <v>780</v>
      </c>
      <c r="T290" s="24" t="n">
        <v>7858</v>
      </c>
      <c r="U290" s="24" t="n">
        <v>600</v>
      </c>
      <c r="V290" s="1" t="n">
        <v>13880</v>
      </c>
      <c r="W290" s="1" t="n">
        <v>3250</v>
      </c>
      <c r="X290" s="1" t="n">
        <v>5430</v>
      </c>
      <c r="Y290" s="1" t="n">
        <v>14560</v>
      </c>
      <c r="Z290" s="1" t="n">
        <v>-4530</v>
      </c>
      <c r="AA290" s="1" t="n">
        <v>1140</v>
      </c>
      <c r="AB290" s="1" t="n">
        <v>140</v>
      </c>
      <c r="AC290" s="1" t="n">
        <v>690</v>
      </c>
      <c r="AD290" s="1" t="n">
        <v>100</v>
      </c>
      <c r="AE290" s="1" t="n">
        <v>0</v>
      </c>
      <c r="AF290" s="1" t="n">
        <v>-2160</v>
      </c>
      <c r="AG290" s="1" t="n">
        <v>13690</v>
      </c>
      <c r="AH290" s="1" t="n">
        <v>-7270</v>
      </c>
      <c r="AI290" s="1" t="n">
        <v>0</v>
      </c>
      <c r="AJ290" s="1" t="n">
        <v>-12460</v>
      </c>
      <c r="AK290" s="1" t="n">
        <f aca="false">SUM(E290:AJ290)</f>
        <v>0</v>
      </c>
      <c r="AP290" s="6"/>
    </row>
    <row r="291" s="1" customFormat="true" ht="13.5" hidden="false" customHeight="false" outlineLevel="0" collapsed="false">
      <c r="A291" s="1" t="n">
        <v>289</v>
      </c>
      <c r="B291" s="2" t="s">
        <v>41</v>
      </c>
      <c r="C291" s="20" t="n">
        <v>38414</v>
      </c>
      <c r="D291" s="4" t="n">
        <v>19200</v>
      </c>
      <c r="E291" s="24" t="n">
        <v>-22936</v>
      </c>
      <c r="F291" s="24" t="n">
        <v>21400</v>
      </c>
      <c r="G291" s="24" t="n">
        <v>7490</v>
      </c>
      <c r="H291" s="24" t="n">
        <v>22880</v>
      </c>
      <c r="I291" s="24" t="n">
        <v>23326</v>
      </c>
      <c r="J291" s="24" t="n">
        <v>13590</v>
      </c>
      <c r="K291" s="24" t="n">
        <v>19940</v>
      </c>
      <c r="L291" s="24" t="n">
        <v>17140</v>
      </c>
      <c r="M291" s="28" t="n">
        <v>-115887</v>
      </c>
      <c r="N291" s="24" t="n">
        <v>-4160</v>
      </c>
      <c r="O291" s="24" t="n">
        <v>-6470</v>
      </c>
      <c r="P291" s="24" t="n">
        <v>-8943</v>
      </c>
      <c r="Q291" s="24" t="n">
        <v>6160</v>
      </c>
      <c r="R291" s="24" t="n">
        <v>12640</v>
      </c>
      <c r="S291" s="24" t="n">
        <v>-3970</v>
      </c>
      <c r="T291" s="24" t="n">
        <v>5920</v>
      </c>
      <c r="U291" s="24" t="n">
        <v>1340</v>
      </c>
      <c r="V291" s="1" t="n">
        <v>5290</v>
      </c>
      <c r="W291" s="1" t="n">
        <v>4080</v>
      </c>
      <c r="X291" s="1" t="n">
        <v>-3540</v>
      </c>
      <c r="Y291" s="1" t="n">
        <v>11820</v>
      </c>
      <c r="Z291" s="1" t="n">
        <v>-700</v>
      </c>
      <c r="AA291" s="1" t="n">
        <v>420</v>
      </c>
      <c r="AB291" s="1" t="n">
        <v>-140</v>
      </c>
      <c r="AC291" s="1" t="n">
        <v>1480</v>
      </c>
      <c r="AD291" s="1" t="n">
        <v>0</v>
      </c>
      <c r="AE291" s="1" t="n">
        <v>-180</v>
      </c>
      <c r="AF291" s="1" t="n">
        <v>1110</v>
      </c>
      <c r="AG291" s="1" t="n">
        <v>-10360</v>
      </c>
      <c r="AH291" s="1" t="n">
        <v>390</v>
      </c>
      <c r="AI291" s="1" t="n">
        <v>-40</v>
      </c>
      <c r="AJ291" s="1" t="n">
        <v>910</v>
      </c>
      <c r="AK291" s="1" t="n">
        <f aca="false">SUM(E291:AJ291)</f>
        <v>0</v>
      </c>
      <c r="AP291" s="6"/>
    </row>
    <row r="292" s="1" customFormat="true" ht="13.5" hidden="false" customHeight="false" outlineLevel="0" collapsed="false">
      <c r="A292" s="1" t="n">
        <v>290</v>
      </c>
      <c r="B292" s="2" t="s">
        <v>41</v>
      </c>
      <c r="C292" s="20" t="n">
        <v>38415</v>
      </c>
      <c r="D292" s="4" t="n">
        <v>22050</v>
      </c>
      <c r="E292" s="24" t="n">
        <v>9337</v>
      </c>
      <c r="F292" s="24" t="n">
        <v>-30390</v>
      </c>
      <c r="G292" s="24" t="n">
        <v>-64460</v>
      </c>
      <c r="H292" s="24" t="n">
        <v>-24370</v>
      </c>
      <c r="I292" s="24" t="n">
        <v>-67499</v>
      </c>
      <c r="J292" s="27" t="n">
        <v>143000</v>
      </c>
      <c r="K292" s="27" t="n">
        <v>128900</v>
      </c>
      <c r="L292" s="24" t="n">
        <v>12380</v>
      </c>
      <c r="M292" s="24" t="n">
        <v>-54178</v>
      </c>
      <c r="N292" s="24" t="n">
        <v>17770</v>
      </c>
      <c r="O292" s="24" t="n">
        <v>-1930</v>
      </c>
      <c r="P292" s="24" t="n">
        <v>-44250</v>
      </c>
      <c r="Q292" s="24" t="n">
        <v>-960</v>
      </c>
      <c r="R292" s="24" t="n">
        <v>-6020</v>
      </c>
      <c r="S292" s="24" t="n">
        <v>2960</v>
      </c>
      <c r="T292" s="24" t="n">
        <v>-9170</v>
      </c>
      <c r="U292" s="24" t="n">
        <v>3770</v>
      </c>
      <c r="V292" s="1" t="n">
        <v>-5760</v>
      </c>
      <c r="W292" s="1" t="n">
        <v>-4260</v>
      </c>
      <c r="X292" s="1" t="n">
        <v>-5760</v>
      </c>
      <c r="Y292" s="1" t="n">
        <v>9450</v>
      </c>
      <c r="Z292" s="1" t="n">
        <v>-430</v>
      </c>
      <c r="AA292" s="1" t="n">
        <v>170</v>
      </c>
      <c r="AB292" s="1" t="n">
        <v>2090</v>
      </c>
      <c r="AC292" s="1" t="n">
        <v>2540</v>
      </c>
      <c r="AD292" s="1" t="n">
        <v>0</v>
      </c>
      <c r="AE292" s="1" t="n">
        <v>-400</v>
      </c>
      <c r="AF292" s="1" t="n">
        <v>-5170</v>
      </c>
      <c r="AG292" s="1" t="n">
        <v>6570</v>
      </c>
      <c r="AH292" s="1" t="n">
        <v>-7610</v>
      </c>
      <c r="AI292" s="1" t="n">
        <v>-30</v>
      </c>
      <c r="AJ292" s="1" t="n">
        <v>-6290</v>
      </c>
      <c r="AK292" s="1" t="n">
        <f aca="false">SUM(E292:AJ292)</f>
        <v>0</v>
      </c>
      <c r="AP292" s="6"/>
    </row>
    <row r="293" s="1" customFormat="true" ht="13.5" hidden="false" customHeight="false" outlineLevel="0" collapsed="false">
      <c r="A293" s="1" t="n">
        <v>291</v>
      </c>
      <c r="B293" s="2" t="s">
        <v>42</v>
      </c>
      <c r="C293" s="20" t="n">
        <v>38418</v>
      </c>
      <c r="D293" s="4" t="n">
        <v>18750</v>
      </c>
      <c r="E293" s="24" t="n">
        <v>60126</v>
      </c>
      <c r="F293" s="24" t="n">
        <v>-22826</v>
      </c>
      <c r="G293" s="27" t="n">
        <v>104590</v>
      </c>
      <c r="H293" s="27" t="n">
        <v>141220</v>
      </c>
      <c r="I293" s="28" t="n">
        <v>-139300</v>
      </c>
      <c r="J293" s="28" t="n">
        <v>-152170</v>
      </c>
      <c r="K293" s="28" t="n">
        <v>-123740</v>
      </c>
      <c r="L293" s="24" t="n">
        <v>-24700</v>
      </c>
      <c r="M293" s="24" t="n">
        <v>13960</v>
      </c>
      <c r="N293" s="24" t="n">
        <v>17040</v>
      </c>
      <c r="O293" s="24" t="n">
        <v>19960</v>
      </c>
      <c r="P293" s="24" t="n">
        <v>3630</v>
      </c>
      <c r="Q293" s="24" t="n">
        <v>-1780</v>
      </c>
      <c r="R293" s="24" t="n">
        <v>18060</v>
      </c>
      <c r="S293" s="24" t="n">
        <v>1690</v>
      </c>
      <c r="T293" s="24" t="n">
        <v>18620</v>
      </c>
      <c r="U293" s="24" t="n">
        <v>2690</v>
      </c>
      <c r="V293" s="1" t="n">
        <v>10320</v>
      </c>
      <c r="W293" s="1" t="n">
        <v>5490</v>
      </c>
      <c r="X293" s="1" t="n">
        <v>22230</v>
      </c>
      <c r="Y293" s="1" t="n">
        <v>7910</v>
      </c>
      <c r="Z293" s="1" t="n">
        <v>10990</v>
      </c>
      <c r="AA293" s="1" t="n">
        <v>370</v>
      </c>
      <c r="AB293" s="1" t="n">
        <v>3200</v>
      </c>
      <c r="AC293" s="1" t="n">
        <v>0</v>
      </c>
      <c r="AD293" s="1" t="n">
        <v>0</v>
      </c>
      <c r="AE293" s="1" t="n">
        <v>300</v>
      </c>
      <c r="AF293" s="1" t="n">
        <v>6600</v>
      </c>
      <c r="AG293" s="1" t="n">
        <v>-20010</v>
      </c>
      <c r="AH293" s="1" t="n">
        <v>2170</v>
      </c>
      <c r="AI293" s="1" t="n">
        <v>1340</v>
      </c>
      <c r="AJ293" s="1" t="n">
        <v>12020</v>
      </c>
      <c r="AK293" s="1" t="n">
        <f aca="false">SUM(E293:AJ293)</f>
        <v>0</v>
      </c>
      <c r="AP293" s="6"/>
    </row>
    <row r="294" s="1" customFormat="true" ht="13.5" hidden="false" customHeight="false" outlineLevel="0" collapsed="false">
      <c r="A294" s="1" t="n">
        <v>292</v>
      </c>
      <c r="B294" s="2" t="s">
        <v>42</v>
      </c>
      <c r="C294" s="20" t="n">
        <v>38419</v>
      </c>
      <c r="D294" s="4" t="n">
        <v>15950</v>
      </c>
      <c r="E294" s="24" t="n">
        <v>-90</v>
      </c>
      <c r="F294" s="24" t="n">
        <v>-515</v>
      </c>
      <c r="G294" s="24" t="n">
        <v>1400</v>
      </c>
      <c r="H294" s="24" t="n">
        <v>960</v>
      </c>
      <c r="I294" s="24" t="n">
        <v>1560</v>
      </c>
      <c r="J294" s="24" t="n">
        <v>275</v>
      </c>
      <c r="K294" s="24" t="n">
        <v>-449</v>
      </c>
      <c r="L294" s="24" t="n">
        <v>40</v>
      </c>
      <c r="M294" s="24" t="n">
        <v>-1251</v>
      </c>
      <c r="N294" s="24" t="n">
        <v>-1280</v>
      </c>
      <c r="O294" s="24" t="n">
        <v>110</v>
      </c>
      <c r="P294" s="24" t="n">
        <v>-200</v>
      </c>
      <c r="Q294" s="24" t="n">
        <v>-80</v>
      </c>
      <c r="R294" s="24" t="n">
        <v>-390</v>
      </c>
      <c r="S294" s="24" t="n">
        <v>60</v>
      </c>
      <c r="T294" s="24" t="n">
        <v>-110</v>
      </c>
      <c r="U294" s="24" t="n">
        <v>100</v>
      </c>
      <c r="V294" s="1" t="n">
        <v>-300</v>
      </c>
      <c r="W294" s="1" t="n">
        <v>-100</v>
      </c>
      <c r="X294" s="1" t="n">
        <v>800</v>
      </c>
      <c r="Y294" s="1" t="n">
        <v>-35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-100</v>
      </c>
      <c r="AH294" s="1" t="n">
        <v>0</v>
      </c>
      <c r="AI294" s="1" t="n">
        <v>0</v>
      </c>
      <c r="AJ294" s="1" t="n">
        <v>-90</v>
      </c>
      <c r="AK294" s="1" t="n">
        <f aca="false">SUM(E294:AJ294)</f>
        <v>0</v>
      </c>
      <c r="AP294" s="6"/>
    </row>
    <row r="295" s="1" customFormat="true" ht="13.5" hidden="false" customHeight="false" outlineLevel="0" collapsed="false">
      <c r="A295" s="1" t="n">
        <v>293</v>
      </c>
      <c r="B295" s="2" t="s">
        <v>42</v>
      </c>
      <c r="C295" s="20" t="n">
        <v>38420</v>
      </c>
      <c r="D295" s="4" t="n">
        <v>13600</v>
      </c>
      <c r="E295" s="24" t="n">
        <v>-520</v>
      </c>
      <c r="F295" s="24" t="n">
        <v>-90</v>
      </c>
      <c r="G295" s="24" t="n">
        <v>-200</v>
      </c>
      <c r="H295" s="24" t="n">
        <v>1120</v>
      </c>
      <c r="I295" s="24" t="n">
        <v>300</v>
      </c>
      <c r="J295" s="24" t="n">
        <v>-90</v>
      </c>
      <c r="K295" s="24" t="n">
        <v>-90</v>
      </c>
      <c r="L295" s="24" t="n">
        <v>-230</v>
      </c>
      <c r="M295" s="24" t="n">
        <v>-100</v>
      </c>
      <c r="N295" s="24" t="n">
        <v>-300</v>
      </c>
      <c r="O295" s="24" t="n">
        <v>-90</v>
      </c>
      <c r="P295" s="24" t="n">
        <v>0</v>
      </c>
      <c r="Q295" s="24" t="n">
        <v>120</v>
      </c>
      <c r="R295" s="24" t="n">
        <v>360</v>
      </c>
      <c r="S295" s="24" t="n">
        <v>0</v>
      </c>
      <c r="T295" s="24" t="n">
        <v>-100</v>
      </c>
      <c r="U295" s="24" t="n">
        <v>0</v>
      </c>
      <c r="V295" s="1" t="n">
        <v>-90</v>
      </c>
      <c r="W295" s="1" t="n">
        <v>200</v>
      </c>
      <c r="X295" s="1" t="n">
        <v>-100</v>
      </c>
      <c r="Y295" s="1" t="n">
        <v>-10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f aca="false">SUM(E295:AJ295)</f>
        <v>0</v>
      </c>
      <c r="AP295" s="6"/>
    </row>
    <row r="296" s="1" customFormat="true" ht="13.5" hidden="false" customHeight="false" outlineLevel="0" collapsed="false">
      <c r="A296" s="1" t="n">
        <v>294</v>
      </c>
      <c r="B296" s="2" t="s">
        <v>42</v>
      </c>
      <c r="C296" s="20" t="n">
        <v>38421</v>
      </c>
      <c r="D296" s="4" t="n">
        <v>11600</v>
      </c>
      <c r="E296" s="24" t="n">
        <v>-589</v>
      </c>
      <c r="F296" s="24" t="n">
        <v>-1</v>
      </c>
      <c r="G296" s="24" t="n">
        <v>-560</v>
      </c>
      <c r="H296" s="24" t="n">
        <v>1310</v>
      </c>
      <c r="I296" s="24" t="n">
        <v>0</v>
      </c>
      <c r="J296" s="24" t="n">
        <v>10</v>
      </c>
      <c r="K296" s="24" t="n">
        <v>10</v>
      </c>
      <c r="L296" s="24" t="n">
        <v>50</v>
      </c>
      <c r="M296" s="24" t="n">
        <v>-250</v>
      </c>
      <c r="N296" s="24" t="n">
        <v>0</v>
      </c>
      <c r="O296" s="24" t="n">
        <v>30</v>
      </c>
      <c r="P296" s="24" t="n">
        <v>0</v>
      </c>
      <c r="Q296" s="24" t="n">
        <v>0</v>
      </c>
      <c r="R296" s="24" t="n">
        <v>0</v>
      </c>
      <c r="S296" s="24" t="n">
        <v>0</v>
      </c>
      <c r="T296" s="24" t="n">
        <v>0</v>
      </c>
      <c r="U296" s="24" t="n">
        <v>0</v>
      </c>
      <c r="V296" s="1" t="n">
        <v>0</v>
      </c>
      <c r="W296" s="1" t="n">
        <v>0</v>
      </c>
      <c r="X296" s="1" t="n">
        <v>-1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f aca="false">SUM(E296:AJ296)</f>
        <v>0</v>
      </c>
      <c r="AP296" s="6"/>
    </row>
    <row r="297" s="1" customFormat="true" ht="13.5" hidden="false" customHeight="false" outlineLevel="0" collapsed="false">
      <c r="A297" s="1" t="n">
        <v>295</v>
      </c>
      <c r="B297" s="2" t="s">
        <v>42</v>
      </c>
      <c r="C297" s="20" t="n">
        <v>38422</v>
      </c>
      <c r="D297" s="4" t="n">
        <v>9900</v>
      </c>
      <c r="E297" s="24" t="n">
        <v>-14911</v>
      </c>
      <c r="F297" s="24" t="n">
        <v>19211</v>
      </c>
      <c r="G297" s="24" t="n">
        <v>-16890</v>
      </c>
      <c r="H297" s="24" t="n">
        <v>-18260</v>
      </c>
      <c r="I297" s="24" t="n">
        <v>1530</v>
      </c>
      <c r="J297" s="24" t="n">
        <v>50440</v>
      </c>
      <c r="K297" s="24" t="n">
        <v>-7261</v>
      </c>
      <c r="L297" s="24" t="n">
        <v>-10189</v>
      </c>
      <c r="M297" s="24" t="n">
        <v>3680</v>
      </c>
      <c r="N297" s="24" t="n">
        <v>-7700</v>
      </c>
      <c r="O297" s="24" t="n">
        <v>1610</v>
      </c>
      <c r="P297" s="24" t="n">
        <v>270</v>
      </c>
      <c r="Q297" s="24" t="n">
        <v>-1470</v>
      </c>
      <c r="R297" s="24" t="n">
        <v>-1560</v>
      </c>
      <c r="S297" s="24" t="n">
        <v>-4090</v>
      </c>
      <c r="T297" s="24" t="n">
        <v>8990</v>
      </c>
      <c r="U297" s="24" t="n">
        <v>-500</v>
      </c>
      <c r="V297" s="1" t="n">
        <v>-1320</v>
      </c>
      <c r="W297" s="1" t="n">
        <v>-570</v>
      </c>
      <c r="X297" s="1" t="n">
        <v>-4030</v>
      </c>
      <c r="Y297" s="1" t="n">
        <v>-7540</v>
      </c>
      <c r="Z297" s="1" t="n">
        <v>-200</v>
      </c>
      <c r="AA297" s="1" t="n">
        <v>140</v>
      </c>
      <c r="AB297" s="1" t="n">
        <v>1650</v>
      </c>
      <c r="AC297" s="1" t="n">
        <v>0</v>
      </c>
      <c r="AD297" s="1" t="n">
        <v>0</v>
      </c>
      <c r="AE297" s="1" t="n">
        <v>520</v>
      </c>
      <c r="AF297" s="1" t="n">
        <v>-640</v>
      </c>
      <c r="AG297" s="1" t="n">
        <v>3910</v>
      </c>
      <c r="AH297" s="1" t="n">
        <v>2760</v>
      </c>
      <c r="AI297" s="1" t="n">
        <v>-300</v>
      </c>
      <c r="AJ297" s="1" t="n">
        <v>2720</v>
      </c>
      <c r="AK297" s="1" t="n">
        <f aca="false">SUM(E297:AJ297)</f>
        <v>0</v>
      </c>
      <c r="AP297" s="6"/>
    </row>
    <row r="298" s="1" customFormat="true" ht="13.5" hidden="false" customHeight="false" outlineLevel="0" collapsed="false">
      <c r="A298" s="1" t="n">
        <v>296</v>
      </c>
      <c r="B298" s="2" t="s">
        <v>42</v>
      </c>
      <c r="C298" s="20" t="n">
        <v>38425</v>
      </c>
      <c r="D298" s="4" t="n">
        <v>8420</v>
      </c>
      <c r="E298" s="24" t="n">
        <v>-161186</v>
      </c>
      <c r="F298" s="24" t="n">
        <v>15580</v>
      </c>
      <c r="G298" s="28" t="n">
        <v>-250040</v>
      </c>
      <c r="H298" s="24" t="n">
        <v>-63560</v>
      </c>
      <c r="I298" s="24" t="n">
        <v>63324</v>
      </c>
      <c r="J298" s="24" t="n">
        <v>20551</v>
      </c>
      <c r="K298" s="24" t="n">
        <v>58420</v>
      </c>
      <c r="L298" s="24" t="n">
        <v>-48168</v>
      </c>
      <c r="M298" s="24" t="n">
        <v>79610</v>
      </c>
      <c r="N298" s="24" t="n">
        <v>7790</v>
      </c>
      <c r="O298" s="24" t="n">
        <v>32640</v>
      </c>
      <c r="P298" s="24" t="n">
        <v>-32140</v>
      </c>
      <c r="Q298" s="24" t="n">
        <v>30420</v>
      </c>
      <c r="R298" s="24" t="n">
        <v>22489</v>
      </c>
      <c r="S298" s="24" t="n">
        <v>88940</v>
      </c>
      <c r="T298" s="24" t="n">
        <v>26250</v>
      </c>
      <c r="U298" s="24" t="n">
        <v>49120</v>
      </c>
      <c r="V298" s="1" t="n">
        <v>46830</v>
      </c>
      <c r="W298" s="1" t="n">
        <v>15320</v>
      </c>
      <c r="X298" s="1" t="n">
        <v>-16170</v>
      </c>
      <c r="Y298" s="1" t="n">
        <v>-48830</v>
      </c>
      <c r="Z298" s="1" t="n">
        <v>9200</v>
      </c>
      <c r="AA298" s="1" t="n">
        <v>20880</v>
      </c>
      <c r="AB298" s="1" t="n">
        <v>4520</v>
      </c>
      <c r="AC298" s="1" t="n">
        <v>5800</v>
      </c>
      <c r="AD298" s="1" t="n">
        <v>0</v>
      </c>
      <c r="AE298" s="1" t="n">
        <v>620</v>
      </c>
      <c r="AF298" s="1" t="n">
        <v>-480</v>
      </c>
      <c r="AG298" s="1" t="n">
        <v>5250</v>
      </c>
      <c r="AH298" s="1" t="n">
        <v>9010</v>
      </c>
      <c r="AI298" s="1" t="n">
        <v>760</v>
      </c>
      <c r="AJ298" s="1" t="n">
        <v>7250</v>
      </c>
      <c r="AK298" s="1" t="n">
        <f aca="false">SUM(E298:AJ298)</f>
        <v>0</v>
      </c>
      <c r="AP298" s="6"/>
    </row>
    <row r="299" s="1" customFormat="true" ht="13.5" hidden="false" customHeight="false" outlineLevel="0" collapsed="false">
      <c r="A299" s="1" t="n">
        <v>297</v>
      </c>
      <c r="B299" s="2" t="s">
        <v>39</v>
      </c>
      <c r="C299" s="20" t="n">
        <v>38426</v>
      </c>
      <c r="D299" s="4" t="n">
        <v>7160</v>
      </c>
      <c r="E299" s="24" t="n">
        <v>-2495</v>
      </c>
      <c r="F299" s="28" t="n">
        <v>-239937</v>
      </c>
      <c r="G299" s="27" t="n">
        <v>419790</v>
      </c>
      <c r="H299" s="24" t="n">
        <v>-46207</v>
      </c>
      <c r="I299" s="24" t="n">
        <v>83370</v>
      </c>
      <c r="J299" s="24" t="n">
        <v>-26697</v>
      </c>
      <c r="K299" s="28" t="n">
        <v>-132816</v>
      </c>
      <c r="L299" s="28" t="n">
        <v>-111617</v>
      </c>
      <c r="M299" s="28" t="n">
        <v>-163440</v>
      </c>
      <c r="N299" s="24" t="n">
        <v>-59300</v>
      </c>
      <c r="O299" s="28" t="n">
        <v>-112380</v>
      </c>
      <c r="P299" s="24" t="n">
        <v>98140</v>
      </c>
      <c r="Q299" s="24" t="n">
        <v>66160</v>
      </c>
      <c r="R299" s="24" t="n">
        <v>54362</v>
      </c>
      <c r="S299" s="24" t="n">
        <v>90960</v>
      </c>
      <c r="T299" s="24" t="n">
        <v>21960</v>
      </c>
      <c r="U299" s="24" t="n">
        <v>-22460</v>
      </c>
      <c r="V299" s="1" t="n">
        <v>-25870</v>
      </c>
      <c r="W299" s="1" t="n">
        <v>21400</v>
      </c>
      <c r="X299" s="1" t="n">
        <v>-9260</v>
      </c>
      <c r="Y299" s="1" t="n">
        <v>-2437</v>
      </c>
      <c r="Z299" s="1" t="n">
        <v>11272</v>
      </c>
      <c r="AA299" s="1" t="n">
        <v>30330</v>
      </c>
      <c r="AB299" s="1" t="n">
        <v>5600</v>
      </c>
      <c r="AC299" s="1" t="n">
        <v>3040</v>
      </c>
      <c r="AD299" s="1" t="n">
        <v>0</v>
      </c>
      <c r="AE299" s="1" t="n">
        <v>0</v>
      </c>
      <c r="AF299" s="1" t="n">
        <v>6920</v>
      </c>
      <c r="AG299" s="1" t="n">
        <v>33412</v>
      </c>
      <c r="AH299" s="1" t="n">
        <v>8420</v>
      </c>
      <c r="AI299" s="1" t="n">
        <v>2910</v>
      </c>
      <c r="AJ299" s="1" t="n">
        <v>-3130</v>
      </c>
      <c r="AK299" s="1" t="n">
        <f aca="false">SUM(E299:AJ299)</f>
        <v>0</v>
      </c>
      <c r="AP299" s="6"/>
    </row>
    <row r="300" s="1" customFormat="true" ht="13.5" hidden="false" customHeight="false" outlineLevel="0" collapsed="false">
      <c r="A300" s="1" t="n">
        <v>298</v>
      </c>
      <c r="B300" s="2" t="s">
        <v>38</v>
      </c>
      <c r="C300" s="20" t="n">
        <v>38427</v>
      </c>
      <c r="D300" s="4" t="n">
        <v>7300</v>
      </c>
      <c r="E300" s="24" t="n">
        <v>-26751</v>
      </c>
      <c r="F300" s="24" t="n">
        <v>27485</v>
      </c>
      <c r="G300" s="24" t="n">
        <v>93330</v>
      </c>
      <c r="H300" s="24" t="n">
        <v>-69780</v>
      </c>
      <c r="I300" s="27" t="n">
        <v>158435</v>
      </c>
      <c r="J300" s="24" t="n">
        <v>65656</v>
      </c>
      <c r="K300" s="24" t="n">
        <v>1905</v>
      </c>
      <c r="L300" s="24" t="n">
        <v>47461</v>
      </c>
      <c r="M300" s="28" t="n">
        <v>-229850</v>
      </c>
      <c r="N300" s="24" t="n">
        <v>-18650</v>
      </c>
      <c r="O300" s="24" t="n">
        <v>-17820</v>
      </c>
      <c r="P300" s="24" t="n">
        <v>-27690</v>
      </c>
      <c r="Q300" s="24" t="n">
        <v>-10920</v>
      </c>
      <c r="R300" s="24" t="n">
        <v>16840</v>
      </c>
      <c r="S300" s="28" t="n">
        <v>-125660</v>
      </c>
      <c r="T300" s="24" t="n">
        <v>46900</v>
      </c>
      <c r="U300" s="24" t="n">
        <v>5320</v>
      </c>
      <c r="V300" s="1" t="n">
        <v>26610</v>
      </c>
      <c r="W300" s="1" t="n">
        <v>-14910</v>
      </c>
      <c r="X300" s="1" t="n">
        <v>7460</v>
      </c>
      <c r="Y300" s="1" t="n">
        <v>3720</v>
      </c>
      <c r="Z300" s="1" t="n">
        <v>20060</v>
      </c>
      <c r="AA300" s="1" t="n">
        <v>-18790</v>
      </c>
      <c r="AB300" s="1" t="n">
        <v>5350</v>
      </c>
      <c r="AC300" s="1" t="n">
        <v>7740</v>
      </c>
      <c r="AD300" s="1" t="n">
        <v>0</v>
      </c>
      <c r="AE300" s="1" t="n">
        <v>100</v>
      </c>
      <c r="AF300" s="1" t="n">
        <v>12210</v>
      </c>
      <c r="AG300" s="1" t="n">
        <v>-9282</v>
      </c>
      <c r="AH300" s="1" t="n">
        <v>13551</v>
      </c>
      <c r="AI300" s="1" t="n">
        <v>1080</v>
      </c>
      <c r="AJ300" s="1" t="n">
        <v>8890</v>
      </c>
      <c r="AK300" s="1" t="n">
        <f aca="false">SUM(E300:AJ300)</f>
        <v>0</v>
      </c>
      <c r="AP300" s="6"/>
    </row>
    <row r="301" s="1" customFormat="true" ht="13.5" hidden="false" customHeight="false" outlineLevel="0" collapsed="false">
      <c r="A301" s="1" t="n">
        <v>299</v>
      </c>
      <c r="B301" s="2" t="s">
        <v>42</v>
      </c>
      <c r="C301" s="20" t="n">
        <v>38428</v>
      </c>
      <c r="D301" s="4" t="n">
        <v>6210</v>
      </c>
      <c r="E301" s="24" t="n">
        <v>36860</v>
      </c>
      <c r="F301" s="24" t="n">
        <v>19940</v>
      </c>
      <c r="G301" s="24" t="n">
        <v>69020</v>
      </c>
      <c r="H301" s="24" t="n">
        <v>34143</v>
      </c>
      <c r="I301" s="24" t="n">
        <v>-13950</v>
      </c>
      <c r="J301" s="24" t="n">
        <v>37324</v>
      </c>
      <c r="K301" s="24" t="n">
        <v>-11076</v>
      </c>
      <c r="L301" s="24" t="n">
        <v>-19230</v>
      </c>
      <c r="M301" s="24" t="n">
        <v>9570</v>
      </c>
      <c r="N301" s="24" t="n">
        <v>-33490</v>
      </c>
      <c r="O301" s="24" t="n">
        <v>-1400</v>
      </c>
      <c r="P301" s="24" t="n">
        <v>33880</v>
      </c>
      <c r="Q301" s="24" t="n">
        <v>-58040</v>
      </c>
      <c r="R301" s="24" t="n">
        <v>-29150</v>
      </c>
      <c r="S301" s="24" t="n">
        <v>-40</v>
      </c>
      <c r="T301" s="24" t="n">
        <v>-48421</v>
      </c>
      <c r="U301" s="24" t="n">
        <v>28140</v>
      </c>
      <c r="V301" s="1" t="n">
        <v>-32270</v>
      </c>
      <c r="W301" s="1" t="n">
        <v>-1120</v>
      </c>
      <c r="X301" s="1" t="n">
        <v>-11640</v>
      </c>
      <c r="Y301" s="1" t="n">
        <v>-5560</v>
      </c>
      <c r="Z301" s="1" t="n">
        <v>-9340</v>
      </c>
      <c r="AA301" s="1" t="n">
        <v>-2920</v>
      </c>
      <c r="AB301" s="1" t="n">
        <v>33880</v>
      </c>
      <c r="AC301" s="1" t="n">
        <v>8690</v>
      </c>
      <c r="AD301" s="1" t="n">
        <v>0</v>
      </c>
      <c r="AE301" s="1" t="n">
        <v>-840</v>
      </c>
      <c r="AF301" s="1" t="n">
        <v>1350</v>
      </c>
      <c r="AG301" s="1" t="n">
        <v>12390</v>
      </c>
      <c r="AH301" s="1" t="n">
        <v>-16170</v>
      </c>
      <c r="AI301" s="1" t="n">
        <v>-2910</v>
      </c>
      <c r="AJ301" s="1" t="n">
        <v>2870</v>
      </c>
      <c r="AK301" s="1" t="n">
        <f aca="false">SUM(E301:AJ301)</f>
        <v>30490</v>
      </c>
      <c r="AP301" s="6"/>
    </row>
    <row r="302" s="1" customFormat="true" ht="13.5" hidden="false" customHeight="false" outlineLevel="0" collapsed="false">
      <c r="A302" s="1" t="n">
        <v>300</v>
      </c>
      <c r="B302" s="2" t="s">
        <v>39</v>
      </c>
      <c r="C302" s="20" t="n">
        <v>38429</v>
      </c>
      <c r="D302" s="4" t="n">
        <v>5700</v>
      </c>
      <c r="E302" s="24" t="n">
        <v>26620</v>
      </c>
      <c r="F302" s="24" t="n">
        <v>-19500</v>
      </c>
      <c r="G302" s="28" t="n">
        <v>-138750</v>
      </c>
      <c r="H302" s="24" t="n">
        <f aca="false">-36350</f>
        <v>-36350</v>
      </c>
      <c r="I302" s="24" t="n">
        <v>-56312</v>
      </c>
      <c r="J302" s="24" t="n">
        <v>-68898</v>
      </c>
      <c r="K302" s="24" t="n">
        <v>30907</v>
      </c>
      <c r="L302" s="24" t="n">
        <v>43130</v>
      </c>
      <c r="M302" s="27" t="n">
        <v>166655</v>
      </c>
      <c r="N302" s="24" t="n">
        <v>-8820</v>
      </c>
      <c r="O302" s="24" t="n">
        <v>-4850</v>
      </c>
      <c r="P302" s="24" t="n">
        <v>4650</v>
      </c>
      <c r="Q302" s="24" t="n">
        <v>16270</v>
      </c>
      <c r="R302" s="24" t="n">
        <v>-35520</v>
      </c>
      <c r="S302" s="24" t="n">
        <v>-2190</v>
      </c>
      <c r="T302" s="24" t="n">
        <v>-7429</v>
      </c>
      <c r="U302" s="24" t="n">
        <v>-5425</v>
      </c>
      <c r="V302" s="1" t="n">
        <v>12450</v>
      </c>
      <c r="W302" s="1" t="n">
        <v>29639</v>
      </c>
      <c r="X302" s="1" t="n">
        <v>1040</v>
      </c>
      <c r="Y302" s="1" t="n">
        <v>-3427</v>
      </c>
      <c r="Z302" s="1" t="n">
        <v>10510</v>
      </c>
      <c r="AA302" s="1" t="n">
        <v>14080</v>
      </c>
      <c r="AB302" s="1" t="n">
        <v>-16190</v>
      </c>
      <c r="AC302" s="1" t="n">
        <v>8950</v>
      </c>
      <c r="AF302" s="1" t="n">
        <v>-5040</v>
      </c>
      <c r="AG302" s="1" t="n">
        <v>48910</v>
      </c>
      <c r="AH302" s="1" t="n">
        <v>5390</v>
      </c>
      <c r="AI302" s="1" t="n">
        <v>530</v>
      </c>
      <c r="AJ302" s="1" t="n">
        <v>-11030</v>
      </c>
      <c r="AK302" s="1" t="n">
        <f aca="false">SUM(E302:AJ302)</f>
        <v>0</v>
      </c>
      <c r="AP302" s="6"/>
    </row>
    <row r="303" s="1" customFormat="true" ht="13.5" hidden="false" customHeight="false" outlineLevel="0" collapsed="false">
      <c r="B303" s="18"/>
      <c r="C303" s="3"/>
      <c r="D303" s="4"/>
      <c r="AM303" s="5"/>
      <c r="AP303" s="6"/>
    </row>
    <row r="304" customFormat="false" ht="13.5" hidden="false" customHeight="fals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3.5" hidden="false" customHeight="fals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3.5" hidden="false" customHeight="fals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4.25" hidden="false" customHeight="fals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s="2" customFormat="true" ht="14.25" hidden="false" customHeight="false" outlineLevel="0" collapsed="false">
      <c r="A308" s="12"/>
      <c r="B308" s="15" t="s">
        <v>3</v>
      </c>
      <c r="C308" s="14" t="s">
        <v>4</v>
      </c>
      <c r="D308" s="15" t="s">
        <v>5</v>
      </c>
      <c r="E308" s="16" t="s">
        <v>6</v>
      </c>
      <c r="F308" s="16" t="s">
        <v>7</v>
      </c>
      <c r="G308" s="16" t="s">
        <v>8</v>
      </c>
      <c r="H308" s="17" t="s">
        <v>9</v>
      </c>
      <c r="I308" s="16" t="s">
        <v>10</v>
      </c>
      <c r="J308" s="16" t="s">
        <v>11</v>
      </c>
      <c r="K308" s="16" t="s">
        <v>12</v>
      </c>
      <c r="L308" s="16" t="s">
        <v>13</v>
      </c>
      <c r="M308" s="16" t="s">
        <v>14</v>
      </c>
      <c r="N308" s="16" t="s">
        <v>15</v>
      </c>
      <c r="O308" s="17" t="s">
        <v>16</v>
      </c>
      <c r="P308" s="16" t="s">
        <v>17</v>
      </c>
      <c r="Q308" s="16" t="s">
        <v>18</v>
      </c>
      <c r="R308" s="16" t="s">
        <v>19</v>
      </c>
      <c r="S308" s="16" t="s">
        <v>20</v>
      </c>
      <c r="T308" s="16" t="s">
        <v>21</v>
      </c>
      <c r="U308" s="16" t="s">
        <v>22</v>
      </c>
      <c r="V308" s="16" t="s">
        <v>23</v>
      </c>
      <c r="W308" s="16" t="s">
        <v>24</v>
      </c>
      <c r="X308" s="16" t="s">
        <v>25</v>
      </c>
      <c r="Y308" s="16" t="s">
        <v>26</v>
      </c>
      <c r="Z308" s="16" t="s">
        <v>27</v>
      </c>
      <c r="AA308" s="17" t="s">
        <v>28</v>
      </c>
      <c r="AB308" s="16" t="s">
        <v>29</v>
      </c>
      <c r="AC308" s="17" t="s">
        <v>30</v>
      </c>
      <c r="AD308" s="17" t="s">
        <v>31</v>
      </c>
      <c r="AE308" s="16" t="s">
        <v>32</v>
      </c>
      <c r="AF308" s="16" t="s">
        <v>33</v>
      </c>
      <c r="AG308" s="16" t="s">
        <v>34</v>
      </c>
      <c r="AH308" s="16" t="s">
        <v>35</v>
      </c>
      <c r="AI308" s="16" t="s">
        <v>36</v>
      </c>
      <c r="AJ308" s="16" t="s">
        <v>37</v>
      </c>
      <c r="AK308" s="18"/>
      <c r="AM308" s="3"/>
      <c r="AP308" s="19"/>
    </row>
    <row r="309" customFormat="false" ht="13.5" hidden="false" customHeight="false" outlineLevel="0" collapsed="false">
      <c r="A309" s="1" t="n">
        <v>1</v>
      </c>
      <c r="B309" s="18" t="s">
        <v>38</v>
      </c>
      <c r="C309" s="20" t="n">
        <v>37988</v>
      </c>
      <c r="D309" s="4" t="n">
        <v>1525</v>
      </c>
      <c r="E309" s="1" t="n">
        <f aca="false">SUM($E$3:E3)</f>
        <v>17950</v>
      </c>
      <c r="F309" s="1" t="n">
        <f aca="false">SUM($F$3:F3)</f>
        <v>5130</v>
      </c>
      <c r="G309" s="1" t="n">
        <f aca="false">SUM($G$3:G3)</f>
        <v>4510</v>
      </c>
      <c r="H309" s="1" t="n">
        <f aca="false">SUM($H$3:H3)</f>
        <v>-150</v>
      </c>
      <c r="I309" s="1" t="n">
        <f aca="false">SUM($I$3:I3)</f>
        <v>670</v>
      </c>
      <c r="J309" s="1" t="n">
        <f aca="false">SUM($J$3:J3)</f>
        <v>14710</v>
      </c>
      <c r="K309" s="1" t="n">
        <f aca="false">SUM($K$3:K3)</f>
        <v>19670</v>
      </c>
      <c r="L309" s="1" t="n">
        <f aca="false">SUM($L$3:L3)</f>
        <v>21000</v>
      </c>
      <c r="M309" s="1" t="n">
        <f aca="false">SUM($M$3:M3)</f>
        <v>-19740</v>
      </c>
      <c r="N309" s="1" t="n">
        <f aca="false">SUM($N$3:N3)</f>
        <v>0</v>
      </c>
      <c r="O309" s="1" t="n">
        <f aca="false">SUM($O$3:O3)</f>
        <v>-60500</v>
      </c>
      <c r="P309" s="1" t="n">
        <f aca="false">SUM($P$3:P3)</f>
        <v>0</v>
      </c>
      <c r="Q309" s="1" t="n">
        <f aca="false">SUM($Q$3:Q3)</f>
        <v>0</v>
      </c>
      <c r="R309" s="1" t="n">
        <f aca="false">SUM($R$3:R3)</f>
        <v>6850</v>
      </c>
      <c r="S309" s="1" t="n">
        <f aca="false">SUM($S$3:S3)</f>
        <v>0</v>
      </c>
      <c r="T309" s="1" t="n">
        <f aca="false">SUM($T$3:T3)</f>
        <v>0</v>
      </c>
      <c r="U309" s="1" t="n">
        <f aca="false">SUM($U$3:U3)</f>
        <v>0</v>
      </c>
      <c r="V309" s="1" t="n">
        <f aca="false">SUM($V$3:V3)</f>
        <v>0</v>
      </c>
      <c r="W309" s="1" t="n">
        <f aca="false">SUM($W$3:W3)</f>
        <v>4790</v>
      </c>
      <c r="X309" s="1" t="n">
        <f aca="false">SUM($X$3:X3)</f>
        <v>0</v>
      </c>
      <c r="Y309" s="1" t="n">
        <f aca="false">SUM($Y$3:Y3)</f>
        <v>-3620</v>
      </c>
      <c r="Z309" s="1" t="n">
        <f aca="false">SUM($Z$3:Z3)</f>
        <v>300</v>
      </c>
      <c r="AA309" s="1" t="n">
        <f aca="false">SUM($AA$3:AA3)</f>
        <v>-1400</v>
      </c>
      <c r="AB309" s="1" t="n">
        <f aca="false">SUM($AB$3:AB3)</f>
        <v>-1000</v>
      </c>
      <c r="AC309" s="1" t="n">
        <f aca="false">SUM($AC$3:AC3)</f>
        <v>0</v>
      </c>
      <c r="AD309" s="1" t="n">
        <f aca="false">SUM($AD$3:AD3)</f>
        <v>0</v>
      </c>
      <c r="AE309" s="1" t="n">
        <f aca="false">SUM($AE$3:AE3)</f>
        <v>0</v>
      </c>
      <c r="AF309" s="1" t="n">
        <f aca="false">SUM($AF$3:AF3)</f>
        <v>-6590</v>
      </c>
      <c r="AG309" s="1" t="n">
        <f aca="false">SUM($AG$3:AG3)</f>
        <v>0</v>
      </c>
      <c r="AH309" s="1" t="n">
        <f aca="false">SUM($AH$3:AH3)</f>
        <v>-180</v>
      </c>
      <c r="AI309" s="1" t="n">
        <f aca="false">SUM($AI$3:AI3)</f>
        <v>-2450</v>
      </c>
      <c r="AJ309" s="1" t="n">
        <f aca="false">SUM($AJ$3:AJ3)</f>
        <v>0</v>
      </c>
      <c r="AK309" s="40" t="n">
        <f aca="false">SUM(E309:AJ309)</f>
        <v>-50</v>
      </c>
    </row>
    <row r="310" customFormat="false" ht="13.5" hidden="false" customHeight="false" outlineLevel="0" collapsed="false">
      <c r="A310" s="1" t="n">
        <v>2</v>
      </c>
      <c r="B310" s="18" t="s">
        <v>39</v>
      </c>
      <c r="C310" s="22" t="n">
        <v>37991</v>
      </c>
      <c r="D310" s="23" t="n">
        <v>1400</v>
      </c>
      <c r="E310" s="1" t="n">
        <f aca="false">SUM($E$3:E4)</f>
        <v>14710</v>
      </c>
      <c r="F310" s="1" t="n">
        <f aca="false">SUM($F$3:F4)</f>
        <v>10130</v>
      </c>
      <c r="G310" s="1" t="n">
        <f aca="false">SUM($G$3:G4)</f>
        <v>5650</v>
      </c>
      <c r="H310" s="1" t="n">
        <f aca="false">SUM($H$3:H4)</f>
        <v>9480</v>
      </c>
      <c r="I310" s="1" t="n">
        <f aca="false">SUM($I$3:I4)</f>
        <v>41000</v>
      </c>
      <c r="J310" s="1" t="n">
        <f aca="false">SUM($J$3:J4)</f>
        <v>-15290</v>
      </c>
      <c r="K310" s="1" t="n">
        <f aca="false">SUM($K$3:K4)</f>
        <v>11970</v>
      </c>
      <c r="L310" s="1" t="n">
        <f aca="false">SUM($L$3:L4)</f>
        <v>-3620</v>
      </c>
      <c r="M310" s="1" t="n">
        <f aca="false">SUM($M$3:M4)</f>
        <v>-19390</v>
      </c>
      <c r="N310" s="1" t="n">
        <f aca="false">SUM($N$3:N4)</f>
        <v>0</v>
      </c>
      <c r="O310" s="1" t="n">
        <f aca="false">SUM($O$3:O4)</f>
        <v>-73950</v>
      </c>
      <c r="P310" s="1" t="n">
        <f aca="false">SUM($P$3:P4)</f>
        <v>0</v>
      </c>
      <c r="Q310" s="1" t="n">
        <f aca="false">SUM($Q$3:Q4)</f>
        <v>-3000</v>
      </c>
      <c r="R310" s="1" t="n">
        <f aca="false">SUM($R$3:R4)</f>
        <v>12940</v>
      </c>
      <c r="S310" s="1" t="n">
        <f aca="false">SUM($S$3:S4)</f>
        <v>0</v>
      </c>
      <c r="T310" s="1" t="n">
        <f aca="false">SUM($T$3:T4)</f>
        <v>1990</v>
      </c>
      <c r="U310" s="1" t="n">
        <f aca="false">SUM($U$3:U4)</f>
        <v>2000</v>
      </c>
      <c r="V310" s="1" t="n">
        <f aca="false">SUM($V$3:V4)</f>
        <v>0</v>
      </c>
      <c r="W310" s="1" t="n">
        <f aca="false">SUM($W$3:W4)</f>
        <v>4790</v>
      </c>
      <c r="X310" s="1" t="n">
        <f aca="false">SUM($X$3:X4)</f>
        <v>1000</v>
      </c>
      <c r="Y310" s="1" t="n">
        <f aca="false">SUM($Y$3:Y4)</f>
        <v>-3030</v>
      </c>
      <c r="Z310" s="1" t="n">
        <f aca="false">SUM($Z$3:Z4)</f>
        <v>1020</v>
      </c>
      <c r="AA310" s="1" t="n">
        <f aca="false">SUM($AA$3:AA4)</f>
        <v>-1400</v>
      </c>
      <c r="AB310" s="1" t="n">
        <f aca="false">SUM($AB$3:AB4)</f>
        <v>-1000</v>
      </c>
      <c r="AC310" s="1" t="n">
        <f aca="false">SUM($AC$3:AC4)</f>
        <v>0</v>
      </c>
      <c r="AD310" s="1" t="n">
        <f aca="false">SUM($AD$3:AD4)</f>
        <v>0</v>
      </c>
      <c r="AE310" s="1" t="n">
        <f aca="false">SUM($AE$3:AE4)</f>
        <v>0</v>
      </c>
      <c r="AF310" s="1" t="n">
        <f aca="false">SUM($AF$3:AF4)</f>
        <v>-6590</v>
      </c>
      <c r="AG310" s="1" t="n">
        <f aca="false">SUM($AG$3:AG4)</f>
        <v>0</v>
      </c>
      <c r="AH310" s="1" t="n">
        <f aca="false">SUM($AH$3:AH4)</f>
        <v>3420</v>
      </c>
      <c r="AI310" s="1" t="n">
        <f aca="false">SUM($AI$3:AI4)</f>
        <v>5600</v>
      </c>
      <c r="AJ310" s="1" t="n">
        <f aca="false">SUM($AJ$3:AJ4)</f>
        <v>1200</v>
      </c>
      <c r="AK310" s="40" t="n">
        <f aca="false">SUM(E310:AJ310)</f>
        <v>-370</v>
      </c>
    </row>
    <row r="311" customFormat="false" ht="13.5" hidden="false" customHeight="false" outlineLevel="0" collapsed="false">
      <c r="A311" s="1" t="n">
        <v>3</v>
      </c>
      <c r="B311" s="2" t="s">
        <v>39</v>
      </c>
      <c r="C311" s="20" t="n">
        <v>37992</v>
      </c>
      <c r="D311" s="4" t="n">
        <v>1360</v>
      </c>
      <c r="E311" s="1" t="n">
        <f aca="false">SUM($E$3:E5)</f>
        <v>16220</v>
      </c>
      <c r="F311" s="1" t="n">
        <f aca="false">SUM($F$3:F5)</f>
        <v>14810</v>
      </c>
      <c r="G311" s="1" t="n">
        <f aca="false">SUM($G$3:G5)</f>
        <v>8280</v>
      </c>
      <c r="H311" s="1" t="n">
        <f aca="false">SUM($H$3:H5)</f>
        <v>9660</v>
      </c>
      <c r="I311" s="1" t="n">
        <f aca="false">SUM($I$3:I5)</f>
        <v>11210</v>
      </c>
      <c r="J311" s="1" t="n">
        <f aca="false">SUM($J$3:J5)</f>
        <v>-17970</v>
      </c>
      <c r="K311" s="1" t="n">
        <f aca="false">SUM($K$3:K5)</f>
        <v>17210</v>
      </c>
      <c r="L311" s="1" t="n">
        <f aca="false">SUM($L$3:L5)</f>
        <v>-2100</v>
      </c>
      <c r="M311" s="1" t="n">
        <f aca="false">SUM($M$3:M5)</f>
        <v>-11710</v>
      </c>
      <c r="N311" s="1" t="n">
        <f aca="false">SUM($N$3:N5)</f>
        <v>0</v>
      </c>
      <c r="O311" s="1" t="n">
        <f aca="false">SUM($O$3:O5)</f>
        <v>-73950</v>
      </c>
      <c r="P311" s="1" t="n">
        <f aca="false">SUM($P$3:P5)</f>
        <v>0</v>
      </c>
      <c r="Q311" s="1" t="n">
        <f aca="false">SUM($Q$3:Q5)</f>
        <v>-3000</v>
      </c>
      <c r="R311" s="1" t="n">
        <f aca="false">SUM($R$3:R5)</f>
        <v>16070</v>
      </c>
      <c r="S311" s="1" t="n">
        <f aca="false">SUM($S$3:S5)</f>
        <v>1660</v>
      </c>
      <c r="T311" s="1" t="n">
        <f aca="false">SUM($T$3:T5)</f>
        <v>100</v>
      </c>
      <c r="U311" s="1" t="n">
        <f aca="false">SUM($U$3:U5)</f>
        <v>2000</v>
      </c>
      <c r="V311" s="1" t="n">
        <f aca="false">SUM($V$3:V5)</f>
        <v>1000</v>
      </c>
      <c r="W311" s="1" t="n">
        <f aca="false">SUM($W$3:W5)</f>
        <v>4790</v>
      </c>
      <c r="X311" s="1" t="n">
        <f aca="false">SUM($X$3:X5)</f>
        <v>1000</v>
      </c>
      <c r="Y311" s="1" t="n">
        <f aca="false">SUM($Y$3:Y5)</f>
        <v>-3030</v>
      </c>
      <c r="Z311" s="1" t="n">
        <f aca="false">SUM($Z$3:Z5)</f>
        <v>800</v>
      </c>
      <c r="AA311" s="1" t="n">
        <f aca="false">SUM($AA$3:AA5)</f>
        <v>-900</v>
      </c>
      <c r="AB311" s="1" t="n">
        <f aca="false">SUM($AB$3:AB5)</f>
        <v>-700</v>
      </c>
      <c r="AC311" s="1" t="n">
        <f aca="false">SUM($AC$3:AC5)</f>
        <v>0</v>
      </c>
      <c r="AD311" s="1" t="n">
        <f aca="false">SUM($AD$3:AD5)</f>
        <v>0</v>
      </c>
      <c r="AE311" s="1" t="n">
        <f aca="false">SUM($AE$3:AE5)</f>
        <v>0</v>
      </c>
      <c r="AF311" s="1" t="n">
        <f aca="false">SUM($AF$3:AF5)</f>
        <v>-6590</v>
      </c>
      <c r="AG311" s="1" t="n">
        <f aca="false">SUM($AG$3:AG5)</f>
        <v>110</v>
      </c>
      <c r="AH311" s="1" t="n">
        <f aca="false">SUM($AH$3:AH5)</f>
        <v>3520</v>
      </c>
      <c r="AI311" s="1" t="n">
        <f aca="false">SUM($AI$3:AI5)</f>
        <v>9440</v>
      </c>
      <c r="AJ311" s="1" t="n">
        <f aca="false">SUM($AJ$3:AJ5)</f>
        <v>1700</v>
      </c>
      <c r="AK311" s="40" t="n">
        <f aca="false">SUM(E311:AJ311)</f>
        <v>-370</v>
      </c>
    </row>
    <row r="312" customFormat="false" ht="13.5" hidden="false" customHeight="false" outlineLevel="0" collapsed="false">
      <c r="A312" s="1" t="n">
        <v>4</v>
      </c>
      <c r="B312" s="2" t="s">
        <v>39</v>
      </c>
      <c r="C312" s="20" t="n">
        <v>37993</v>
      </c>
      <c r="D312" s="4" t="n">
        <v>1350</v>
      </c>
      <c r="E312" s="1" t="n">
        <f aca="false">SUM($E$3:E6)</f>
        <v>24590</v>
      </c>
      <c r="F312" s="1" t="n">
        <f aca="false">SUM($F$3:F6)</f>
        <v>14990</v>
      </c>
      <c r="G312" s="1" t="n">
        <f aca="false">SUM($G$3:G6)</f>
        <v>7240</v>
      </c>
      <c r="H312" s="1" t="n">
        <f aca="false">SUM($H$3:H6)</f>
        <v>7700</v>
      </c>
      <c r="I312" s="1" t="n">
        <f aca="false">SUM($I$3:I6)</f>
        <v>-2670</v>
      </c>
      <c r="J312" s="1" t="n">
        <f aca="false">SUM($J$3:J6)</f>
        <v>-23540</v>
      </c>
      <c r="K312" s="1" t="n">
        <f aca="false">SUM($K$3:K6)</f>
        <v>19790</v>
      </c>
      <c r="L312" s="1" t="n">
        <f aca="false">SUM($L$3:L6)</f>
        <v>-1660</v>
      </c>
      <c r="M312" s="1" t="n">
        <f aca="false">SUM($M$3:M6)</f>
        <v>-7230</v>
      </c>
      <c r="N312" s="1" t="n">
        <f aca="false">SUM($N$3:N6)</f>
        <v>200</v>
      </c>
      <c r="O312" s="1" t="n">
        <f aca="false">SUM($O$3:O6)</f>
        <v>-73950</v>
      </c>
      <c r="P312" s="1" t="n">
        <f aca="false">SUM($P$3:P6)</f>
        <v>0</v>
      </c>
      <c r="Q312" s="1" t="n">
        <f aca="false">SUM($Q$3:Q6)</f>
        <v>-3000</v>
      </c>
      <c r="R312" s="1" t="n">
        <f aca="false">SUM($R$3:R6)</f>
        <v>20010</v>
      </c>
      <c r="S312" s="1" t="n">
        <f aca="false">SUM($S$3:S6)</f>
        <v>1660</v>
      </c>
      <c r="T312" s="1" t="n">
        <f aca="false">SUM($T$3:T6)</f>
        <v>0</v>
      </c>
      <c r="U312" s="1" t="n">
        <f aca="false">SUM($U$3:U6)</f>
        <v>2000</v>
      </c>
      <c r="V312" s="1" t="n">
        <f aca="false">SUM($V$3:V6)</f>
        <v>1000</v>
      </c>
      <c r="W312" s="1" t="n">
        <f aca="false">SUM($W$3:W6)</f>
        <v>4790</v>
      </c>
      <c r="X312" s="1" t="n">
        <f aca="false">SUM($X$3:X6)</f>
        <v>0</v>
      </c>
      <c r="Y312" s="1" t="n">
        <f aca="false">SUM($Y$3:Y6)</f>
        <v>-2030</v>
      </c>
      <c r="Z312" s="1" t="n">
        <f aca="false">SUM($Z$3:Z6)</f>
        <v>800</v>
      </c>
      <c r="AA312" s="1" t="n">
        <f aca="false">SUM($AA$3:AA6)</f>
        <v>-400</v>
      </c>
      <c r="AB312" s="1" t="n">
        <f aca="false">SUM($AB$3:AB6)</f>
        <v>-700</v>
      </c>
      <c r="AC312" s="1" t="n">
        <f aca="false">SUM($AC$3:AC6)</f>
        <v>0</v>
      </c>
      <c r="AD312" s="1" t="n">
        <f aca="false">SUM($AD$3:AD6)</f>
        <v>0</v>
      </c>
      <c r="AE312" s="1" t="n">
        <f aca="false">SUM($AE$3:AE6)</f>
        <v>0</v>
      </c>
      <c r="AF312" s="1" t="n">
        <f aca="false">SUM($AF$3:AF6)</f>
        <v>-6090</v>
      </c>
      <c r="AG312" s="1" t="n">
        <f aca="false">SUM($AG$3:AG6)</f>
        <v>110</v>
      </c>
      <c r="AH312" s="1" t="n">
        <f aca="false">SUM($AH$3:AH6)</f>
        <v>3520</v>
      </c>
      <c r="AI312" s="1" t="n">
        <f aca="false">SUM($AI$3:AI6)</f>
        <v>10850</v>
      </c>
      <c r="AJ312" s="1" t="n">
        <f aca="false">SUM($AJ$3:AJ6)</f>
        <v>1700</v>
      </c>
      <c r="AK312" s="40" t="n">
        <f aca="false">SUM(E312:AJ312)</f>
        <v>-320</v>
      </c>
    </row>
    <row r="313" customFormat="false" ht="13.5" hidden="false" customHeight="false" outlineLevel="0" collapsed="false">
      <c r="A313" s="1" t="n">
        <v>5</v>
      </c>
      <c r="B313" s="2" t="s">
        <v>38</v>
      </c>
      <c r="C313" s="20" t="n">
        <v>37994</v>
      </c>
      <c r="D313" s="4" t="n">
        <v>1390</v>
      </c>
      <c r="E313" s="1" t="n">
        <f aca="false">SUM($E$3:E7)</f>
        <v>24680</v>
      </c>
      <c r="F313" s="1" t="n">
        <f aca="false">SUM($F$3:F7)</f>
        <v>15050</v>
      </c>
      <c r="G313" s="1" t="n">
        <f aca="false">SUM($G$3:G7)</f>
        <v>6140</v>
      </c>
      <c r="H313" s="1" t="n">
        <f aca="false">SUM($H$3:H7)</f>
        <v>9010</v>
      </c>
      <c r="I313" s="1" t="n">
        <f aca="false">SUM($I$3:I7)</f>
        <v>-2670</v>
      </c>
      <c r="J313" s="1" t="n">
        <f aca="false">SUM($J$3:J7)</f>
        <v>-23340</v>
      </c>
      <c r="K313" s="1" t="n">
        <f aca="false">SUM($K$3:K7)</f>
        <v>14960</v>
      </c>
      <c r="L313" s="1" t="n">
        <f aca="false">SUM($L$3:L7)</f>
        <v>-1890</v>
      </c>
      <c r="M313" s="1" t="n">
        <f aca="false">SUM($M$3:M7)</f>
        <v>1690</v>
      </c>
      <c r="N313" s="1" t="n">
        <f aca="false">SUM($N$3:N7)</f>
        <v>200</v>
      </c>
      <c r="O313" s="1" t="n">
        <f aca="false">SUM($O$3:O7)</f>
        <v>-73950</v>
      </c>
      <c r="P313" s="1" t="n">
        <f aca="false">SUM($P$3:P7)</f>
        <v>0</v>
      </c>
      <c r="Q313" s="1" t="n">
        <f aca="false">SUM($Q$3:Q7)</f>
        <v>-3000</v>
      </c>
      <c r="R313" s="1" t="n">
        <f aca="false">SUM($R$3:R7)</f>
        <v>17050</v>
      </c>
      <c r="S313" s="1" t="n">
        <f aca="false">SUM($S$3:S7)</f>
        <v>1660</v>
      </c>
      <c r="T313" s="1" t="n">
        <f aca="false">SUM($T$3:T7)</f>
        <v>0</v>
      </c>
      <c r="U313" s="1" t="n">
        <f aca="false">SUM($U$3:U7)</f>
        <v>3000</v>
      </c>
      <c r="V313" s="1" t="n">
        <f aca="false">SUM($V$3:V7)</f>
        <v>1000</v>
      </c>
      <c r="W313" s="1" t="n">
        <f aca="false">SUM($W$3:W7)</f>
        <v>4790</v>
      </c>
      <c r="X313" s="1" t="n">
        <f aca="false">SUM($X$3:X7)</f>
        <v>0</v>
      </c>
      <c r="Y313" s="1" t="n">
        <f aca="false">SUM($Y$3:Y7)</f>
        <v>-2600</v>
      </c>
      <c r="Z313" s="1" t="n">
        <f aca="false">SUM($Z$3:Z7)</f>
        <v>-1120</v>
      </c>
      <c r="AA313" s="1" t="n">
        <f aca="false">SUM($AA$3:AA7)</f>
        <v>-400</v>
      </c>
      <c r="AB313" s="1" t="n">
        <f aca="false">SUM($AB$3:AB7)</f>
        <v>-700</v>
      </c>
      <c r="AC313" s="1" t="n">
        <f aca="false">SUM($AC$3:AC7)</f>
        <v>0</v>
      </c>
      <c r="AD313" s="1" t="n">
        <f aca="false">SUM($AD$3:AD7)</f>
        <v>0</v>
      </c>
      <c r="AE313" s="1" t="n">
        <f aca="false">SUM($AE$3:AE7)</f>
        <v>0</v>
      </c>
      <c r="AF313" s="1" t="n">
        <f aca="false">SUM($AF$3:AF7)</f>
        <v>-6090</v>
      </c>
      <c r="AG313" s="1" t="n">
        <f aca="false">SUM($AG$3:AG7)</f>
        <v>110</v>
      </c>
      <c r="AH313" s="1" t="n">
        <f aca="false">SUM($AH$3:AH7)</f>
        <v>3520</v>
      </c>
      <c r="AI313" s="1" t="n">
        <f aca="false">SUM($AI$3:AI7)</f>
        <v>10880</v>
      </c>
      <c r="AJ313" s="1" t="n">
        <f aca="false">SUM($AJ$3:AJ7)</f>
        <v>1700</v>
      </c>
      <c r="AK313" s="40" t="n">
        <f aca="false">SUM(E313:AJ313)</f>
        <v>-320</v>
      </c>
    </row>
    <row r="314" customFormat="false" ht="13.5" hidden="false" customHeight="false" outlineLevel="0" collapsed="false">
      <c r="A314" s="1" t="n">
        <v>6</v>
      </c>
      <c r="B314" s="2" t="s">
        <v>39</v>
      </c>
      <c r="C314" s="20" t="n">
        <v>37995</v>
      </c>
      <c r="D314" s="4" t="n">
        <v>1275</v>
      </c>
      <c r="E314" s="1" t="n">
        <f aca="false">SUM($E$3:E8)</f>
        <v>15810</v>
      </c>
      <c r="F314" s="1" t="n">
        <f aca="false">SUM($F$3:F8)</f>
        <v>6490</v>
      </c>
      <c r="G314" s="1" t="n">
        <f aca="false">SUM($G$3:G8)</f>
        <v>-4780</v>
      </c>
      <c r="H314" s="1" t="n">
        <f aca="false">SUM($H$3:H8)</f>
        <v>11010</v>
      </c>
      <c r="I314" s="1" t="n">
        <f aca="false">SUM($I$3:I8)</f>
        <v>0</v>
      </c>
      <c r="J314" s="1" t="n">
        <f aca="false">SUM($J$3:J8)</f>
        <v>-25400</v>
      </c>
      <c r="K314" s="1" t="n">
        <f aca="false">SUM($K$3:K8)</f>
        <v>14670</v>
      </c>
      <c r="L314" s="1" t="n">
        <f aca="false">SUM($L$3:L8)</f>
        <v>-760</v>
      </c>
      <c r="M314" s="1" t="n">
        <f aca="false">SUM($M$3:M8)</f>
        <v>12150</v>
      </c>
      <c r="N314" s="1" t="n">
        <f aca="false">SUM($N$3:N8)</f>
        <v>2200</v>
      </c>
      <c r="O314" s="1" t="n">
        <f aca="false">SUM($O$3:O8)</f>
        <v>-70950</v>
      </c>
      <c r="P314" s="1" t="n">
        <f aca="false">SUM($P$3:P8)</f>
        <v>300</v>
      </c>
      <c r="Q314" s="1" t="n">
        <f aca="false">SUM($Q$3:Q8)</f>
        <v>-1340</v>
      </c>
      <c r="R314" s="1" t="n">
        <f aca="false">SUM($R$3:R8)</f>
        <v>25050</v>
      </c>
      <c r="S314" s="1" t="n">
        <f aca="false">SUM($S$3:S8)</f>
        <v>-23740</v>
      </c>
      <c r="T314" s="1" t="n">
        <f aca="false">SUM($T$3:T8)</f>
        <v>0</v>
      </c>
      <c r="U314" s="1" t="n">
        <f aca="false">SUM($U$3:U8)</f>
        <v>8000</v>
      </c>
      <c r="V314" s="1" t="n">
        <f aca="false">SUM($V$3:V8)</f>
        <v>1100</v>
      </c>
      <c r="W314" s="1" t="n">
        <f aca="false">SUM($W$3:W8)</f>
        <v>4820</v>
      </c>
      <c r="X314" s="1" t="n">
        <f aca="false">SUM($X$3:X8)</f>
        <v>0</v>
      </c>
      <c r="Y314" s="1" t="n">
        <f aca="false">SUM($Y$3:Y8)</f>
        <v>-1600</v>
      </c>
      <c r="Z314" s="1" t="n">
        <f aca="false">SUM($Z$3:Z8)</f>
        <v>-800</v>
      </c>
      <c r="AA314" s="1" t="n">
        <f aca="false">SUM($AA$3:AA8)</f>
        <v>-400</v>
      </c>
      <c r="AB314" s="1" t="n">
        <f aca="false">SUM($AB$3:AB8)</f>
        <v>49300</v>
      </c>
      <c r="AC314" s="1" t="n">
        <f aca="false">SUM($AC$3:AC8)</f>
        <v>0</v>
      </c>
      <c r="AD314" s="1" t="n">
        <f aca="false">SUM($AD$3:AD8)</f>
        <v>0</v>
      </c>
      <c r="AE314" s="1" t="n">
        <f aca="false">SUM($AE$3:AE8)</f>
        <v>0</v>
      </c>
      <c r="AF314" s="1" t="n">
        <f aca="false">SUM($AF$3:AF8)</f>
        <v>-5590</v>
      </c>
      <c r="AG314" s="1" t="n">
        <f aca="false">SUM($AG$3:AG8)</f>
        <v>-40830</v>
      </c>
      <c r="AH314" s="1" t="n">
        <f aca="false">SUM($AH$3:AH8)</f>
        <v>4100</v>
      </c>
      <c r="AI314" s="1" t="n">
        <f aca="false">SUM($AI$3:AI8)</f>
        <v>18990</v>
      </c>
      <c r="AJ314" s="1" t="n">
        <f aca="false">SUM($AJ$3:AJ8)</f>
        <v>2200</v>
      </c>
      <c r="AK314" s="40" t="n">
        <f aca="false">SUM(E314:AJ314)</f>
        <v>0</v>
      </c>
    </row>
    <row r="315" customFormat="false" ht="13.5" hidden="false" customHeight="false" outlineLevel="0" collapsed="false">
      <c r="A315" s="1" t="n">
        <v>7</v>
      </c>
      <c r="B315" s="2" t="s">
        <v>38</v>
      </c>
      <c r="C315" s="20" t="n">
        <v>37998</v>
      </c>
      <c r="D315" s="4" t="n">
        <v>1300</v>
      </c>
      <c r="E315" s="1" t="n">
        <f aca="false">SUM($E$3:E9)</f>
        <v>-470</v>
      </c>
      <c r="F315" s="1" t="n">
        <f aca="false">SUM($F$3:F9)</f>
        <v>6490</v>
      </c>
      <c r="G315" s="1" t="n">
        <f aca="false">SUM($G$3:G9)</f>
        <v>-18030</v>
      </c>
      <c r="H315" s="1" t="n">
        <f aca="false">SUM($H$3:H9)</f>
        <v>14110</v>
      </c>
      <c r="I315" s="1" t="n">
        <f aca="false">SUM($I$3:I9)</f>
        <v>2580</v>
      </c>
      <c r="J315" s="1" t="n">
        <f aca="false">SUM($J$3:J9)</f>
        <v>-24140</v>
      </c>
      <c r="K315" s="1" t="n">
        <f aca="false">SUM($K$3:K9)</f>
        <v>13060</v>
      </c>
      <c r="L315" s="1" t="n">
        <f aca="false">SUM($L$3:L9)</f>
        <v>-590</v>
      </c>
      <c r="M315" s="1" t="n">
        <f aca="false">SUM($M$3:M9)</f>
        <v>14880</v>
      </c>
      <c r="N315" s="1" t="n">
        <f aca="false">SUM($N$3:N9)</f>
        <v>2200</v>
      </c>
      <c r="O315" s="1" t="n">
        <f aca="false">SUM($O$3:O9)</f>
        <v>-70950</v>
      </c>
      <c r="P315" s="1" t="n">
        <f aca="false">SUM($P$3:P9)</f>
        <v>0</v>
      </c>
      <c r="Q315" s="1" t="n">
        <f aca="false">SUM($Q$3:Q9)</f>
        <v>-1340</v>
      </c>
      <c r="R315" s="1" t="n">
        <f aca="false">SUM($R$3:R9)</f>
        <v>25050</v>
      </c>
      <c r="S315" s="1" t="n">
        <f aca="false">SUM($S$3:S9)</f>
        <v>-23740</v>
      </c>
      <c r="T315" s="1" t="n">
        <f aca="false">SUM($T$3:T9)</f>
        <v>1000</v>
      </c>
      <c r="U315" s="1" t="n">
        <f aca="false">SUM($U$3:U9)</f>
        <v>8000</v>
      </c>
      <c r="V315" s="1" t="n">
        <f aca="false">SUM($V$3:V9)</f>
        <v>2100</v>
      </c>
      <c r="W315" s="1" t="n">
        <f aca="false">SUM($W$3:W9)</f>
        <v>12040</v>
      </c>
      <c r="X315" s="1" t="n">
        <f aca="false">SUM($X$3:X9)</f>
        <v>0</v>
      </c>
      <c r="Y315" s="1" t="n">
        <f aca="false">SUM($Y$3:Y9)</f>
        <v>-600</v>
      </c>
      <c r="Z315" s="1" t="n">
        <f aca="false">SUM($Z$3:Z9)</f>
        <v>-600</v>
      </c>
      <c r="AA315" s="1" t="n">
        <f aca="false">SUM($AA$3:AA9)</f>
        <v>-400</v>
      </c>
      <c r="AB315" s="1" t="n">
        <f aca="false">SUM($AB$3:AB9)</f>
        <v>49300</v>
      </c>
      <c r="AC315" s="1" t="n">
        <f aca="false">SUM($AC$3:AC9)</f>
        <v>0</v>
      </c>
      <c r="AD315" s="1" t="n">
        <f aca="false">SUM($AD$3:AD9)</f>
        <v>0</v>
      </c>
      <c r="AE315" s="1" t="n">
        <f aca="false">SUM($AE$3:AE9)</f>
        <v>0</v>
      </c>
      <c r="AF315" s="1" t="n">
        <f aca="false">SUM($AF$3:AF9)</f>
        <v>-5590</v>
      </c>
      <c r="AG315" s="1" t="n">
        <f aca="false">SUM($AG$3:AG9)</f>
        <v>-40830</v>
      </c>
      <c r="AH315" s="1" t="n">
        <f aca="false">SUM($AH$3:AH9)</f>
        <v>4100</v>
      </c>
      <c r="AI315" s="1" t="n">
        <f aca="false">SUM($AI$3:AI9)</f>
        <v>30170</v>
      </c>
      <c r="AJ315" s="1" t="n">
        <f aca="false">SUM($AJ$3:AJ9)</f>
        <v>2200</v>
      </c>
      <c r="AK315" s="40" t="n">
        <f aca="false">SUM(E315:AJ315)</f>
        <v>0</v>
      </c>
    </row>
    <row r="316" customFormat="false" ht="13.5" hidden="false" customHeight="false" outlineLevel="0" collapsed="false">
      <c r="A316" s="1" t="n">
        <v>8</v>
      </c>
      <c r="B316" s="2" t="s">
        <v>39</v>
      </c>
      <c r="C316" s="20" t="n">
        <v>37999</v>
      </c>
      <c r="D316" s="4" t="n">
        <v>1290</v>
      </c>
      <c r="E316" s="1" t="n">
        <f aca="false">SUM($E$3:E10)</f>
        <v>-1670</v>
      </c>
      <c r="F316" s="1" t="n">
        <f aca="false">SUM($F$3:F10)</f>
        <v>7490</v>
      </c>
      <c r="G316" s="1" t="n">
        <f aca="false">SUM($G$3:G10)</f>
        <v>-18230</v>
      </c>
      <c r="H316" s="1" t="n">
        <f aca="false">SUM($H$3:H10)</f>
        <v>15720</v>
      </c>
      <c r="I316" s="1" t="n">
        <f aca="false">SUM($I$3:I10)</f>
        <v>2560</v>
      </c>
      <c r="J316" s="1" t="n">
        <f aca="false">SUM($J$3:J10)</f>
        <v>-20330</v>
      </c>
      <c r="K316" s="1" t="n">
        <f aca="false">SUM($K$3:K10)</f>
        <v>11070</v>
      </c>
      <c r="L316" s="1" t="n">
        <f aca="false">SUM($L$3:L10)</f>
        <v>1490</v>
      </c>
      <c r="M316" s="1" t="n">
        <f aca="false">SUM($M$3:M10)</f>
        <v>16880</v>
      </c>
      <c r="N316" s="1" t="n">
        <f aca="false">SUM($N$3:N10)</f>
        <v>2200</v>
      </c>
      <c r="O316" s="1" t="n">
        <f aca="false">SUM($O$3:O10)</f>
        <v>-70180</v>
      </c>
      <c r="P316" s="1" t="n">
        <f aca="false">SUM($P$3:P10)</f>
        <v>0</v>
      </c>
      <c r="Q316" s="1" t="n">
        <f aca="false">SUM($Q$3:Q10)</f>
        <v>-1340</v>
      </c>
      <c r="R316" s="1" t="n">
        <f aca="false">SUM($R$3:R10)</f>
        <v>25040</v>
      </c>
      <c r="S316" s="1" t="n">
        <f aca="false">SUM($S$3:S10)</f>
        <v>-25400</v>
      </c>
      <c r="T316" s="1" t="n">
        <f aca="false">SUM($T$3:T10)</f>
        <v>1000</v>
      </c>
      <c r="U316" s="1" t="n">
        <f aca="false">SUM($U$3:U10)</f>
        <v>8000</v>
      </c>
      <c r="V316" s="1" t="n">
        <f aca="false">SUM($V$3:V10)</f>
        <v>2100</v>
      </c>
      <c r="W316" s="1" t="n">
        <f aca="false">SUM($W$3:W10)</f>
        <v>12040</v>
      </c>
      <c r="X316" s="1" t="n">
        <f aca="false">SUM($X$3:X10)</f>
        <v>0</v>
      </c>
      <c r="Y316" s="1" t="n">
        <f aca="false">SUM($Y$3:Y10)</f>
        <v>-580</v>
      </c>
      <c r="Z316" s="1" t="n">
        <f aca="false">SUM($Z$3:Z10)</f>
        <v>-600</v>
      </c>
      <c r="AA316" s="1" t="n">
        <f aca="false">SUM($AA$3:AA10)</f>
        <v>-400</v>
      </c>
      <c r="AB316" s="1" t="n">
        <f aca="false">SUM($AB$3:AB10)</f>
        <v>49300</v>
      </c>
      <c r="AC316" s="1" t="n">
        <f aca="false">SUM($AC$3:AC10)</f>
        <v>0</v>
      </c>
      <c r="AD316" s="1" t="n">
        <f aca="false">SUM($AD$3:AD10)</f>
        <v>0</v>
      </c>
      <c r="AE316" s="1" t="n">
        <f aca="false">SUM($AE$3:AE10)</f>
        <v>0</v>
      </c>
      <c r="AF316" s="1" t="n">
        <f aca="false">SUM($AF$3:AF10)</f>
        <v>-5590</v>
      </c>
      <c r="AG316" s="1" t="n">
        <f aca="false">SUM($AG$3:AG10)</f>
        <v>-41330</v>
      </c>
      <c r="AH316" s="1" t="n">
        <f aca="false">SUM($AH$3:AH10)</f>
        <v>4100</v>
      </c>
      <c r="AI316" s="1" t="n">
        <f aca="false">SUM($AI$3:AI10)</f>
        <v>24460</v>
      </c>
      <c r="AJ316" s="1" t="n">
        <f aca="false">SUM($AJ$3:AJ10)</f>
        <v>2200</v>
      </c>
      <c r="AK316" s="40" t="n">
        <f aca="false">SUM(E316:AJ316)</f>
        <v>0</v>
      </c>
    </row>
    <row r="317" customFormat="false" ht="13.5" hidden="false" customHeight="false" outlineLevel="0" collapsed="false">
      <c r="A317" s="1" t="n">
        <v>9</v>
      </c>
      <c r="B317" s="2" t="s">
        <v>39</v>
      </c>
      <c r="C317" s="20" t="n">
        <v>38000</v>
      </c>
      <c r="D317" s="4" t="n">
        <v>1260</v>
      </c>
      <c r="E317" s="1" t="n">
        <f aca="false">SUM($E$3:E11)</f>
        <v>-3670</v>
      </c>
      <c r="F317" s="1" t="n">
        <f aca="false">SUM($F$3:F11)</f>
        <v>18940</v>
      </c>
      <c r="G317" s="1" t="n">
        <f aca="false">SUM($G$3:G11)</f>
        <v>-26180</v>
      </c>
      <c r="H317" s="1" t="n">
        <f aca="false">SUM($H$3:H11)</f>
        <v>12300</v>
      </c>
      <c r="I317" s="1" t="n">
        <f aca="false">SUM($I$3:I11)</f>
        <v>2200</v>
      </c>
      <c r="J317" s="1" t="n">
        <f aca="false">SUM($J$3:J11)</f>
        <v>-19920</v>
      </c>
      <c r="K317" s="1" t="n">
        <f aca="false">SUM($K$3:K11)</f>
        <v>14010</v>
      </c>
      <c r="L317" s="1" t="n">
        <f aca="false">SUM($L$3:L11)</f>
        <v>1630</v>
      </c>
      <c r="M317" s="1" t="n">
        <f aca="false">SUM($M$3:M11)</f>
        <v>7280</v>
      </c>
      <c r="N317" s="1" t="n">
        <f aca="false">SUM($N$3:N11)</f>
        <v>2100</v>
      </c>
      <c r="O317" s="1" t="n">
        <f aca="false">SUM($O$3:O11)</f>
        <v>-67950</v>
      </c>
      <c r="P317" s="1" t="n">
        <f aca="false">SUM($P$3:P11)</f>
        <v>0</v>
      </c>
      <c r="Q317" s="1" t="n">
        <f aca="false">SUM($Q$3:Q11)</f>
        <v>-1340</v>
      </c>
      <c r="R317" s="1" t="n">
        <f aca="false">SUM($R$3:R11)</f>
        <v>29360</v>
      </c>
      <c r="S317" s="1" t="n">
        <f aca="false">SUM($S$3:S11)</f>
        <v>-24400</v>
      </c>
      <c r="T317" s="1" t="n">
        <f aca="false">SUM($T$3:T11)</f>
        <v>1000</v>
      </c>
      <c r="U317" s="1" t="n">
        <f aca="false">SUM($U$3:U11)</f>
        <v>8000</v>
      </c>
      <c r="V317" s="1" t="n">
        <f aca="false">SUM($V$3:V11)</f>
        <v>2100</v>
      </c>
      <c r="W317" s="1" t="n">
        <f aca="false">SUM($W$3:W11)</f>
        <v>12040</v>
      </c>
      <c r="X317" s="1" t="n">
        <f aca="false">SUM($X$3:X11)</f>
        <v>0</v>
      </c>
      <c r="Y317" s="1" t="n">
        <f aca="false">SUM($Y$3:Y11)</f>
        <v>-580</v>
      </c>
      <c r="Z317" s="1" t="n">
        <f aca="false">SUM($Z$3:Z11)</f>
        <v>-110</v>
      </c>
      <c r="AA317" s="1" t="n">
        <f aca="false">SUM($AA$3:AA11)</f>
        <v>-300</v>
      </c>
      <c r="AB317" s="1" t="n">
        <f aca="false">SUM($AB$3:AB11)</f>
        <v>49300</v>
      </c>
      <c r="AC317" s="1" t="n">
        <f aca="false">SUM($AC$3:AC11)</f>
        <v>0</v>
      </c>
      <c r="AD317" s="1" t="n">
        <f aca="false">SUM($AD$3:AD11)</f>
        <v>0</v>
      </c>
      <c r="AE317" s="1" t="n">
        <f aca="false">SUM($AE$3:AE11)</f>
        <v>0</v>
      </c>
      <c r="AF317" s="1" t="n">
        <f aca="false">SUM($AF$3:AF11)</f>
        <v>-5590</v>
      </c>
      <c r="AG317" s="1" t="n">
        <f aca="false">SUM($AG$3:AG11)</f>
        <v>-41080</v>
      </c>
      <c r="AH317" s="1" t="n">
        <f aca="false">SUM($AH$3:AH11)</f>
        <v>4200</v>
      </c>
      <c r="AI317" s="1" t="n">
        <f aca="false">SUM($AI$3:AI11)</f>
        <v>24460</v>
      </c>
      <c r="AJ317" s="1" t="n">
        <f aca="false">SUM($AJ$3:AJ11)</f>
        <v>2200</v>
      </c>
      <c r="AK317" s="40" t="n">
        <f aca="false">SUM(E317:AJ317)</f>
        <v>0</v>
      </c>
    </row>
    <row r="318" customFormat="false" ht="13.5" hidden="false" customHeight="false" outlineLevel="0" collapsed="false">
      <c r="A318" s="1" t="n">
        <v>10</v>
      </c>
      <c r="B318" s="2" t="s">
        <v>38</v>
      </c>
      <c r="C318" s="20" t="n">
        <v>38001</v>
      </c>
      <c r="D318" s="4" t="n">
        <v>1285</v>
      </c>
      <c r="E318" s="1" t="n">
        <f aca="false">SUM($E$3:E12)</f>
        <v>-2670</v>
      </c>
      <c r="F318" s="1" t="n">
        <f aca="false">SUM($F$3:F12)</f>
        <v>6280</v>
      </c>
      <c r="G318" s="1" t="n">
        <f aca="false">SUM($G$3:G12)</f>
        <v>-25990</v>
      </c>
      <c r="H318" s="1" t="n">
        <f aca="false">SUM($H$3:H12)</f>
        <v>12880</v>
      </c>
      <c r="I318" s="1" t="n">
        <f aca="false">SUM($I$3:I12)</f>
        <v>5810</v>
      </c>
      <c r="J318" s="1" t="n">
        <f aca="false">SUM($J$3:J12)</f>
        <v>-19920</v>
      </c>
      <c r="K318" s="1" t="n">
        <f aca="false">SUM($K$3:K12)</f>
        <v>12490</v>
      </c>
      <c r="L318" s="1" t="n">
        <f aca="false">SUM($L$3:L12)</f>
        <v>1140</v>
      </c>
      <c r="M318" s="1" t="n">
        <f aca="false">SUM($M$3:M12)</f>
        <v>7300</v>
      </c>
      <c r="N318" s="1" t="n">
        <f aca="false">SUM($N$3:N12)</f>
        <v>2100</v>
      </c>
      <c r="O318" s="1" t="n">
        <f aca="false">SUM($O$3:O12)</f>
        <v>-66950</v>
      </c>
      <c r="P318" s="1" t="n">
        <f aca="false">SUM($P$3:P12)</f>
        <v>0</v>
      </c>
      <c r="Q318" s="1" t="n">
        <f aca="false">SUM($Q$3:Q12)</f>
        <v>-1340</v>
      </c>
      <c r="R318" s="1" t="n">
        <f aca="false">SUM($R$3:R12)</f>
        <v>37470</v>
      </c>
      <c r="S318" s="1" t="n">
        <f aca="false">SUM($S$3:S12)</f>
        <v>-24400</v>
      </c>
      <c r="T318" s="1" t="n">
        <f aca="false">SUM($T$3:T12)</f>
        <v>1000</v>
      </c>
      <c r="U318" s="1" t="n">
        <f aca="false">SUM($U$3:U12)</f>
        <v>8490</v>
      </c>
      <c r="V318" s="1" t="n">
        <f aca="false">SUM($V$3:V12)</f>
        <v>2100</v>
      </c>
      <c r="W318" s="1" t="n">
        <f aca="false">SUM($W$3:W12)</f>
        <v>12040</v>
      </c>
      <c r="X318" s="1" t="n">
        <f aca="false">SUM($X$3:X12)</f>
        <v>0</v>
      </c>
      <c r="Y318" s="1" t="n">
        <f aca="false">SUM($Y$3:Y12)</f>
        <v>-580</v>
      </c>
      <c r="Z318" s="1" t="n">
        <f aca="false">SUM($Z$3:Z12)</f>
        <v>-420</v>
      </c>
      <c r="AA318" s="1" t="n">
        <f aca="false">SUM($AA$3:AA12)</f>
        <v>-300</v>
      </c>
      <c r="AB318" s="1" t="n">
        <f aca="false">SUM($AB$3:AB12)</f>
        <v>49300</v>
      </c>
      <c r="AC318" s="1" t="n">
        <f aca="false">SUM($AC$3:AC12)</f>
        <v>0</v>
      </c>
      <c r="AD318" s="1" t="n">
        <f aca="false">SUM($AD$3:AD12)</f>
        <v>0</v>
      </c>
      <c r="AE318" s="1" t="n">
        <f aca="false">SUM($AE$3:AE12)</f>
        <v>0</v>
      </c>
      <c r="AF318" s="1" t="n">
        <f aca="false">SUM($AF$3:AF12)</f>
        <v>-5590</v>
      </c>
      <c r="AG318" s="1" t="n">
        <f aca="false">SUM($AG$3:AG12)</f>
        <v>-41080</v>
      </c>
      <c r="AH318" s="1" t="n">
        <f aca="false">SUM($AH$3:AH12)</f>
        <v>4180</v>
      </c>
      <c r="AI318" s="1" t="n">
        <f aca="false">SUM($AI$3:AI12)</f>
        <v>24460</v>
      </c>
      <c r="AJ318" s="1" t="n">
        <f aca="false">SUM($AJ$3:AJ12)</f>
        <v>2200</v>
      </c>
      <c r="AK318" s="40" t="n">
        <f aca="false">SUM(E318:AJ318)</f>
        <v>0</v>
      </c>
    </row>
    <row r="319" customFormat="false" ht="13.5" hidden="false" customHeight="false" outlineLevel="0" collapsed="false">
      <c r="A319" s="1" t="n">
        <v>11</v>
      </c>
      <c r="B319" s="2" t="s">
        <v>39</v>
      </c>
      <c r="C319" s="20" t="n">
        <v>38002</v>
      </c>
      <c r="D319" s="4" t="n">
        <v>1265</v>
      </c>
      <c r="E319" s="1" t="n">
        <f aca="false">SUM($E$3:E13)</f>
        <v>-2160</v>
      </c>
      <c r="F319" s="1" t="n">
        <f aca="false">SUM($F$3:F13)</f>
        <v>6280</v>
      </c>
      <c r="G319" s="1" t="n">
        <f aca="false">SUM($G$3:G13)</f>
        <v>-26130</v>
      </c>
      <c r="H319" s="1" t="n">
        <f aca="false">SUM($H$3:H13)</f>
        <v>9850</v>
      </c>
      <c r="I319" s="1" t="n">
        <f aca="false">SUM($I$3:I13)</f>
        <v>4810</v>
      </c>
      <c r="J319" s="1" t="n">
        <f aca="false">SUM($J$3:J13)</f>
        <v>-19650</v>
      </c>
      <c r="K319" s="1" t="n">
        <f aca="false">SUM($K$3:K13)</f>
        <v>12060</v>
      </c>
      <c r="L319" s="1" t="n">
        <f aca="false">SUM($L$3:L13)</f>
        <v>1180</v>
      </c>
      <c r="M319" s="1" t="n">
        <f aca="false">SUM($M$3:M13)</f>
        <v>8000</v>
      </c>
      <c r="N319" s="1" t="n">
        <f aca="false">SUM($N$3:N13)</f>
        <v>2100</v>
      </c>
      <c r="O319" s="1" t="n">
        <f aca="false">SUM($O$3:O13)</f>
        <v>-66950</v>
      </c>
      <c r="P319" s="1" t="n">
        <f aca="false">SUM($P$3:P13)</f>
        <v>0</v>
      </c>
      <c r="Q319" s="1" t="n">
        <f aca="false">SUM($Q$3:Q13)</f>
        <v>-1340</v>
      </c>
      <c r="R319" s="1" t="n">
        <f aca="false">SUM($R$3:R13)</f>
        <v>44470</v>
      </c>
      <c r="S319" s="1" t="n">
        <f aca="false">SUM($S$3:S13)</f>
        <v>-24400</v>
      </c>
      <c r="T319" s="1" t="n">
        <f aca="false">SUM($T$3:T13)</f>
        <v>1000</v>
      </c>
      <c r="U319" s="1" t="n">
        <f aca="false">SUM($U$3:U13)</f>
        <v>8490</v>
      </c>
      <c r="V319" s="1" t="n">
        <f aca="false">SUM($V$3:V13)</f>
        <v>3100</v>
      </c>
      <c r="W319" s="1" t="n">
        <f aca="false">SUM($W$3:W13)</f>
        <v>7020</v>
      </c>
      <c r="X319" s="1" t="n">
        <f aca="false">SUM($X$3:X13)</f>
        <v>0</v>
      </c>
      <c r="Y319" s="1" t="n">
        <f aca="false">SUM($Y$3:Y13)</f>
        <v>-580</v>
      </c>
      <c r="Z319" s="1" t="n">
        <f aca="false">SUM($Z$3:Z13)</f>
        <v>-420</v>
      </c>
      <c r="AA319" s="1" t="n">
        <f aca="false">SUM($AA$3:AA13)</f>
        <v>-300</v>
      </c>
      <c r="AB319" s="1" t="n">
        <f aca="false">SUM($AB$3:AB13)</f>
        <v>49300</v>
      </c>
      <c r="AC319" s="1" t="n">
        <f aca="false">SUM($AC$3:AC13)</f>
        <v>0</v>
      </c>
      <c r="AD319" s="1" t="n">
        <f aca="false">SUM($AD$3:AD13)</f>
        <v>0</v>
      </c>
      <c r="AE319" s="1" t="n">
        <f aca="false">SUM($AE$3:AE13)</f>
        <v>0</v>
      </c>
      <c r="AF319" s="1" t="n">
        <f aca="false">SUM($AF$3:AF13)</f>
        <v>-5590</v>
      </c>
      <c r="AG319" s="1" t="n">
        <f aca="false">SUM($AG$3:AG13)</f>
        <v>-41080</v>
      </c>
      <c r="AH319" s="1" t="n">
        <f aca="false">SUM($AH$3:AH13)</f>
        <v>4280</v>
      </c>
      <c r="AI319" s="1" t="n">
        <f aca="false">SUM($AI$3:AI13)</f>
        <v>24460</v>
      </c>
      <c r="AJ319" s="1" t="n">
        <f aca="false">SUM($AJ$3:AJ13)</f>
        <v>2200</v>
      </c>
      <c r="AK319" s="40" t="n">
        <f aca="false">SUM(E319:AJ319)</f>
        <v>0</v>
      </c>
    </row>
    <row r="320" customFormat="false" ht="13.5" hidden="false" customHeight="false" outlineLevel="0" collapsed="false">
      <c r="A320" s="1" t="n">
        <v>12</v>
      </c>
      <c r="B320" s="2" t="s">
        <v>39</v>
      </c>
      <c r="C320" s="20" t="n">
        <v>38005</v>
      </c>
      <c r="D320" s="4" t="n">
        <v>1230</v>
      </c>
      <c r="E320" s="1" t="n">
        <f aca="false">SUM($E$3:E14)</f>
        <v>-1859</v>
      </c>
      <c r="F320" s="1" t="n">
        <f aca="false">SUM($F$3:F14)</f>
        <v>6280</v>
      </c>
      <c r="G320" s="1" t="n">
        <f aca="false">SUM($G$3:G14)</f>
        <v>-26130</v>
      </c>
      <c r="H320" s="1" t="n">
        <f aca="false">SUM($H$3:H14)</f>
        <v>10200</v>
      </c>
      <c r="I320" s="1" t="n">
        <f aca="false">SUM($I$3:I14)</f>
        <v>2479</v>
      </c>
      <c r="J320" s="1" t="n">
        <f aca="false">SUM($J$3:J14)</f>
        <v>-19650</v>
      </c>
      <c r="K320" s="1" t="n">
        <f aca="false">SUM($K$3:K14)</f>
        <v>11410</v>
      </c>
      <c r="L320" s="1" t="n">
        <f aca="false">SUM($L$3:L14)</f>
        <v>1600</v>
      </c>
      <c r="M320" s="1" t="n">
        <f aca="false">SUM($M$3:M14)</f>
        <v>2530</v>
      </c>
      <c r="N320" s="1" t="n">
        <f aca="false">SUM($N$3:N14)</f>
        <v>2520</v>
      </c>
      <c r="O320" s="1" t="n">
        <f aca="false">SUM($O$3:O14)</f>
        <v>-66200</v>
      </c>
      <c r="P320" s="1" t="n">
        <f aca="false">SUM($P$3:P14)</f>
        <v>0</v>
      </c>
      <c r="Q320" s="1" t="n">
        <f aca="false">SUM($Q$3:Q14)</f>
        <v>-1340</v>
      </c>
      <c r="R320" s="1" t="n">
        <f aca="false">SUM($R$3:R14)</f>
        <v>51470</v>
      </c>
      <c r="S320" s="1" t="n">
        <f aca="false">SUM($S$3:S14)</f>
        <v>-24400</v>
      </c>
      <c r="T320" s="1" t="n">
        <f aca="false">SUM($T$3:T14)</f>
        <v>1470</v>
      </c>
      <c r="U320" s="1" t="n">
        <f aca="false">SUM($U$3:U14)</f>
        <v>9490</v>
      </c>
      <c r="V320" s="1" t="n">
        <f aca="false">SUM($V$3:V14)</f>
        <v>3100</v>
      </c>
      <c r="W320" s="1" t="n">
        <f aca="false">SUM($W$3:W14)</f>
        <v>4690</v>
      </c>
      <c r="X320" s="1" t="n">
        <f aca="false">SUM($X$3:X14)</f>
        <v>0</v>
      </c>
      <c r="Y320" s="1" t="n">
        <f aca="false">SUM($Y$3:Y14)</f>
        <v>-580</v>
      </c>
      <c r="Z320" s="1" t="n">
        <f aca="false">SUM($Z$3:Z14)</f>
        <v>-420</v>
      </c>
      <c r="AA320" s="1" t="n">
        <f aca="false">SUM($AA$3:AA14)</f>
        <v>-280</v>
      </c>
      <c r="AB320" s="1" t="n">
        <f aca="false">SUM($AB$3:AB14)</f>
        <v>49300</v>
      </c>
      <c r="AC320" s="1" t="n">
        <f aca="false">SUM($AC$3:AC14)</f>
        <v>0</v>
      </c>
      <c r="AD320" s="1" t="n">
        <f aca="false">SUM($AD$3:AD14)</f>
        <v>0</v>
      </c>
      <c r="AE320" s="1" t="n">
        <f aca="false">SUM($AE$3:AE14)</f>
        <v>0</v>
      </c>
      <c r="AF320" s="1" t="n">
        <f aca="false">SUM($AF$3:AF14)</f>
        <v>-5590</v>
      </c>
      <c r="AG320" s="1" t="n">
        <f aca="false">SUM($AG$3:AG14)</f>
        <v>-41080</v>
      </c>
      <c r="AH320" s="1" t="n">
        <f aca="false">SUM($AH$3:AH14)</f>
        <v>4220</v>
      </c>
      <c r="AI320" s="1" t="n">
        <f aca="false">SUM($AI$3:AI14)</f>
        <v>24470</v>
      </c>
      <c r="AJ320" s="1" t="n">
        <f aca="false">SUM($AJ$3:AJ14)</f>
        <v>2300</v>
      </c>
      <c r="AK320" s="40" t="n">
        <f aca="false">SUM(E320:AJ320)</f>
        <v>0</v>
      </c>
    </row>
    <row r="321" customFormat="false" ht="13.5" hidden="false" customHeight="false" outlineLevel="0" collapsed="false">
      <c r="A321" s="1" t="n">
        <v>13</v>
      </c>
      <c r="B321" s="2" t="s">
        <v>39</v>
      </c>
      <c r="C321" s="20" t="n">
        <v>38006</v>
      </c>
      <c r="D321" s="4" t="n">
        <v>1190</v>
      </c>
      <c r="E321" s="1" t="n">
        <f aca="false">SUM($E$3:E15)</f>
        <v>-1769</v>
      </c>
      <c r="F321" s="1" t="n">
        <f aca="false">SUM($F$3:F15)</f>
        <v>11090</v>
      </c>
      <c r="G321" s="1" t="n">
        <f aca="false">SUM($G$3:G15)</f>
        <v>-26930</v>
      </c>
      <c r="H321" s="1" t="n">
        <f aca="false">SUM($H$3:H15)</f>
        <v>10700</v>
      </c>
      <c r="I321" s="1" t="n">
        <f aca="false">SUM($I$3:I15)</f>
        <v>2269</v>
      </c>
      <c r="J321" s="1" t="n">
        <f aca="false">SUM($J$3:J15)</f>
        <v>-19600</v>
      </c>
      <c r="K321" s="1" t="n">
        <f aca="false">SUM($K$3:K15)</f>
        <v>14730</v>
      </c>
      <c r="L321" s="1" t="n">
        <f aca="false">SUM($L$3:L15)</f>
        <v>1730</v>
      </c>
      <c r="M321" s="1" t="n">
        <f aca="false">SUM($M$3:M15)</f>
        <v>2530</v>
      </c>
      <c r="N321" s="1" t="n">
        <f aca="false">SUM($N$3:N15)</f>
        <v>2520</v>
      </c>
      <c r="O321" s="1" t="n">
        <f aca="false">SUM($O$3:O15)</f>
        <v>-66700</v>
      </c>
      <c r="P321" s="1" t="n">
        <f aca="false">SUM($P$3:P15)</f>
        <v>0</v>
      </c>
      <c r="Q321" s="1" t="n">
        <f aca="false">SUM($Q$3:Q15)</f>
        <v>-950</v>
      </c>
      <c r="R321" s="1" t="n">
        <f aca="false">SUM($R$3:R15)</f>
        <v>51480</v>
      </c>
      <c r="S321" s="1" t="n">
        <f aca="false">SUM($S$3:S15)</f>
        <v>-24400</v>
      </c>
      <c r="T321" s="1" t="n">
        <f aca="false">SUM($T$3:T15)</f>
        <v>1600</v>
      </c>
      <c r="U321" s="1" t="n">
        <f aca="false">SUM($U$3:U15)</f>
        <v>9490</v>
      </c>
      <c r="V321" s="1" t="n">
        <f aca="false">SUM($V$3:V15)</f>
        <v>3100</v>
      </c>
      <c r="W321" s="1" t="n">
        <f aca="false">SUM($W$3:W15)</f>
        <v>30</v>
      </c>
      <c r="X321" s="1" t="n">
        <f aca="false">SUM($X$3:X15)</f>
        <v>0</v>
      </c>
      <c r="Y321" s="1" t="n">
        <f aca="false">SUM($Y$3:Y15)</f>
        <v>-580</v>
      </c>
      <c r="Z321" s="1" t="n">
        <f aca="false">SUM($Z$3:Z15)</f>
        <v>-420</v>
      </c>
      <c r="AA321" s="1" t="n">
        <f aca="false">SUM($AA$3:AA15)</f>
        <v>-5280</v>
      </c>
      <c r="AB321" s="1" t="n">
        <f aca="false">SUM($AB$3:AB15)</f>
        <v>49040</v>
      </c>
      <c r="AC321" s="1" t="n">
        <f aca="false">SUM($AC$3:AC15)</f>
        <v>0</v>
      </c>
      <c r="AD321" s="1" t="n">
        <f aca="false">SUM($AD$3:AD15)</f>
        <v>0</v>
      </c>
      <c r="AE321" s="1" t="n">
        <f aca="false">SUM($AE$3:AE15)</f>
        <v>0</v>
      </c>
      <c r="AF321" s="1" t="n">
        <f aca="false">SUM($AF$3:AF15)</f>
        <v>-5590</v>
      </c>
      <c r="AG321" s="1" t="n">
        <f aca="false">SUM($AG$3:AG15)</f>
        <v>-40680</v>
      </c>
      <c r="AH321" s="1" t="n">
        <f aca="false">SUM($AH$3:AH15)</f>
        <v>4320</v>
      </c>
      <c r="AI321" s="1" t="n">
        <f aca="false">SUM($AI$3:AI15)</f>
        <v>25970</v>
      </c>
      <c r="AJ321" s="1" t="n">
        <f aca="false">SUM($AJ$3:AJ15)</f>
        <v>2300</v>
      </c>
      <c r="AK321" s="40" t="n">
        <f aca="false">SUM(E321:AJ321)</f>
        <v>0</v>
      </c>
    </row>
    <row r="322" customFormat="false" ht="13.5" hidden="false" customHeight="false" outlineLevel="0" collapsed="false">
      <c r="A322" s="1" t="n">
        <v>14</v>
      </c>
      <c r="B322" s="2" t="s">
        <v>39</v>
      </c>
      <c r="C322" s="20" t="n">
        <v>38012</v>
      </c>
      <c r="D322" s="25" t="n">
        <v>1165</v>
      </c>
      <c r="E322" s="1" t="n">
        <f aca="false">SUM($E$3:E16)</f>
        <v>-4359</v>
      </c>
      <c r="F322" s="1" t="n">
        <f aca="false">SUM($F$3:F16)</f>
        <v>14280</v>
      </c>
      <c r="G322" s="1" t="n">
        <f aca="false">SUM($G$3:G16)</f>
        <v>-26920</v>
      </c>
      <c r="H322" s="1" t="n">
        <f aca="false">SUM($H$3:H16)</f>
        <v>11080</v>
      </c>
      <c r="I322" s="1" t="n">
        <f aca="false">SUM($I$3:I16)</f>
        <v>2299</v>
      </c>
      <c r="J322" s="1" t="n">
        <f aca="false">SUM($J$3:J16)</f>
        <v>-20500</v>
      </c>
      <c r="K322" s="1" t="n">
        <f aca="false">SUM($K$3:K16)</f>
        <v>18380</v>
      </c>
      <c r="L322" s="1" t="n">
        <f aca="false">SUM($L$3:L16)</f>
        <v>2260</v>
      </c>
      <c r="M322" s="1" t="n">
        <f aca="false">SUM($M$3:M16)</f>
        <v>-6840</v>
      </c>
      <c r="N322" s="1" t="n">
        <f aca="false">SUM($N$3:N16)</f>
        <v>2520</v>
      </c>
      <c r="O322" s="1" t="n">
        <f aca="false">SUM($O$3:O16)</f>
        <v>-66700</v>
      </c>
      <c r="P322" s="1" t="n">
        <f aca="false">SUM($P$3:P16)</f>
        <v>0</v>
      </c>
      <c r="Q322" s="1" t="n">
        <f aca="false">SUM($Q$3:Q16)</f>
        <v>-930</v>
      </c>
      <c r="R322" s="1" t="n">
        <f aca="false">SUM($R$3:R16)</f>
        <v>56470</v>
      </c>
      <c r="S322" s="1" t="n">
        <f aca="false">SUM($S$3:S16)</f>
        <v>-24400</v>
      </c>
      <c r="T322" s="1" t="n">
        <f aca="false">SUM($T$3:T16)</f>
        <v>2000</v>
      </c>
      <c r="U322" s="1" t="n">
        <f aca="false">SUM($U$3:U16)</f>
        <v>10490</v>
      </c>
      <c r="V322" s="1" t="n">
        <f aca="false">SUM($V$3:V16)</f>
        <v>3100</v>
      </c>
      <c r="W322" s="1" t="n">
        <f aca="false">SUM($W$3:W16)</f>
        <v>30</v>
      </c>
      <c r="X322" s="1" t="n">
        <f aca="false">SUM($X$3:X16)</f>
        <v>0</v>
      </c>
      <c r="Y322" s="1" t="n">
        <f aca="false">SUM($Y$3:Y16)</f>
        <v>-580</v>
      </c>
      <c r="Z322" s="1" t="n">
        <f aca="false">SUM($Z$3:Z16)</f>
        <v>-920</v>
      </c>
      <c r="AA322" s="1" t="n">
        <f aca="false">SUM($AA$3:AA16)</f>
        <v>-5280</v>
      </c>
      <c r="AB322" s="1" t="n">
        <f aca="false">SUM($AB$3:AB16)</f>
        <v>49000</v>
      </c>
      <c r="AC322" s="1" t="n">
        <f aca="false">SUM($AC$3:AC16)</f>
        <v>0</v>
      </c>
      <c r="AD322" s="1" t="n">
        <f aca="false">SUM($AD$3:AD16)</f>
        <v>0</v>
      </c>
      <c r="AE322" s="1" t="n">
        <f aca="false">SUM($AE$3:AE16)</f>
        <v>0</v>
      </c>
      <c r="AF322" s="1" t="n">
        <f aca="false">SUM($AF$3:AF16)</f>
        <v>-6590</v>
      </c>
      <c r="AG322" s="1" t="n">
        <f aca="false">SUM($AG$3:AG16)</f>
        <v>-40580</v>
      </c>
      <c r="AH322" s="1" t="n">
        <f aca="false">SUM($AH$3:AH16)</f>
        <v>4420</v>
      </c>
      <c r="AI322" s="1" t="n">
        <f aca="false">SUM($AI$3:AI16)</f>
        <v>25970</v>
      </c>
      <c r="AJ322" s="1" t="n">
        <f aca="false">SUM($AJ$3:AJ16)</f>
        <v>2300</v>
      </c>
      <c r="AK322" s="40" t="n">
        <f aca="false">SUM(E322:AJ322)</f>
        <v>0</v>
      </c>
    </row>
    <row r="323" customFormat="false" ht="13.5" hidden="false" customHeight="false" outlineLevel="0" collapsed="false">
      <c r="A323" s="1" t="n">
        <v>15</v>
      </c>
      <c r="B323" s="2" t="s">
        <v>38</v>
      </c>
      <c r="C323" s="20" t="n">
        <v>38013</v>
      </c>
      <c r="D323" s="4" t="n">
        <v>1230</v>
      </c>
      <c r="E323" s="1" t="n">
        <f aca="false">SUM($E$3:E17)</f>
        <v>8721</v>
      </c>
      <c r="F323" s="1" t="n">
        <f aca="false">SUM($F$3:F17)</f>
        <v>14550</v>
      </c>
      <c r="G323" s="1" t="n">
        <f aca="false">SUM($G$3:G17)</f>
        <v>-25650</v>
      </c>
      <c r="H323" s="1" t="n">
        <f aca="false">SUM($H$3:H17)</f>
        <v>9810</v>
      </c>
      <c r="I323" s="1" t="n">
        <f aca="false">SUM($I$3:I17)</f>
        <v>2299</v>
      </c>
      <c r="J323" s="1" t="n">
        <f aca="false">SUM($J$3:J17)</f>
        <v>-20050</v>
      </c>
      <c r="K323" s="1" t="n">
        <f aca="false">SUM($K$3:K17)</f>
        <v>11400</v>
      </c>
      <c r="L323" s="1" t="n">
        <f aca="false">SUM($L$3:L17)</f>
        <v>1620</v>
      </c>
      <c r="M323" s="1" t="n">
        <f aca="false">SUM($M$3:M17)</f>
        <v>-8590</v>
      </c>
      <c r="N323" s="1" t="n">
        <f aca="false">SUM($N$3:N17)</f>
        <v>2520</v>
      </c>
      <c r="O323" s="1" t="n">
        <f aca="false">SUM($O$3:O17)</f>
        <v>-66950</v>
      </c>
      <c r="P323" s="1" t="n">
        <f aca="false">SUM($P$3:P17)</f>
        <v>0</v>
      </c>
      <c r="Q323" s="1" t="n">
        <f aca="false">SUM($Q$3:Q17)</f>
        <v>-1000</v>
      </c>
      <c r="R323" s="1" t="n">
        <f aca="false">SUM($R$3:R17)</f>
        <v>58470</v>
      </c>
      <c r="S323" s="1" t="n">
        <f aca="false">SUM($S$3:S17)</f>
        <v>-24400</v>
      </c>
      <c r="T323" s="1" t="n">
        <f aca="false">SUM($T$3:T17)</f>
        <v>2000</v>
      </c>
      <c r="U323" s="1" t="n">
        <f aca="false">SUM($U$3:U17)</f>
        <v>10490</v>
      </c>
      <c r="V323" s="1" t="n">
        <f aca="false">SUM($V$3:V17)</f>
        <v>-2900</v>
      </c>
      <c r="W323" s="1" t="n">
        <f aca="false">SUM($W$3:W17)</f>
        <v>30</v>
      </c>
      <c r="X323" s="1" t="n">
        <f aca="false">SUM($X$3:X17)</f>
        <v>0</v>
      </c>
      <c r="Y323" s="1" t="n">
        <f aca="false">SUM($Y$3:Y17)</f>
        <v>-580</v>
      </c>
      <c r="Z323" s="1" t="n">
        <f aca="false">SUM($Z$3:Z17)</f>
        <v>-920</v>
      </c>
      <c r="AA323" s="1" t="n">
        <f aca="false">SUM($AA$3:AA17)</f>
        <v>-5280</v>
      </c>
      <c r="AB323" s="1" t="n">
        <f aca="false">SUM($AB$3:AB17)</f>
        <v>49000</v>
      </c>
      <c r="AC323" s="1" t="n">
        <f aca="false">SUM($AC$3:AC17)</f>
        <v>0</v>
      </c>
      <c r="AD323" s="1" t="n">
        <f aca="false">SUM($AD$3:AD17)</f>
        <v>0</v>
      </c>
      <c r="AE323" s="1" t="n">
        <f aca="false">SUM($AE$3:AE17)</f>
        <v>0</v>
      </c>
      <c r="AF323" s="1" t="n">
        <f aca="false">SUM($AF$3:AF17)</f>
        <v>-6590</v>
      </c>
      <c r="AG323" s="1" t="n">
        <f aca="false">SUM($AG$3:AG17)</f>
        <v>-40580</v>
      </c>
      <c r="AH323" s="1" t="n">
        <f aca="false">SUM($AH$3:AH17)</f>
        <v>4420</v>
      </c>
      <c r="AI323" s="1" t="n">
        <f aca="false">SUM($AI$3:AI17)</f>
        <v>25960</v>
      </c>
      <c r="AJ323" s="1" t="n">
        <f aca="false">SUM($AJ$3:AJ17)</f>
        <v>2200</v>
      </c>
      <c r="AK323" s="40" t="n">
        <f aca="false">SUM(E323:AJ323)</f>
        <v>0</v>
      </c>
    </row>
    <row r="324" customFormat="false" ht="13.5" hidden="false" customHeight="false" outlineLevel="0" collapsed="false">
      <c r="A324" s="1" t="n">
        <v>16</v>
      </c>
      <c r="B324" s="2" t="s">
        <v>39</v>
      </c>
      <c r="C324" s="20" t="n">
        <v>38014</v>
      </c>
      <c r="D324" s="4" t="n">
        <v>1175</v>
      </c>
      <c r="E324" s="1" t="n">
        <f aca="false">SUM($E$3:E18)</f>
        <v>-959</v>
      </c>
      <c r="F324" s="1" t="n">
        <f aca="false">SUM($F$3:F18)</f>
        <v>14450</v>
      </c>
      <c r="G324" s="1" t="n">
        <f aca="false">SUM($G$3:G18)</f>
        <v>-26000</v>
      </c>
      <c r="H324" s="1" t="n">
        <f aca="false">SUM($H$3:H18)</f>
        <v>8810</v>
      </c>
      <c r="I324" s="1" t="n">
        <f aca="false">SUM($I$3:I18)</f>
        <v>1859</v>
      </c>
      <c r="J324" s="1" t="n">
        <f aca="false">SUM($J$3:J18)</f>
        <v>-19580</v>
      </c>
      <c r="K324" s="1" t="n">
        <f aca="false">SUM($K$3:K18)</f>
        <v>18220</v>
      </c>
      <c r="L324" s="1" t="n">
        <f aca="false">SUM($L$3:L18)</f>
        <v>1570</v>
      </c>
      <c r="M324" s="1" t="n">
        <f aca="false">SUM($M$3:M18)</f>
        <v>-8430</v>
      </c>
      <c r="N324" s="1" t="n">
        <f aca="false">SUM($N$3:N18)</f>
        <v>2520</v>
      </c>
      <c r="O324" s="1" t="n">
        <f aca="false">SUM($O$3:O18)</f>
        <v>-66950</v>
      </c>
      <c r="P324" s="1" t="n">
        <f aca="false">SUM($P$3:P18)</f>
        <v>0</v>
      </c>
      <c r="Q324" s="1" t="n">
        <f aca="false">SUM($Q$3:Q18)</f>
        <v>-900</v>
      </c>
      <c r="R324" s="1" t="n">
        <f aca="false">SUM($R$3:R18)</f>
        <v>58590</v>
      </c>
      <c r="S324" s="1" t="n">
        <f aca="false">SUM($S$3:S18)</f>
        <v>-24400</v>
      </c>
      <c r="T324" s="1" t="n">
        <f aca="false">SUM($T$3:T18)</f>
        <v>2000</v>
      </c>
      <c r="U324" s="1" t="n">
        <f aca="false">SUM($U$3:U18)</f>
        <v>10490</v>
      </c>
      <c r="V324" s="1" t="n">
        <f aca="false">SUM($V$3:V18)</f>
        <v>-2900</v>
      </c>
      <c r="W324" s="1" t="n">
        <f aca="false">SUM($W$3:W18)</f>
        <v>30</v>
      </c>
      <c r="X324" s="1" t="n">
        <f aca="false">SUM($X$3:X18)</f>
        <v>0</v>
      </c>
      <c r="Y324" s="1" t="n">
        <f aca="false">SUM($Y$3:Y18)</f>
        <v>-580</v>
      </c>
      <c r="Z324" s="1" t="n">
        <f aca="false">SUM($Z$3:Z18)</f>
        <v>-920</v>
      </c>
      <c r="AA324" s="1" t="n">
        <f aca="false">SUM($AA$3:AA18)</f>
        <v>-5280</v>
      </c>
      <c r="AB324" s="1" t="n">
        <f aca="false">SUM($AB$3:AB18)</f>
        <v>49000</v>
      </c>
      <c r="AC324" s="1" t="n">
        <f aca="false">SUM($AC$3:AC18)</f>
        <v>0</v>
      </c>
      <c r="AD324" s="1" t="n">
        <f aca="false">SUM($AD$3:AD18)</f>
        <v>0</v>
      </c>
      <c r="AE324" s="1" t="n">
        <f aca="false">SUM($AE$3:AE18)</f>
        <v>0</v>
      </c>
      <c r="AF324" s="1" t="n">
        <f aca="false">SUM($AF$3:AF18)</f>
        <v>-2740</v>
      </c>
      <c r="AG324" s="1" t="n">
        <f aca="false">SUM($AG$3:AG18)</f>
        <v>-40580</v>
      </c>
      <c r="AH324" s="1" t="n">
        <f aca="false">SUM($AH$3:AH18)</f>
        <v>4520</v>
      </c>
      <c r="AI324" s="1" t="n">
        <f aca="false">SUM($AI$3:AI18)</f>
        <v>25960</v>
      </c>
      <c r="AJ324" s="1" t="n">
        <f aca="false">SUM($AJ$3:AJ18)</f>
        <v>2200</v>
      </c>
      <c r="AK324" s="40" t="n">
        <f aca="false">SUM(E324:AJ324)</f>
        <v>0</v>
      </c>
    </row>
    <row r="325" customFormat="false" ht="13.5" hidden="false" customHeight="false" outlineLevel="0" collapsed="false">
      <c r="A325" s="1" t="n">
        <v>17</v>
      </c>
      <c r="B325" s="2" t="s">
        <v>38</v>
      </c>
      <c r="C325" s="20" t="n">
        <v>38015</v>
      </c>
      <c r="D325" s="4" t="n">
        <v>1180</v>
      </c>
      <c r="E325" s="1" t="n">
        <f aca="false">SUM($E$3:E19)</f>
        <v>-879</v>
      </c>
      <c r="F325" s="1" t="n">
        <f aca="false">SUM($F$3:F19)</f>
        <v>15050</v>
      </c>
      <c r="G325" s="1" t="n">
        <f aca="false">SUM($G$3:G19)</f>
        <v>-24090</v>
      </c>
      <c r="H325" s="1" t="n">
        <f aca="false">SUM($H$3:H19)</f>
        <v>8730</v>
      </c>
      <c r="I325" s="1" t="n">
        <f aca="false">SUM($I$3:I19)</f>
        <v>3659</v>
      </c>
      <c r="J325" s="1" t="n">
        <f aca="false">SUM($J$3:J19)</f>
        <v>-20140</v>
      </c>
      <c r="K325" s="1" t="n">
        <f aca="false">SUM($K$3:K19)</f>
        <v>16380</v>
      </c>
      <c r="L325" s="1" t="n">
        <f aca="false">SUM($L$3:L19)</f>
        <v>1980</v>
      </c>
      <c r="M325" s="1" t="n">
        <f aca="false">SUM($M$3:M19)</f>
        <v>-7730</v>
      </c>
      <c r="N325" s="1" t="n">
        <f aca="false">SUM($N$3:N19)</f>
        <v>2520</v>
      </c>
      <c r="O325" s="1" t="n">
        <f aca="false">SUM($O$3:O19)</f>
        <v>-66950</v>
      </c>
      <c r="P325" s="1" t="n">
        <f aca="false">SUM($P$3:P19)</f>
        <v>0</v>
      </c>
      <c r="Q325" s="1" t="n">
        <f aca="false">SUM($Q$3:Q19)</f>
        <v>-1300</v>
      </c>
      <c r="R325" s="1" t="n">
        <f aca="false">SUM($R$3:R19)</f>
        <v>58590</v>
      </c>
      <c r="S325" s="1" t="n">
        <f aca="false">SUM($S$3:S19)</f>
        <v>-24400</v>
      </c>
      <c r="T325" s="1" t="n">
        <f aca="false">SUM($T$3:T19)</f>
        <v>2000</v>
      </c>
      <c r="U325" s="1" t="n">
        <f aca="false">SUM($U$3:U19)</f>
        <v>10490</v>
      </c>
      <c r="V325" s="1" t="n">
        <f aca="false">SUM($V$3:V19)</f>
        <v>-2900</v>
      </c>
      <c r="W325" s="1" t="n">
        <f aca="false">SUM($W$3:W19)</f>
        <v>30</v>
      </c>
      <c r="X325" s="1" t="n">
        <f aca="false">SUM($X$3:X19)</f>
        <v>0</v>
      </c>
      <c r="Y325" s="1" t="n">
        <f aca="false">SUM($Y$3:Y19)</f>
        <v>-580</v>
      </c>
      <c r="Z325" s="1" t="n">
        <f aca="false">SUM($Z$3:Z19)</f>
        <v>-920</v>
      </c>
      <c r="AA325" s="1" t="n">
        <f aca="false">SUM($AA$3:AA19)</f>
        <v>-5280</v>
      </c>
      <c r="AB325" s="1" t="n">
        <f aca="false">SUM($AB$3:AB19)</f>
        <v>49000</v>
      </c>
      <c r="AC325" s="1" t="n">
        <f aca="false">SUM($AC$3:AC19)</f>
        <v>0</v>
      </c>
      <c r="AD325" s="1" t="n">
        <f aca="false">SUM($AD$3:AD19)</f>
        <v>0</v>
      </c>
      <c r="AE325" s="1" t="n">
        <f aca="false">SUM($AE$3:AE19)</f>
        <v>0</v>
      </c>
      <c r="AF325" s="1" t="n">
        <f aca="false">SUM($AF$3:AF19)</f>
        <v>-6590</v>
      </c>
      <c r="AG325" s="1" t="n">
        <f aca="false">SUM($AG$3:AG19)</f>
        <v>-40580</v>
      </c>
      <c r="AH325" s="1" t="n">
        <f aca="false">SUM($AH$3:AH19)</f>
        <v>5750</v>
      </c>
      <c r="AI325" s="1" t="n">
        <f aca="false">SUM($AI$3:AI19)</f>
        <v>25960</v>
      </c>
      <c r="AJ325" s="1" t="n">
        <f aca="false">SUM($AJ$3:AJ19)</f>
        <v>2200</v>
      </c>
      <c r="AK325" s="40" t="n">
        <f aca="false">SUM(E325:AJ325)</f>
        <v>0</v>
      </c>
    </row>
    <row r="326" customFormat="false" ht="13.5" hidden="false" customHeight="false" outlineLevel="0" collapsed="false">
      <c r="A326" s="1" t="n">
        <v>18</v>
      </c>
      <c r="B326" s="2" t="s">
        <v>39</v>
      </c>
      <c r="C326" s="20" t="n">
        <v>38016</v>
      </c>
      <c r="D326" s="4" t="n">
        <v>1170</v>
      </c>
      <c r="E326" s="1" t="n">
        <f aca="false">SUM($E$3:E20)</f>
        <v>-10359</v>
      </c>
      <c r="F326" s="1" t="n">
        <f aca="false">SUM($F$3:F20)</f>
        <v>15050</v>
      </c>
      <c r="G326" s="1" t="n">
        <f aca="false">SUM($G$3:G20)</f>
        <v>-24140</v>
      </c>
      <c r="H326" s="1" t="n">
        <f aca="false">SUM($H$3:H20)</f>
        <v>8730</v>
      </c>
      <c r="I326" s="1" t="n">
        <f aca="false">SUM($I$3:I20)</f>
        <v>4559</v>
      </c>
      <c r="J326" s="1" t="n">
        <f aca="false">SUM($J$3:J20)</f>
        <v>-20280</v>
      </c>
      <c r="K326" s="1" t="n">
        <f aca="false">SUM($K$3:K20)</f>
        <v>15810</v>
      </c>
      <c r="L326" s="1" t="n">
        <f aca="false">SUM($L$3:L20)</f>
        <v>2080</v>
      </c>
      <c r="M326" s="1" t="n">
        <f aca="false">SUM($M$3:M20)</f>
        <v>-6660</v>
      </c>
      <c r="N326" s="1" t="n">
        <f aca="false">SUM($N$3:N20)</f>
        <v>2270</v>
      </c>
      <c r="O326" s="1" t="n">
        <f aca="false">SUM($O$3:O20)</f>
        <v>-66960</v>
      </c>
      <c r="P326" s="1" t="n">
        <f aca="false">SUM($P$3:P20)</f>
        <v>0</v>
      </c>
      <c r="Q326" s="1" t="n">
        <f aca="false">SUM($Q$3:Q20)</f>
        <v>-1100</v>
      </c>
      <c r="R326" s="1" t="n">
        <f aca="false">SUM($R$3:R20)</f>
        <v>62640</v>
      </c>
      <c r="S326" s="1" t="n">
        <f aca="false">SUM($S$3:S20)</f>
        <v>-22440</v>
      </c>
      <c r="T326" s="1" t="n">
        <f aca="false">SUM($T$3:T20)</f>
        <v>2000</v>
      </c>
      <c r="U326" s="1" t="n">
        <f aca="false">SUM($U$3:U20)</f>
        <v>11040</v>
      </c>
      <c r="V326" s="1" t="n">
        <f aca="false">SUM($V$3:V20)</f>
        <v>-2900</v>
      </c>
      <c r="W326" s="1" t="n">
        <f aca="false">SUM($W$3:W20)</f>
        <v>200</v>
      </c>
      <c r="X326" s="1" t="n">
        <f aca="false">SUM($X$3:X20)</f>
        <v>0</v>
      </c>
      <c r="Y326" s="1" t="n">
        <f aca="false">SUM($Y$3:Y20)</f>
        <v>-580</v>
      </c>
      <c r="Z326" s="1" t="n">
        <f aca="false">SUM($Z$3:Z20)</f>
        <v>-920</v>
      </c>
      <c r="AA326" s="1" t="n">
        <f aca="false">SUM($AA$3:AA20)</f>
        <v>-5280</v>
      </c>
      <c r="AB326" s="1" t="n">
        <f aca="false">SUM($AB$3:AB20)</f>
        <v>49000</v>
      </c>
      <c r="AC326" s="1" t="n">
        <f aca="false">SUM($AC$3:AC20)</f>
        <v>0</v>
      </c>
      <c r="AD326" s="1" t="n">
        <f aca="false">SUM($AD$3:AD20)</f>
        <v>0</v>
      </c>
      <c r="AE326" s="1" t="n">
        <f aca="false">SUM($AE$3:AE20)</f>
        <v>0</v>
      </c>
      <c r="AF326" s="1" t="n">
        <f aca="false">SUM($AF$3:AF20)</f>
        <v>-6590</v>
      </c>
      <c r="AG326" s="1" t="n">
        <f aca="false">SUM($AG$3:AG20)</f>
        <v>-39180</v>
      </c>
      <c r="AH326" s="1" t="n">
        <f aca="false">SUM($AH$3:AH20)</f>
        <v>5750</v>
      </c>
      <c r="AI326" s="1" t="n">
        <f aca="false">SUM($AI$3:AI20)</f>
        <v>25960</v>
      </c>
      <c r="AJ326" s="1" t="n">
        <f aca="false">SUM($AJ$3:AJ20)</f>
        <v>2300</v>
      </c>
      <c r="AK326" s="40" t="n">
        <f aca="false">SUM(E326:AJ326)</f>
        <v>0</v>
      </c>
    </row>
    <row r="327" customFormat="false" ht="13.5" hidden="false" customHeight="false" outlineLevel="0" collapsed="false">
      <c r="A327" s="1" t="n">
        <v>19</v>
      </c>
      <c r="B327" s="2" t="s">
        <v>38</v>
      </c>
      <c r="C327" s="20" t="n">
        <v>38019</v>
      </c>
      <c r="D327" s="4" t="n">
        <v>1210</v>
      </c>
      <c r="E327" s="1" t="n">
        <f aca="false">SUM($E$3:E21)</f>
        <v>-16479</v>
      </c>
      <c r="F327" s="1" t="n">
        <f aca="false">SUM($F$3:F21)</f>
        <v>16570</v>
      </c>
      <c r="G327" s="1" t="n">
        <f aca="false">SUM($G$3:G21)</f>
        <v>-24140</v>
      </c>
      <c r="H327" s="1" t="n">
        <f aca="false">SUM($H$3:H21)</f>
        <v>9230</v>
      </c>
      <c r="I327" s="1" t="n">
        <f aca="false">SUM($I$3:I21)</f>
        <v>4369</v>
      </c>
      <c r="J327" s="1" t="n">
        <f aca="false">SUM($J$3:J21)</f>
        <v>-14120</v>
      </c>
      <c r="K327" s="1" t="n">
        <f aca="false">SUM($K$3:K21)</f>
        <v>14340</v>
      </c>
      <c r="L327" s="1" t="n">
        <f aca="false">SUM($L$3:L21)</f>
        <v>2020</v>
      </c>
      <c r="M327" s="1" t="n">
        <f aca="false">SUM($M$3:M21)</f>
        <v>-5440</v>
      </c>
      <c r="N327" s="1" t="n">
        <f aca="false">SUM($N$3:N21)</f>
        <v>2270</v>
      </c>
      <c r="O327" s="1" t="n">
        <f aca="false">SUM($O$3:O21)</f>
        <v>-66960</v>
      </c>
      <c r="P327" s="1" t="n">
        <f aca="false">SUM($P$3:P21)</f>
        <v>1150</v>
      </c>
      <c r="Q327" s="1" t="n">
        <f aca="false">SUM($Q$3:Q21)</f>
        <v>-3000</v>
      </c>
      <c r="R327" s="1" t="n">
        <f aca="false">SUM($R$3:R21)</f>
        <v>62870</v>
      </c>
      <c r="S327" s="1" t="n">
        <f aca="false">SUM($S$3:S21)</f>
        <v>-24400</v>
      </c>
      <c r="T327" s="1" t="n">
        <f aca="false">SUM($T$3:T21)</f>
        <v>2000</v>
      </c>
      <c r="U327" s="1" t="n">
        <f aca="false">SUM($U$3:U21)</f>
        <v>11040</v>
      </c>
      <c r="V327" s="1" t="n">
        <f aca="false">SUM($V$3:V21)</f>
        <v>-2900</v>
      </c>
      <c r="W327" s="1" t="n">
        <f aca="false">SUM($W$3:W21)</f>
        <v>200</v>
      </c>
      <c r="X327" s="1" t="n">
        <f aca="false">SUM($X$3:X21)</f>
        <v>0</v>
      </c>
      <c r="Y327" s="1" t="n">
        <f aca="false">SUM($Y$3:Y21)</f>
        <v>-580</v>
      </c>
      <c r="Z327" s="1" t="n">
        <f aca="false">SUM($Z$3:Z21)</f>
        <v>-920</v>
      </c>
      <c r="AA327" s="1" t="n">
        <f aca="false">SUM($AA$3:AA21)</f>
        <v>-5280</v>
      </c>
      <c r="AB327" s="1" t="n">
        <f aca="false">SUM($AB$3:AB21)</f>
        <v>49000</v>
      </c>
      <c r="AC327" s="1" t="n">
        <f aca="false">SUM($AC$3:AC21)</f>
        <v>0</v>
      </c>
      <c r="AD327" s="1" t="n">
        <f aca="false">SUM($AD$3:AD21)</f>
        <v>0</v>
      </c>
      <c r="AE327" s="1" t="n">
        <f aca="false">SUM($AE$3:AE21)</f>
        <v>0</v>
      </c>
      <c r="AF327" s="1" t="n">
        <f aca="false">SUM($AF$3:AF21)</f>
        <v>-6590</v>
      </c>
      <c r="AG327" s="1" t="n">
        <f aca="false">SUM($AG$3:AG21)</f>
        <v>-38980</v>
      </c>
      <c r="AH327" s="1" t="n">
        <f aca="false">SUM($AH$3:AH21)</f>
        <v>5750</v>
      </c>
      <c r="AI327" s="1" t="n">
        <f aca="false">SUM($AI$3:AI21)</f>
        <v>26680</v>
      </c>
      <c r="AJ327" s="1" t="n">
        <f aca="false">SUM($AJ$3:AJ21)</f>
        <v>2300</v>
      </c>
      <c r="AK327" s="40" t="n">
        <f aca="false">SUM(E327:AJ327)</f>
        <v>0</v>
      </c>
    </row>
    <row r="328" customFormat="false" ht="13.5" hidden="false" customHeight="false" outlineLevel="0" collapsed="false">
      <c r="A328" s="1" t="n">
        <v>20</v>
      </c>
      <c r="B328" s="2" t="s">
        <v>39</v>
      </c>
      <c r="C328" s="20" t="n">
        <v>38020</v>
      </c>
      <c r="D328" s="4" t="n">
        <v>1170</v>
      </c>
      <c r="E328" s="1" t="n">
        <f aca="false">SUM($E$3:E22)</f>
        <v>-21659</v>
      </c>
      <c r="F328" s="1" t="n">
        <f aca="false">SUM($F$3:F22)</f>
        <v>16470</v>
      </c>
      <c r="G328" s="1" t="n">
        <f aca="false">SUM($G$3:G22)</f>
        <v>-23630</v>
      </c>
      <c r="H328" s="1" t="n">
        <f aca="false">SUM($H$3:H22)</f>
        <v>8930</v>
      </c>
      <c r="I328" s="1" t="n">
        <f aca="false">SUM($I$3:I22)</f>
        <v>4409</v>
      </c>
      <c r="J328" s="1" t="n">
        <f aca="false">SUM($J$3:J22)</f>
        <v>-14120</v>
      </c>
      <c r="K328" s="1" t="n">
        <f aca="false">SUM($K$3:K22)</f>
        <v>14030</v>
      </c>
      <c r="L328" s="1" t="n">
        <f aca="false">SUM($L$3:L22)</f>
        <v>3170</v>
      </c>
      <c r="M328" s="1" t="n">
        <f aca="false">SUM($M$3:M22)</f>
        <v>-4640</v>
      </c>
      <c r="N328" s="1" t="n">
        <f aca="false">SUM($N$3:N22)</f>
        <v>2270</v>
      </c>
      <c r="O328" s="1" t="n">
        <f aca="false">SUM($O$3:O22)</f>
        <v>-66960</v>
      </c>
      <c r="P328" s="1" t="n">
        <f aca="false">SUM($P$3:P22)</f>
        <v>1150</v>
      </c>
      <c r="Q328" s="1" t="n">
        <f aca="false">SUM($Q$3:Q22)</f>
        <v>-3000</v>
      </c>
      <c r="R328" s="1" t="n">
        <f aca="false">SUM($R$3:R22)</f>
        <v>62960</v>
      </c>
      <c r="S328" s="1" t="n">
        <f aca="false">SUM($S$3:S22)</f>
        <v>-24400</v>
      </c>
      <c r="T328" s="1" t="n">
        <f aca="false">SUM($T$3:T22)</f>
        <v>2000</v>
      </c>
      <c r="U328" s="1" t="n">
        <f aca="false">SUM($U$3:U22)</f>
        <v>12040</v>
      </c>
      <c r="V328" s="1" t="n">
        <f aca="false">SUM($V$3:V22)</f>
        <v>-2900</v>
      </c>
      <c r="W328" s="1" t="n">
        <f aca="false">SUM($W$3:W22)</f>
        <v>200</v>
      </c>
      <c r="X328" s="1" t="n">
        <f aca="false">SUM($X$3:X22)</f>
        <v>0</v>
      </c>
      <c r="Y328" s="1" t="n">
        <f aca="false">SUM($Y$3:Y22)</f>
        <v>-580</v>
      </c>
      <c r="Z328" s="1" t="n">
        <f aca="false">SUM($Z$3:Z22)</f>
        <v>-920</v>
      </c>
      <c r="AA328" s="1" t="n">
        <f aca="false">SUM($AA$3:AA22)</f>
        <v>-5280</v>
      </c>
      <c r="AB328" s="1" t="n">
        <f aca="false">SUM($AB$3:AB22)</f>
        <v>49000</v>
      </c>
      <c r="AC328" s="1" t="n">
        <f aca="false">SUM($AC$3:AC22)</f>
        <v>0</v>
      </c>
      <c r="AD328" s="1" t="n">
        <f aca="false">SUM($AD$3:AD22)</f>
        <v>0</v>
      </c>
      <c r="AE328" s="1" t="n">
        <f aca="false">SUM($AE$3:AE22)</f>
        <v>0</v>
      </c>
      <c r="AF328" s="1" t="n">
        <f aca="false">SUM($AF$3:AF22)</f>
        <v>-6590</v>
      </c>
      <c r="AG328" s="1" t="n">
        <f aca="false">SUM($AG$3:AG22)</f>
        <v>-38680</v>
      </c>
      <c r="AH328" s="1" t="n">
        <f aca="false">SUM($AH$3:AH22)</f>
        <v>7750</v>
      </c>
      <c r="AI328" s="1" t="n">
        <f aca="false">SUM($AI$3:AI22)</f>
        <v>26680</v>
      </c>
      <c r="AJ328" s="1" t="n">
        <f aca="false">SUM($AJ$3:AJ22)</f>
        <v>2300</v>
      </c>
      <c r="AK328" s="40" t="n">
        <f aca="false">SUM(E328:AJ328)</f>
        <v>0</v>
      </c>
    </row>
    <row r="329" customFormat="false" ht="13.5" hidden="false" customHeight="false" outlineLevel="0" collapsed="false">
      <c r="A329" s="1" t="n">
        <v>21</v>
      </c>
      <c r="B329" s="2" t="s">
        <v>38</v>
      </c>
      <c r="C329" s="20" t="n">
        <v>38021</v>
      </c>
      <c r="D329" s="4" t="n">
        <v>1220</v>
      </c>
      <c r="E329" s="1" t="n">
        <f aca="false">SUM($E$3:E23)</f>
        <v>-20659</v>
      </c>
      <c r="F329" s="1" t="n">
        <f aca="false">SUM($F$3:F23)</f>
        <v>16470</v>
      </c>
      <c r="G329" s="1" t="n">
        <f aca="false">SUM($G$3:G23)</f>
        <v>-23310</v>
      </c>
      <c r="H329" s="1" t="n">
        <f aca="false">SUM($H$3:H23)</f>
        <v>9430</v>
      </c>
      <c r="I329" s="1" t="n">
        <f aca="false">SUM($I$3:I23)</f>
        <v>4229</v>
      </c>
      <c r="J329" s="1" t="n">
        <f aca="false">SUM($J$3:J23)</f>
        <v>-13840</v>
      </c>
      <c r="K329" s="1" t="n">
        <f aca="false">SUM($K$3:K23)</f>
        <v>10440</v>
      </c>
      <c r="L329" s="1" t="n">
        <f aca="false">SUM($L$3:L23)</f>
        <v>1190</v>
      </c>
      <c r="M329" s="1" t="n">
        <f aca="false">SUM($M$3:M23)</f>
        <v>-4270</v>
      </c>
      <c r="N329" s="1" t="n">
        <f aca="false">SUM($N$3:N23)</f>
        <v>2270</v>
      </c>
      <c r="O329" s="1" t="n">
        <f aca="false">SUM($O$3:O23)</f>
        <v>-66960</v>
      </c>
      <c r="P329" s="1" t="n">
        <f aca="false">SUM($P$3:P23)</f>
        <v>930</v>
      </c>
      <c r="Q329" s="1" t="n">
        <f aca="false">SUM($Q$3:Q23)</f>
        <v>-3000</v>
      </c>
      <c r="R329" s="1" t="n">
        <f aca="false">SUM($R$3:R23)</f>
        <v>63120</v>
      </c>
      <c r="S329" s="1" t="n">
        <f aca="false">SUM($S$3:S23)</f>
        <v>-24400</v>
      </c>
      <c r="T329" s="1" t="n">
        <f aca="false">SUM($T$3:T23)</f>
        <v>2000</v>
      </c>
      <c r="U329" s="1" t="n">
        <f aca="false">SUM($U$3:U23)</f>
        <v>12040</v>
      </c>
      <c r="V329" s="1" t="n">
        <f aca="false">SUM($V$3:V23)</f>
        <v>-2900</v>
      </c>
      <c r="W329" s="1" t="n">
        <f aca="false">SUM($W$3:W23)</f>
        <v>0</v>
      </c>
      <c r="X329" s="1" t="n">
        <f aca="false">SUM($X$3:X23)</f>
        <v>0</v>
      </c>
      <c r="Y329" s="1" t="n">
        <f aca="false">SUM($Y$3:Y23)</f>
        <v>-580</v>
      </c>
      <c r="Z329" s="1" t="n">
        <f aca="false">SUM($Z$3:Z23)</f>
        <v>-920</v>
      </c>
      <c r="AA329" s="1" t="n">
        <f aca="false">SUM($AA$3:AA23)</f>
        <v>-5280</v>
      </c>
      <c r="AB329" s="1" t="n">
        <f aca="false">SUM($AB$3:AB23)</f>
        <v>49000</v>
      </c>
      <c r="AC329" s="1" t="n">
        <f aca="false">SUM($AC$3:AC23)</f>
        <v>0</v>
      </c>
      <c r="AD329" s="1" t="n">
        <f aca="false">SUM($AD$3:AD23)</f>
        <v>0</v>
      </c>
      <c r="AE329" s="1" t="n">
        <f aca="false">SUM($AE$3:AE23)</f>
        <v>0</v>
      </c>
      <c r="AF329" s="1" t="n">
        <f aca="false">SUM($AF$3:AF23)</f>
        <v>-6590</v>
      </c>
      <c r="AG329" s="1" t="n">
        <f aca="false">SUM($AG$3:AG23)</f>
        <v>-35380</v>
      </c>
      <c r="AH329" s="1" t="n">
        <f aca="false">SUM($AH$3:AH23)</f>
        <v>7990</v>
      </c>
      <c r="AI329" s="1" t="n">
        <f aca="false">SUM($AI$3:AI23)</f>
        <v>26680</v>
      </c>
      <c r="AJ329" s="1" t="n">
        <f aca="false">SUM($AJ$3:AJ23)</f>
        <v>2300</v>
      </c>
      <c r="AK329" s="40" t="n">
        <f aca="false">SUM(E329:AJ329)</f>
        <v>0</v>
      </c>
    </row>
    <row r="330" customFormat="false" ht="13.5" hidden="false" customHeight="false" outlineLevel="0" collapsed="false">
      <c r="A330" s="1" t="n">
        <v>22</v>
      </c>
      <c r="B330" s="2" t="s">
        <v>38</v>
      </c>
      <c r="C330" s="20" t="n">
        <v>38022</v>
      </c>
      <c r="D330" s="4" t="n">
        <v>1225</v>
      </c>
      <c r="E330" s="1" t="n">
        <f aca="false">SUM($E$3:E24)</f>
        <v>-17629</v>
      </c>
      <c r="F330" s="1" t="n">
        <f aca="false">SUM($F$3:F24)</f>
        <v>12450</v>
      </c>
      <c r="G330" s="1" t="n">
        <f aca="false">SUM($G$3:G24)</f>
        <v>-23060</v>
      </c>
      <c r="H330" s="1" t="n">
        <f aca="false">SUM($H$3:H24)</f>
        <v>11580</v>
      </c>
      <c r="I330" s="1" t="n">
        <f aca="false">SUM($I$3:I24)</f>
        <v>2149</v>
      </c>
      <c r="J330" s="1" t="n">
        <f aca="false">SUM($J$3:J24)</f>
        <v>-12400</v>
      </c>
      <c r="K330" s="1" t="n">
        <f aca="false">SUM($K$3:K24)</f>
        <v>11450</v>
      </c>
      <c r="L330" s="1" t="n">
        <f aca="false">SUM($L$3:L24)</f>
        <v>790</v>
      </c>
      <c r="M330" s="1" t="n">
        <f aca="false">SUM($M$3:M24)</f>
        <v>-9440</v>
      </c>
      <c r="N330" s="1" t="n">
        <f aca="false">SUM($N$3:N24)</f>
        <v>1100</v>
      </c>
      <c r="O330" s="1" t="n">
        <f aca="false">SUM($O$3:O24)</f>
        <v>-67960</v>
      </c>
      <c r="P330" s="1" t="n">
        <f aca="false">SUM($P$3:P24)</f>
        <v>840</v>
      </c>
      <c r="Q330" s="1" t="n">
        <f aca="false">SUM($Q$3:Q24)</f>
        <v>-1900</v>
      </c>
      <c r="R330" s="1" t="n">
        <f aca="false">SUM($R$3:R24)</f>
        <v>63120</v>
      </c>
      <c r="S330" s="1" t="n">
        <f aca="false">SUM($S$3:S24)</f>
        <v>-22390</v>
      </c>
      <c r="T330" s="1" t="n">
        <f aca="false">SUM($T$3:T24)</f>
        <v>3000</v>
      </c>
      <c r="U330" s="1" t="n">
        <f aca="false">SUM($U$3:U24)</f>
        <v>11490</v>
      </c>
      <c r="V330" s="1" t="n">
        <f aca="false">SUM($V$3:V24)</f>
        <v>-3000</v>
      </c>
      <c r="W330" s="1" t="n">
        <f aca="false">SUM($W$3:W24)</f>
        <v>0</v>
      </c>
      <c r="X330" s="1" t="n">
        <f aca="false">SUM($X$3:X24)</f>
        <v>300</v>
      </c>
      <c r="Y330" s="1" t="n">
        <f aca="false">SUM($Y$3:Y24)</f>
        <v>-580</v>
      </c>
      <c r="Z330" s="1" t="n">
        <f aca="false">SUM($Z$3:Z24)</f>
        <v>-920</v>
      </c>
      <c r="AA330" s="1" t="n">
        <f aca="false">SUM($AA$3:AA24)</f>
        <v>-5300</v>
      </c>
      <c r="AB330" s="1" t="n">
        <f aca="false">SUM($AB$3:AB24)</f>
        <v>50000</v>
      </c>
      <c r="AC330" s="1" t="n">
        <f aca="false">SUM($AC$3:AC24)</f>
        <v>0</v>
      </c>
      <c r="AD330" s="1" t="n">
        <f aca="false">SUM($AD$3:AD24)</f>
        <v>0</v>
      </c>
      <c r="AE330" s="1" t="n">
        <f aca="false">SUM($AE$3:AE24)</f>
        <v>0</v>
      </c>
      <c r="AF330" s="1" t="n">
        <f aca="false">SUM($AF$3:AF24)</f>
        <v>-7090</v>
      </c>
      <c r="AG330" s="1" t="n">
        <f aca="false">SUM($AG$3:AG24)</f>
        <v>-34880</v>
      </c>
      <c r="AH330" s="1" t="n">
        <f aca="false">SUM($AH$3:AH24)</f>
        <v>6650</v>
      </c>
      <c r="AI330" s="1" t="n">
        <f aca="false">SUM($AI$3:AI24)</f>
        <v>28330</v>
      </c>
      <c r="AJ330" s="1" t="n">
        <f aca="false">SUM($AJ$3:AJ24)</f>
        <v>3300</v>
      </c>
      <c r="AK330" s="40" t="n">
        <f aca="false">SUM(E330:AJ330)</f>
        <v>0</v>
      </c>
    </row>
    <row r="331" customFormat="false" ht="13.5" hidden="false" customHeight="false" outlineLevel="0" collapsed="false">
      <c r="A331" s="1" t="n">
        <v>23</v>
      </c>
      <c r="B331" s="2" t="s">
        <v>39</v>
      </c>
      <c r="C331" s="20" t="n">
        <v>38023</v>
      </c>
      <c r="D331" s="4" t="n">
        <v>1190</v>
      </c>
      <c r="E331" s="1" t="n">
        <f aca="false">SUM($E$3:E25)</f>
        <v>-17579</v>
      </c>
      <c r="F331" s="1" t="n">
        <f aca="false">SUM($F$3:F25)</f>
        <v>13450</v>
      </c>
      <c r="G331" s="1" t="n">
        <f aca="false">SUM($G$3:G25)</f>
        <v>-25800</v>
      </c>
      <c r="H331" s="1" t="n">
        <f aca="false">SUM($H$3:H25)</f>
        <v>13140</v>
      </c>
      <c r="I331" s="1" t="n">
        <f aca="false">SUM($I$3:I25)</f>
        <v>3019</v>
      </c>
      <c r="J331" s="1" t="n">
        <f aca="false">SUM($J$3:J25)</f>
        <v>-12890</v>
      </c>
      <c r="K331" s="1" t="n">
        <f aca="false">SUM($K$3:K25)</f>
        <v>12690</v>
      </c>
      <c r="L331" s="1" t="n">
        <f aca="false">SUM($L$3:L25)</f>
        <v>1200</v>
      </c>
      <c r="M331" s="1" t="n">
        <f aca="false">SUM($M$3:M25)</f>
        <v>-7280</v>
      </c>
      <c r="N331" s="1" t="n">
        <f aca="false">SUM($N$3:N25)</f>
        <v>1270</v>
      </c>
      <c r="O331" s="1" t="n">
        <f aca="false">SUM($O$3:O25)</f>
        <v>-66960</v>
      </c>
      <c r="P331" s="1" t="n">
        <f aca="false">SUM($P$3:P25)</f>
        <v>750</v>
      </c>
      <c r="Q331" s="1" t="n">
        <f aca="false">SUM($Q$3:Q25)</f>
        <v>-1600</v>
      </c>
      <c r="R331" s="1" t="n">
        <f aca="false">SUM($R$3:R25)</f>
        <v>64040</v>
      </c>
      <c r="S331" s="1" t="n">
        <f aca="false">SUM($S$3:S25)</f>
        <v>-22290</v>
      </c>
      <c r="T331" s="1" t="n">
        <f aca="false">SUM($T$3:T25)</f>
        <v>3000</v>
      </c>
      <c r="U331" s="1" t="n">
        <f aca="false">SUM($U$3:U25)</f>
        <v>11490</v>
      </c>
      <c r="V331" s="1" t="n">
        <f aca="false">SUM($V$3:V25)</f>
        <v>-3000</v>
      </c>
      <c r="W331" s="1" t="n">
        <f aca="false">SUM($W$3:W25)</f>
        <v>0</v>
      </c>
      <c r="X331" s="1" t="n">
        <f aca="false">SUM($X$3:X25)</f>
        <v>0</v>
      </c>
      <c r="Y331" s="1" t="n">
        <f aca="false">SUM($Y$3:Y25)</f>
        <v>-580</v>
      </c>
      <c r="Z331" s="1" t="n">
        <f aca="false">SUM($Z$3:Z25)</f>
        <v>-920</v>
      </c>
      <c r="AA331" s="1" t="n">
        <f aca="false">SUM($AA$3:AA25)</f>
        <v>-5280</v>
      </c>
      <c r="AB331" s="1" t="n">
        <f aca="false">SUM($AB$3:AB25)</f>
        <v>49000</v>
      </c>
      <c r="AC331" s="1" t="n">
        <f aca="false">SUM($AC$3:AC25)</f>
        <v>0</v>
      </c>
      <c r="AD331" s="1" t="n">
        <f aca="false">SUM($AD$3:AD25)</f>
        <v>0</v>
      </c>
      <c r="AE331" s="1" t="n">
        <f aca="false">SUM($AE$3:AE25)</f>
        <v>0</v>
      </c>
      <c r="AF331" s="1" t="n">
        <f aca="false">SUM($AF$3:AF25)</f>
        <v>-7090</v>
      </c>
      <c r="AG331" s="1" t="n">
        <f aca="false">SUM($AG$3:AG25)</f>
        <v>-34880</v>
      </c>
      <c r="AH331" s="1" t="n">
        <f aca="false">SUM($AH$3:AH25)</f>
        <v>1750</v>
      </c>
      <c r="AI331" s="1" t="n">
        <f aca="false">SUM($AI$3:AI25)</f>
        <v>28050</v>
      </c>
      <c r="AJ331" s="1" t="n">
        <f aca="false">SUM($AJ$3:AJ25)</f>
        <v>3300</v>
      </c>
      <c r="AK331" s="40" t="n">
        <f aca="false">SUM(E331:AJ331)</f>
        <v>0</v>
      </c>
    </row>
    <row r="332" customFormat="false" ht="13.5" hidden="false" customHeight="false" outlineLevel="0" collapsed="false">
      <c r="A332" s="1" t="n">
        <v>24</v>
      </c>
      <c r="B332" s="2" t="s">
        <v>38</v>
      </c>
      <c r="C332" s="20" t="n">
        <v>38026</v>
      </c>
      <c r="D332" s="4" t="n">
        <v>1200</v>
      </c>
      <c r="E332" s="1" t="n">
        <f aca="false">SUM($E$3:E26)</f>
        <v>-16309</v>
      </c>
      <c r="F332" s="1" t="n">
        <f aca="false">SUM($F$3:F26)</f>
        <v>13450</v>
      </c>
      <c r="G332" s="1" t="n">
        <f aca="false">SUM($G$3:G26)</f>
        <v>-25230</v>
      </c>
      <c r="H332" s="1" t="n">
        <f aca="false">SUM($H$3:H26)</f>
        <v>13140</v>
      </c>
      <c r="I332" s="1" t="n">
        <f aca="false">SUM($I$3:I26)</f>
        <v>2869</v>
      </c>
      <c r="J332" s="1" t="n">
        <f aca="false">SUM($J$3:J26)</f>
        <v>-12830</v>
      </c>
      <c r="K332" s="1" t="n">
        <f aca="false">SUM($K$3:K26)</f>
        <v>12220</v>
      </c>
      <c r="L332" s="1" t="n">
        <f aca="false">SUM($L$3:L26)</f>
        <v>1020</v>
      </c>
      <c r="M332" s="1" t="n">
        <f aca="false">SUM($M$3:M26)</f>
        <v>-7130</v>
      </c>
      <c r="N332" s="1" t="n">
        <f aca="false">SUM($N$3:N26)</f>
        <v>1270</v>
      </c>
      <c r="O332" s="1" t="n">
        <f aca="false">SUM($O$3:O26)</f>
        <v>-66960</v>
      </c>
      <c r="P332" s="1" t="n">
        <f aca="false">SUM($P$3:P26)</f>
        <v>750</v>
      </c>
      <c r="Q332" s="1" t="n">
        <f aca="false">SUM($Q$3:Q26)</f>
        <v>-2700</v>
      </c>
      <c r="R332" s="1" t="n">
        <f aca="false">SUM($R$3:R26)</f>
        <v>64040</v>
      </c>
      <c r="S332" s="1" t="n">
        <f aca="false">SUM($S$3:S26)</f>
        <v>-22290</v>
      </c>
      <c r="T332" s="1" t="n">
        <f aca="false">SUM($T$3:T26)</f>
        <v>3000</v>
      </c>
      <c r="U332" s="1" t="n">
        <f aca="false">SUM($U$3:U26)</f>
        <v>11490</v>
      </c>
      <c r="V332" s="1" t="n">
        <f aca="false">SUM($V$3:V26)</f>
        <v>-3000</v>
      </c>
      <c r="W332" s="1" t="n">
        <f aca="false">SUM($W$3:W26)</f>
        <v>590</v>
      </c>
      <c r="X332" s="1" t="n">
        <f aca="false">SUM($X$3:X26)</f>
        <v>0</v>
      </c>
      <c r="Y332" s="1" t="n">
        <f aca="false">SUM($Y$3:Y26)</f>
        <v>-930</v>
      </c>
      <c r="Z332" s="1" t="n">
        <f aca="false">SUM($Z$3:Z26)</f>
        <v>-920</v>
      </c>
      <c r="AA332" s="1" t="n">
        <f aca="false">SUM($AA$3:AA26)</f>
        <v>-5280</v>
      </c>
      <c r="AB332" s="1" t="n">
        <f aca="false">SUM($AB$3:AB26)</f>
        <v>49000</v>
      </c>
      <c r="AC332" s="1" t="n">
        <f aca="false">SUM($AC$3:AC26)</f>
        <v>0</v>
      </c>
      <c r="AD332" s="1" t="n">
        <f aca="false">SUM($AD$3:AD26)</f>
        <v>0</v>
      </c>
      <c r="AE332" s="1" t="n">
        <f aca="false">SUM($AE$3:AE26)</f>
        <v>0</v>
      </c>
      <c r="AF332" s="1" t="n">
        <f aca="false">SUM($AF$3:AF26)</f>
        <v>-7090</v>
      </c>
      <c r="AG332" s="1" t="n">
        <f aca="false">SUM($AG$3:AG26)</f>
        <v>-35270</v>
      </c>
      <c r="AH332" s="1" t="n">
        <f aca="false">SUM($AH$3:AH26)</f>
        <v>1750</v>
      </c>
      <c r="AI332" s="1" t="n">
        <f aca="false">SUM($AI$3:AI26)</f>
        <v>28050</v>
      </c>
      <c r="AJ332" s="1" t="n">
        <f aca="false">SUM($AJ$3:AJ26)</f>
        <v>3300</v>
      </c>
      <c r="AK332" s="40" t="n">
        <f aca="false">SUM(E332:AJ332)</f>
        <v>0</v>
      </c>
    </row>
    <row r="333" customFormat="false" ht="13.5" hidden="false" customHeight="false" outlineLevel="0" collapsed="false">
      <c r="A333" s="1" t="n">
        <v>25</v>
      </c>
      <c r="B333" s="2" t="s">
        <v>38</v>
      </c>
      <c r="C333" s="20" t="n">
        <v>38027</v>
      </c>
      <c r="D333" s="4" t="n">
        <v>1220</v>
      </c>
      <c r="E333" s="1" t="n">
        <f aca="false">SUM($E$3:E27)</f>
        <v>-16289</v>
      </c>
      <c r="F333" s="1" t="n">
        <f aca="false">SUM($F$3:F27)</f>
        <v>13450</v>
      </c>
      <c r="G333" s="1" t="n">
        <f aca="false">SUM($G$3:G27)</f>
        <v>-17530</v>
      </c>
      <c r="H333" s="1" t="n">
        <f aca="false">SUM($H$3:H27)</f>
        <v>12430</v>
      </c>
      <c r="I333" s="1" t="n">
        <f aca="false">SUM($I$3:I27)</f>
        <v>2469</v>
      </c>
      <c r="J333" s="1" t="n">
        <f aca="false">SUM($J$3:J27)</f>
        <v>-11830</v>
      </c>
      <c r="K333" s="1" t="n">
        <f aca="false">SUM($K$3:K27)</f>
        <v>9140</v>
      </c>
      <c r="L333" s="1" t="n">
        <f aca="false">SUM($L$3:L27)</f>
        <v>2120</v>
      </c>
      <c r="M333" s="1" t="n">
        <f aca="false">SUM($M$3:M27)</f>
        <v>-6770</v>
      </c>
      <c r="N333" s="1" t="n">
        <f aca="false">SUM($N$3:N27)</f>
        <v>-1130</v>
      </c>
      <c r="O333" s="1" t="n">
        <f aca="false">SUM($O$3:O27)</f>
        <v>-66960</v>
      </c>
      <c r="P333" s="1" t="n">
        <f aca="false">SUM($P$3:P27)</f>
        <v>750</v>
      </c>
      <c r="Q333" s="1" t="n">
        <f aca="false">SUM($Q$3:Q27)</f>
        <v>-3000</v>
      </c>
      <c r="R333" s="1" t="n">
        <f aca="false">SUM($R$3:R27)</f>
        <v>64070</v>
      </c>
      <c r="S333" s="1" t="n">
        <f aca="false">SUM($S$3:S27)</f>
        <v>-22290</v>
      </c>
      <c r="T333" s="1" t="n">
        <f aca="false">SUM($T$3:T27)</f>
        <v>3000</v>
      </c>
      <c r="U333" s="1" t="n">
        <f aca="false">SUM($U$3:U27)</f>
        <v>11490</v>
      </c>
      <c r="V333" s="1" t="n">
        <f aca="false">SUM($V$3:V27)</f>
        <v>-3100</v>
      </c>
      <c r="W333" s="1" t="n">
        <f aca="false">SUM($W$3:W27)</f>
        <v>590</v>
      </c>
      <c r="X333" s="1" t="n">
        <f aca="false">SUM($X$3:X27)</f>
        <v>0</v>
      </c>
      <c r="Y333" s="1" t="n">
        <f aca="false">SUM($Y$3:Y27)</f>
        <v>-3080</v>
      </c>
      <c r="Z333" s="1" t="n">
        <f aca="false">SUM($Z$3:Z27)</f>
        <v>-920</v>
      </c>
      <c r="AA333" s="1" t="n">
        <f aca="false">SUM($AA$3:AA27)</f>
        <v>-5280</v>
      </c>
      <c r="AB333" s="1" t="n">
        <f aca="false">SUM($AB$3:AB27)</f>
        <v>49000</v>
      </c>
      <c r="AC333" s="1" t="n">
        <f aca="false">SUM($AC$3:AC27)</f>
        <v>0</v>
      </c>
      <c r="AD333" s="1" t="n">
        <f aca="false">SUM($AD$3:AD27)</f>
        <v>0</v>
      </c>
      <c r="AE333" s="1" t="n">
        <f aca="false">SUM($AE$3:AE27)</f>
        <v>0</v>
      </c>
      <c r="AF333" s="1" t="n">
        <f aca="false">SUM($AF$3:AF27)</f>
        <v>-7090</v>
      </c>
      <c r="AG333" s="1" t="n">
        <f aca="false">SUM($AG$3:AG27)</f>
        <v>-35270</v>
      </c>
      <c r="AH333" s="1" t="n">
        <f aca="false">SUM($AH$3:AH27)</f>
        <v>680</v>
      </c>
      <c r="AI333" s="1" t="n">
        <f aca="false">SUM($AI$3:AI27)</f>
        <v>28050</v>
      </c>
      <c r="AJ333" s="1" t="n">
        <f aca="false">SUM($AJ$3:AJ27)</f>
        <v>3300</v>
      </c>
      <c r="AK333" s="40" t="n">
        <f aca="false">SUM(E333:AJ333)</f>
        <v>0</v>
      </c>
    </row>
    <row r="334" customFormat="false" ht="13.5" hidden="false" customHeight="false" outlineLevel="0" collapsed="false">
      <c r="A334" s="1" t="n">
        <v>26</v>
      </c>
      <c r="B334" s="2" t="s">
        <v>38</v>
      </c>
      <c r="C334" s="20" t="n">
        <v>38028</v>
      </c>
      <c r="D334" s="4" t="n">
        <v>1235</v>
      </c>
      <c r="E334" s="1" t="n">
        <f aca="false">SUM($E$3:E28)</f>
        <v>-5799</v>
      </c>
      <c r="F334" s="1" t="n">
        <f aca="false">SUM($F$3:F28)</f>
        <v>3440</v>
      </c>
      <c r="G334" s="1" t="n">
        <f aca="false">SUM($G$3:G28)</f>
        <v>-9580</v>
      </c>
      <c r="H334" s="1" t="n">
        <f aca="false">SUM($H$3:H28)</f>
        <v>7430</v>
      </c>
      <c r="I334" s="1" t="n">
        <f aca="false">SUM($I$3:I28)</f>
        <v>2319</v>
      </c>
      <c r="J334" s="1" t="n">
        <f aca="false">SUM($J$3:J28)</f>
        <v>-11530</v>
      </c>
      <c r="K334" s="1" t="n">
        <f aca="false">SUM($K$3:K28)</f>
        <v>10010</v>
      </c>
      <c r="L334" s="1" t="n">
        <f aca="false">SUM($L$3:L28)</f>
        <v>2070</v>
      </c>
      <c r="M334" s="1" t="n">
        <f aca="false">SUM($M$3:M28)</f>
        <v>-7020</v>
      </c>
      <c r="N334" s="1" t="n">
        <f aca="false">SUM($N$3:N28)</f>
        <v>-1550</v>
      </c>
      <c r="O334" s="1" t="n">
        <f aca="false">SUM($O$3:O28)</f>
        <v>-67960</v>
      </c>
      <c r="P334" s="1" t="n">
        <f aca="false">SUM($P$3:P28)</f>
        <v>750</v>
      </c>
      <c r="Q334" s="1" t="n">
        <f aca="false">SUM($Q$3:Q28)</f>
        <v>-3000</v>
      </c>
      <c r="R334" s="1" t="n">
        <f aca="false">SUM($R$3:R28)</f>
        <v>64070</v>
      </c>
      <c r="S334" s="1" t="n">
        <f aca="false">SUM($S$3:S28)</f>
        <v>-22290</v>
      </c>
      <c r="T334" s="1" t="n">
        <f aca="false">SUM($T$3:T28)</f>
        <v>3000</v>
      </c>
      <c r="U334" s="1" t="n">
        <f aca="false">SUM($U$3:U28)</f>
        <v>11490</v>
      </c>
      <c r="V334" s="1" t="n">
        <f aca="false">SUM($V$3:V28)</f>
        <v>-3100</v>
      </c>
      <c r="W334" s="1" t="n">
        <f aca="false">SUM($W$3:W28)</f>
        <v>590</v>
      </c>
      <c r="X334" s="1" t="n">
        <f aca="false">SUM($X$3:X28)</f>
        <v>0</v>
      </c>
      <c r="Y334" s="1" t="n">
        <f aca="false">SUM($Y$3:Y28)</f>
        <v>-3430</v>
      </c>
      <c r="Z334" s="1" t="n">
        <f aca="false">SUM($Z$3:Z28)</f>
        <v>-920</v>
      </c>
      <c r="AA334" s="1" t="n">
        <f aca="false">SUM($AA$3:AA28)</f>
        <v>-5280</v>
      </c>
      <c r="AB334" s="1" t="n">
        <f aca="false">SUM($AB$3:AB28)</f>
        <v>49000</v>
      </c>
      <c r="AC334" s="1" t="n">
        <f aca="false">SUM($AC$3:AC28)</f>
        <v>0</v>
      </c>
      <c r="AD334" s="1" t="n">
        <f aca="false">SUM($AD$3:AD28)</f>
        <v>0</v>
      </c>
      <c r="AE334" s="1" t="n">
        <f aca="false">SUM($AE$3:AE28)</f>
        <v>0</v>
      </c>
      <c r="AF334" s="1" t="n">
        <f aca="false">SUM($AF$3:AF28)</f>
        <v>-7590</v>
      </c>
      <c r="AG334" s="1" t="n">
        <f aca="false">SUM($AG$3:AG28)</f>
        <v>-35270</v>
      </c>
      <c r="AH334" s="1" t="n">
        <f aca="false">SUM($AH$3:AH28)</f>
        <v>680</v>
      </c>
      <c r="AI334" s="1" t="n">
        <f aca="false">SUM($AI$3:AI28)</f>
        <v>27170</v>
      </c>
      <c r="AJ334" s="1" t="n">
        <f aca="false">SUM($AJ$3:AJ28)</f>
        <v>2300</v>
      </c>
      <c r="AK334" s="40" t="n">
        <f aca="false">SUM(E334:AJ334)</f>
        <v>0</v>
      </c>
    </row>
    <row r="335" customFormat="false" ht="13.5" hidden="false" customHeight="false" outlineLevel="0" collapsed="false">
      <c r="A335" s="1" t="n">
        <v>27</v>
      </c>
      <c r="B335" s="2" t="s">
        <v>38</v>
      </c>
      <c r="C335" s="20" t="n">
        <v>38029</v>
      </c>
      <c r="D335" s="4" t="n">
        <v>1380</v>
      </c>
      <c r="E335" s="1" t="n">
        <f aca="false">SUM($E$3:E29)</f>
        <v>-6279</v>
      </c>
      <c r="F335" s="1" t="n">
        <f aca="false">SUM($F$3:F29)</f>
        <v>-16760</v>
      </c>
      <c r="G335" s="1" t="n">
        <f aca="false">SUM($G$3:G29)</f>
        <v>21580</v>
      </c>
      <c r="H335" s="1" t="n">
        <f aca="false">SUM($H$3:H29)</f>
        <v>17780</v>
      </c>
      <c r="I335" s="1" t="n">
        <f aca="false">SUM($I$3:I29)</f>
        <v>2579</v>
      </c>
      <c r="J335" s="1" t="n">
        <f aca="false">SUM($J$3:J29)</f>
        <v>-14320</v>
      </c>
      <c r="K335" s="1" t="n">
        <f aca="false">SUM($K$3:K29)</f>
        <v>3400</v>
      </c>
      <c r="L335" s="1" t="n">
        <f aca="false">SUM($L$3:L29)</f>
        <v>570</v>
      </c>
      <c r="M335" s="1" t="n">
        <f aca="false">SUM($M$3:M29)</f>
        <v>35480</v>
      </c>
      <c r="N335" s="1" t="n">
        <f aca="false">SUM($N$3:N29)</f>
        <v>-2530</v>
      </c>
      <c r="O335" s="1" t="n">
        <f aca="false">SUM($O$3:O29)</f>
        <v>-73460</v>
      </c>
      <c r="P335" s="1" t="n">
        <f aca="false">SUM($P$3:P29)</f>
        <v>750</v>
      </c>
      <c r="Q335" s="1" t="n">
        <f aca="false">SUM($Q$3:Q29)</f>
        <v>-2800</v>
      </c>
      <c r="R335" s="1" t="n">
        <f aca="false">SUM($R$3:R29)</f>
        <v>62870</v>
      </c>
      <c r="S335" s="1" t="n">
        <f aca="false">SUM($S$3:S29)</f>
        <v>-23290</v>
      </c>
      <c r="T335" s="1" t="n">
        <f aca="false">SUM($T$3:T29)</f>
        <v>1000</v>
      </c>
      <c r="U335" s="1" t="n">
        <f aca="false">SUM($U$3:U29)</f>
        <v>7490</v>
      </c>
      <c r="V335" s="1" t="n">
        <f aca="false">SUM($V$3:V29)</f>
        <v>-3200</v>
      </c>
      <c r="W335" s="1" t="n">
        <f aca="false">SUM($W$3:W29)</f>
        <v>0</v>
      </c>
      <c r="X335" s="1" t="n">
        <f aca="false">SUM($X$3:X29)</f>
        <v>0</v>
      </c>
      <c r="Y335" s="1" t="n">
        <f aca="false">SUM($Y$3:Y29)</f>
        <v>-3430</v>
      </c>
      <c r="Z335" s="1" t="n">
        <f aca="false">SUM($Z$3:Z29)</f>
        <v>-710</v>
      </c>
      <c r="AA335" s="1" t="n">
        <f aca="false">SUM($AA$3:AA29)</f>
        <v>-5300</v>
      </c>
      <c r="AB335" s="1" t="n">
        <f aca="false">SUM($AB$3:AB29)</f>
        <v>19000</v>
      </c>
      <c r="AC335" s="1" t="n">
        <f aca="false">SUM($AC$3:AC29)</f>
        <v>0</v>
      </c>
      <c r="AD335" s="1" t="n">
        <f aca="false">SUM($AD$3:AD29)</f>
        <v>0</v>
      </c>
      <c r="AE335" s="1" t="n">
        <f aca="false">SUM($AE$3:AE29)</f>
        <v>0</v>
      </c>
      <c r="AF335" s="1" t="n">
        <f aca="false">SUM($AF$3:AF29)</f>
        <v>-7590</v>
      </c>
      <c r="AG335" s="1" t="n">
        <f aca="false">SUM($AG$3:AG29)</f>
        <v>-35270</v>
      </c>
      <c r="AH335" s="1" t="n">
        <f aca="false">SUM($AH$3:AH29)</f>
        <v>-1380</v>
      </c>
      <c r="AI335" s="1" t="n">
        <f aca="false">SUM($AI$3:AI29)</f>
        <v>20520</v>
      </c>
      <c r="AJ335" s="1" t="n">
        <f aca="false">SUM($AJ$3:AJ29)</f>
        <v>3300</v>
      </c>
      <c r="AK335" s="40" t="n">
        <f aca="false">SUM(E335:AJ335)</f>
        <v>0</v>
      </c>
    </row>
    <row r="336" customFormat="false" ht="13.5" hidden="false" customHeight="false" outlineLevel="0" collapsed="false">
      <c r="A336" s="1" t="n">
        <v>28</v>
      </c>
      <c r="B336" s="2" t="s">
        <v>39</v>
      </c>
      <c r="C336" s="20" t="n">
        <v>38030</v>
      </c>
      <c r="D336" s="4" t="n">
        <v>1260</v>
      </c>
      <c r="E336" s="1" t="n">
        <f aca="false">SUM($E$3:E30)</f>
        <v>-13929</v>
      </c>
      <c r="F336" s="1" t="n">
        <f aca="false">SUM($F$3:F30)</f>
        <v>-16760</v>
      </c>
      <c r="G336" s="1" t="n">
        <f aca="false">SUM($G$3:G30)</f>
        <v>38860</v>
      </c>
      <c r="H336" s="1" t="n">
        <f aca="false">SUM($H$3:H30)</f>
        <v>32110</v>
      </c>
      <c r="I336" s="1" t="n">
        <f aca="false">SUM($I$3:I30)</f>
        <v>-511</v>
      </c>
      <c r="J336" s="1" t="n">
        <f aca="false">SUM($J$3:J30)</f>
        <v>-10410</v>
      </c>
      <c r="K336" s="1" t="n">
        <f aca="false">SUM($K$3:K30)</f>
        <v>4620</v>
      </c>
      <c r="L336" s="1" t="n">
        <f aca="false">SUM($L$3:L30)</f>
        <v>7370</v>
      </c>
      <c r="M336" s="1" t="n">
        <f aca="false">SUM($M$3:M30)</f>
        <v>-15450</v>
      </c>
      <c r="N336" s="1" t="n">
        <f aca="false">SUM($N$3:N30)</f>
        <v>-1430</v>
      </c>
      <c r="O336" s="1" t="n">
        <f aca="false">SUM($O$3:O30)</f>
        <v>-70960</v>
      </c>
      <c r="P336" s="1" t="n">
        <f aca="false">SUM($P$3:P30)</f>
        <v>1310</v>
      </c>
      <c r="Q336" s="1" t="n">
        <f aca="false">SUM($Q$3:Q30)</f>
        <v>-2800</v>
      </c>
      <c r="R336" s="1" t="n">
        <f aca="false">SUM($R$3:R30)</f>
        <v>62870</v>
      </c>
      <c r="S336" s="1" t="n">
        <f aca="false">SUM($S$3:S30)</f>
        <v>-23800</v>
      </c>
      <c r="T336" s="1" t="n">
        <f aca="false">SUM($T$3:T30)</f>
        <v>1500</v>
      </c>
      <c r="U336" s="1" t="n">
        <f aca="false">SUM($U$3:U30)</f>
        <v>7490</v>
      </c>
      <c r="V336" s="1" t="n">
        <f aca="false">SUM($V$3:V30)</f>
        <v>-3100</v>
      </c>
      <c r="W336" s="1" t="n">
        <f aca="false">SUM($W$3:W30)</f>
        <v>3160</v>
      </c>
      <c r="X336" s="1" t="n">
        <f aca="false">SUM($X$3:X30)</f>
        <v>100</v>
      </c>
      <c r="Y336" s="1" t="n">
        <f aca="false">SUM($Y$3:Y30)</f>
        <v>-3430</v>
      </c>
      <c r="Z336" s="1" t="n">
        <f aca="false">SUM($Z$3:Z30)</f>
        <v>-710</v>
      </c>
      <c r="AA336" s="1" t="n">
        <f aca="false">SUM($AA$3:AA30)</f>
        <v>-5300</v>
      </c>
      <c r="AB336" s="1" t="n">
        <f aca="false">SUM($AB$3:AB30)</f>
        <v>19000</v>
      </c>
      <c r="AC336" s="1" t="n">
        <f aca="false">SUM($AC$3:AC30)</f>
        <v>0</v>
      </c>
      <c r="AD336" s="1" t="n">
        <f aca="false">SUM($AD$3:AD30)</f>
        <v>0</v>
      </c>
      <c r="AE336" s="1" t="n">
        <f aca="false">SUM($AE$3:AE30)</f>
        <v>1100</v>
      </c>
      <c r="AF336" s="1" t="n">
        <f aca="false">SUM($AF$3:AF30)</f>
        <v>-7590</v>
      </c>
      <c r="AG336" s="1" t="n">
        <f aca="false">SUM($AG$3:AG30)</f>
        <v>-31270</v>
      </c>
      <c r="AH336" s="1" t="n">
        <f aca="false">SUM($AH$3:AH30)</f>
        <v>-1080</v>
      </c>
      <c r="AI336" s="1" t="n">
        <f aca="false">SUM($AI$3:AI30)</f>
        <v>23790</v>
      </c>
      <c r="AJ336" s="1" t="n">
        <f aca="false">SUM($AJ$3:AJ30)</f>
        <v>5250</v>
      </c>
      <c r="AK336" s="40" t="n">
        <f aca="false">SUM(E336:AJ336)</f>
        <v>0</v>
      </c>
    </row>
    <row r="337" customFormat="false" ht="13.5" hidden="false" customHeight="false" outlineLevel="0" collapsed="false">
      <c r="A337" s="1" t="n">
        <v>29</v>
      </c>
      <c r="B337" s="2" t="s">
        <v>40</v>
      </c>
      <c r="C337" s="20" t="n">
        <v>38033</v>
      </c>
      <c r="D337" s="4" t="n">
        <v>1260</v>
      </c>
      <c r="E337" s="1" t="n">
        <f aca="false">SUM($E$3:E31)</f>
        <v>-6499</v>
      </c>
      <c r="F337" s="1" t="n">
        <f aca="false">SUM($F$3:F31)</f>
        <v>-17760</v>
      </c>
      <c r="G337" s="1" t="n">
        <f aca="false">SUM($G$3:G31)</f>
        <v>45300</v>
      </c>
      <c r="H337" s="1" t="n">
        <f aca="false">SUM($H$3:H31)</f>
        <v>29890</v>
      </c>
      <c r="I337" s="1" t="n">
        <f aca="false">SUM($I$3:I31)</f>
        <v>-2551</v>
      </c>
      <c r="J337" s="1" t="n">
        <f aca="false">SUM($J$3:J31)</f>
        <v>-11830</v>
      </c>
      <c r="K337" s="1" t="n">
        <f aca="false">SUM($K$3:K31)</f>
        <v>4040</v>
      </c>
      <c r="L337" s="1" t="n">
        <f aca="false">SUM($L$3:L31)</f>
        <v>2600</v>
      </c>
      <c r="M337" s="1" t="n">
        <f aca="false">SUM($M$3:M31)</f>
        <v>-17130</v>
      </c>
      <c r="N337" s="1" t="n">
        <f aca="false">SUM($N$3:N31)</f>
        <v>-1430</v>
      </c>
      <c r="O337" s="1" t="n">
        <f aca="false">SUM($O$3:O31)</f>
        <v>-70960</v>
      </c>
      <c r="P337" s="1" t="n">
        <f aca="false">SUM($P$3:P31)</f>
        <v>1310</v>
      </c>
      <c r="Q337" s="1" t="n">
        <f aca="false">SUM($Q$3:Q31)</f>
        <v>-2800</v>
      </c>
      <c r="R337" s="1" t="n">
        <f aca="false">SUM($R$3:R31)</f>
        <v>62870</v>
      </c>
      <c r="S337" s="1" t="n">
        <f aca="false">SUM($S$3:S31)</f>
        <v>-25300</v>
      </c>
      <c r="T337" s="1" t="n">
        <f aca="false">SUM($T$3:T31)</f>
        <v>1500</v>
      </c>
      <c r="U337" s="1" t="n">
        <f aca="false">SUM($U$3:U31)</f>
        <v>7490</v>
      </c>
      <c r="V337" s="1" t="n">
        <f aca="false">SUM($V$3:V31)</f>
        <v>-3100</v>
      </c>
      <c r="W337" s="1" t="n">
        <f aca="false">SUM($W$3:W31)</f>
        <v>3160</v>
      </c>
      <c r="X337" s="1" t="n">
        <f aca="false">SUM($X$3:X31)</f>
        <v>0</v>
      </c>
      <c r="Y337" s="1" t="n">
        <f aca="false">SUM($Y$3:Y31)</f>
        <v>-3170</v>
      </c>
      <c r="Z337" s="1" t="n">
        <f aca="false">SUM($Z$3:Z31)</f>
        <v>-710</v>
      </c>
      <c r="AA337" s="1" t="n">
        <f aca="false">SUM($AA$3:AA31)</f>
        <v>-5100</v>
      </c>
      <c r="AB337" s="1" t="n">
        <f aca="false">SUM($AB$3:AB31)</f>
        <v>19000</v>
      </c>
      <c r="AC337" s="1" t="n">
        <f aca="false">SUM($AC$3:AC31)</f>
        <v>0</v>
      </c>
      <c r="AD337" s="1" t="n">
        <f aca="false">SUM($AD$3:AD31)</f>
        <v>0</v>
      </c>
      <c r="AE337" s="1" t="n">
        <f aca="false">SUM($AE$3:AE31)</f>
        <v>1720</v>
      </c>
      <c r="AF337" s="1" t="n">
        <f aca="false">SUM($AF$3:AF31)</f>
        <v>-7590</v>
      </c>
      <c r="AG337" s="1" t="n">
        <f aca="false">SUM($AG$3:AG31)</f>
        <v>-31270</v>
      </c>
      <c r="AH337" s="1" t="n">
        <f aca="false">SUM($AH$3:AH31)</f>
        <v>-880</v>
      </c>
      <c r="AI337" s="1" t="n">
        <f aca="false">SUM($AI$3:AI31)</f>
        <v>23950</v>
      </c>
      <c r="AJ337" s="1" t="n">
        <f aca="false">SUM($AJ$3:AJ31)</f>
        <v>5250</v>
      </c>
      <c r="AK337" s="40" t="n">
        <f aca="false">SUM(E337:AJ337)</f>
        <v>0</v>
      </c>
    </row>
    <row r="338" customFormat="false" ht="13.5" hidden="false" customHeight="false" outlineLevel="0" collapsed="false">
      <c r="A338" s="1" t="n">
        <v>30</v>
      </c>
      <c r="B338" s="2" t="s">
        <v>38</v>
      </c>
      <c r="C338" s="20" t="n">
        <v>38034</v>
      </c>
      <c r="D338" s="4" t="n">
        <v>1290</v>
      </c>
      <c r="E338" s="1" t="n">
        <f aca="false">SUM($E$3:E32)</f>
        <v>-7349</v>
      </c>
      <c r="F338" s="1" t="n">
        <f aca="false">SUM($F$3:F32)</f>
        <v>-17750</v>
      </c>
      <c r="G338" s="1" t="n">
        <f aca="false">SUM($G$3:G32)</f>
        <v>56400</v>
      </c>
      <c r="H338" s="1" t="n">
        <f aca="false">SUM($H$3:H32)</f>
        <v>29890</v>
      </c>
      <c r="I338" s="1" t="n">
        <f aca="false">SUM($I$3:I32)</f>
        <v>-2291</v>
      </c>
      <c r="J338" s="1" t="n">
        <f aca="false">SUM($J$3:J32)</f>
        <v>-12720</v>
      </c>
      <c r="K338" s="1" t="n">
        <f aca="false">SUM($K$3:K32)</f>
        <v>3690</v>
      </c>
      <c r="L338" s="1" t="n">
        <f aca="false">SUM($L$3:L32)</f>
        <v>1090</v>
      </c>
      <c r="M338" s="1" t="n">
        <f aca="false">SUM($M$3:M32)</f>
        <v>-17130</v>
      </c>
      <c r="N338" s="1" t="n">
        <f aca="false">SUM($N$3:N32)</f>
        <v>-1430</v>
      </c>
      <c r="O338" s="1" t="n">
        <f aca="false">SUM($O$3:O32)</f>
        <v>-70960</v>
      </c>
      <c r="P338" s="1" t="n">
        <f aca="false">SUM($P$3:P32)</f>
        <v>1310</v>
      </c>
      <c r="Q338" s="1" t="n">
        <f aca="false">SUM($Q$3:Q32)</f>
        <v>-2800</v>
      </c>
      <c r="R338" s="1" t="n">
        <f aca="false">SUM($R$3:R32)</f>
        <v>62870</v>
      </c>
      <c r="S338" s="1" t="n">
        <f aca="false">SUM($S$3:S32)</f>
        <v>-25300</v>
      </c>
      <c r="T338" s="1" t="n">
        <f aca="false">SUM($T$3:T32)</f>
        <v>1500</v>
      </c>
      <c r="U338" s="1" t="n">
        <f aca="false">SUM($U$3:U32)</f>
        <v>7490</v>
      </c>
      <c r="V338" s="1" t="n">
        <f aca="false">SUM($V$3:V32)</f>
        <v>-3100</v>
      </c>
      <c r="W338" s="1" t="n">
        <f aca="false">SUM($W$3:W32)</f>
        <v>1000</v>
      </c>
      <c r="X338" s="1" t="n">
        <f aca="false">SUM($X$3:X32)</f>
        <v>0</v>
      </c>
      <c r="Y338" s="1" t="n">
        <f aca="false">SUM($Y$3:Y32)</f>
        <v>-3170</v>
      </c>
      <c r="Z338" s="1" t="n">
        <f aca="false">SUM($Z$3:Z32)</f>
        <v>-7180</v>
      </c>
      <c r="AA338" s="1" t="n">
        <f aca="false">SUM($AA$3:AA32)</f>
        <v>-5100</v>
      </c>
      <c r="AB338" s="1" t="n">
        <f aca="false">SUM($AB$3:AB32)</f>
        <v>19000</v>
      </c>
      <c r="AC338" s="1" t="n">
        <f aca="false">SUM($AC$3:AC32)</f>
        <v>0</v>
      </c>
      <c r="AD338" s="1" t="n">
        <f aca="false">SUM($AD$3:AD32)</f>
        <v>0</v>
      </c>
      <c r="AE338" s="1" t="n">
        <f aca="false">SUM($AE$3:AE32)</f>
        <v>2660</v>
      </c>
      <c r="AF338" s="1" t="n">
        <f aca="false">SUM($AF$3:AF32)</f>
        <v>-7590</v>
      </c>
      <c r="AG338" s="1" t="n">
        <f aca="false">SUM($AG$3:AG32)</f>
        <v>-31520</v>
      </c>
      <c r="AH338" s="1" t="n">
        <f aca="false">SUM($AH$3:AH32)</f>
        <v>-510</v>
      </c>
      <c r="AI338" s="1" t="n">
        <f aca="false">SUM($AI$3:AI32)</f>
        <v>23750</v>
      </c>
      <c r="AJ338" s="1" t="n">
        <f aca="false">SUM($AJ$3:AJ32)</f>
        <v>5250</v>
      </c>
      <c r="AK338" s="40" t="n">
        <f aca="false">SUM(E338:AJ338)</f>
        <v>0</v>
      </c>
    </row>
    <row r="339" customFormat="false" ht="13.5" hidden="false" customHeight="false" outlineLevel="0" collapsed="false">
      <c r="A339" s="1" t="n">
        <v>31</v>
      </c>
      <c r="B339" s="2" t="s">
        <v>39</v>
      </c>
      <c r="C339" s="20" t="n">
        <v>38035</v>
      </c>
      <c r="D339" s="4" t="n">
        <v>1260</v>
      </c>
      <c r="E339" s="1" t="n">
        <f aca="false">SUM($E$3:E33)</f>
        <v>-7619</v>
      </c>
      <c r="F339" s="1" t="n">
        <f aca="false">SUM($F$3:F33)</f>
        <v>-16930</v>
      </c>
      <c r="G339" s="1" t="n">
        <f aca="false">SUM($G$3:G33)</f>
        <v>57400</v>
      </c>
      <c r="H339" s="1" t="n">
        <f aca="false">SUM($H$3:H33)</f>
        <v>29890</v>
      </c>
      <c r="I339" s="1" t="n">
        <f aca="false">SUM($I$3:I33)</f>
        <v>-2291</v>
      </c>
      <c r="J339" s="1" t="n">
        <f aca="false">SUM($J$3:J33)</f>
        <v>-12770</v>
      </c>
      <c r="K339" s="1" t="n">
        <f aca="false">SUM($K$3:K33)</f>
        <v>4140</v>
      </c>
      <c r="L339" s="1" t="n">
        <f aca="false">SUM($L$3:L33)</f>
        <v>980</v>
      </c>
      <c r="M339" s="1" t="n">
        <f aca="false">SUM($M$3:M33)</f>
        <v>-16360</v>
      </c>
      <c r="N339" s="1" t="n">
        <f aca="false">SUM($N$3:N33)</f>
        <v>-1430</v>
      </c>
      <c r="O339" s="1" t="n">
        <f aca="false">SUM($O$3:O33)</f>
        <v>-70960</v>
      </c>
      <c r="P339" s="1" t="n">
        <f aca="false">SUM($P$3:P33)</f>
        <v>1310</v>
      </c>
      <c r="Q339" s="1" t="n">
        <f aca="false">SUM($Q$3:Q33)</f>
        <v>-2800</v>
      </c>
      <c r="R339" s="1" t="n">
        <f aca="false">SUM($R$3:R33)</f>
        <v>62870</v>
      </c>
      <c r="S339" s="1" t="n">
        <f aca="false">SUM($S$3:S33)</f>
        <v>-25300</v>
      </c>
      <c r="T339" s="1" t="n">
        <f aca="false">SUM($T$3:T33)</f>
        <v>1500</v>
      </c>
      <c r="U339" s="1" t="n">
        <f aca="false">SUM($U$3:U33)</f>
        <v>7482</v>
      </c>
      <c r="V339" s="1" t="n">
        <f aca="false">SUM($V$3:V33)</f>
        <v>-3100</v>
      </c>
      <c r="W339" s="1" t="n">
        <f aca="false">SUM($W$3:W33)</f>
        <v>1000</v>
      </c>
      <c r="X339" s="1" t="n">
        <f aca="false">SUM($X$3:X33)</f>
        <v>0</v>
      </c>
      <c r="Y339" s="1" t="n">
        <f aca="false">SUM($Y$3:Y33)</f>
        <v>-3170</v>
      </c>
      <c r="Z339" s="1" t="n">
        <f aca="false">SUM($Z$3:Z33)</f>
        <v>-7180</v>
      </c>
      <c r="AA339" s="1" t="n">
        <f aca="false">SUM($AA$3:AA33)</f>
        <v>-5100</v>
      </c>
      <c r="AB339" s="1" t="n">
        <f aca="false">SUM($AB$3:AB33)</f>
        <v>19000</v>
      </c>
      <c r="AC339" s="1" t="n">
        <f aca="false">SUM($AC$3:AC33)</f>
        <v>0</v>
      </c>
      <c r="AD339" s="1" t="n">
        <f aca="false">SUM($AD$3:AD33)</f>
        <v>0</v>
      </c>
      <c r="AE339" s="1" t="n">
        <f aca="false">SUM($AE$3:AE33)</f>
        <v>2340</v>
      </c>
      <c r="AF339" s="1" t="n">
        <f aca="false">SUM($AF$3:AF33)</f>
        <v>-7590</v>
      </c>
      <c r="AG339" s="1" t="n">
        <f aca="false">SUM($AG$3:AG33)</f>
        <v>-33010</v>
      </c>
      <c r="AH339" s="1" t="n">
        <f aca="false">SUM($AH$3:AH33)</f>
        <v>-510</v>
      </c>
      <c r="AI339" s="1" t="n">
        <f aca="false">SUM($AI$3:AI33)</f>
        <v>23758</v>
      </c>
      <c r="AJ339" s="1" t="n">
        <f aca="false">SUM($AJ$3:AJ33)</f>
        <v>4450</v>
      </c>
      <c r="AK339" s="40" t="n">
        <f aca="false">SUM(E339:AJ339)</f>
        <v>0</v>
      </c>
    </row>
    <row r="340" customFormat="false" ht="13.5" hidden="false" customHeight="false" outlineLevel="0" collapsed="false">
      <c r="A340" s="1" t="n">
        <v>32</v>
      </c>
      <c r="B340" s="2" t="s">
        <v>38</v>
      </c>
      <c r="C340" s="20" t="n">
        <v>38036</v>
      </c>
      <c r="D340" s="4" t="n">
        <v>1265</v>
      </c>
      <c r="E340" s="1" t="n">
        <f aca="false">SUM($E$3:E34)</f>
        <v>-5869</v>
      </c>
      <c r="F340" s="1" t="n">
        <f aca="false">SUM($F$3:F34)</f>
        <v>-16830</v>
      </c>
      <c r="G340" s="1" t="n">
        <f aca="false">SUM($G$3:G34)</f>
        <v>59450</v>
      </c>
      <c r="H340" s="1" t="n">
        <f aca="false">SUM($H$3:H34)</f>
        <v>29890</v>
      </c>
      <c r="I340" s="1" t="n">
        <f aca="false">SUM($I$3:I34)</f>
        <v>-2631</v>
      </c>
      <c r="J340" s="1" t="n">
        <f aca="false">SUM($J$3:J34)</f>
        <v>-12770</v>
      </c>
      <c r="K340" s="1" t="n">
        <f aca="false">SUM($K$3:K34)</f>
        <v>4140</v>
      </c>
      <c r="L340" s="1" t="n">
        <f aca="false">SUM($L$3:L34)</f>
        <v>890</v>
      </c>
      <c r="M340" s="1" t="n">
        <f aca="false">SUM($M$3:M34)</f>
        <v>-16360</v>
      </c>
      <c r="N340" s="1" t="n">
        <f aca="false">SUM($N$3:N34)</f>
        <v>-1430</v>
      </c>
      <c r="O340" s="1" t="n">
        <f aca="false">SUM($O$3:O34)</f>
        <v>-70960</v>
      </c>
      <c r="P340" s="1" t="n">
        <f aca="false">SUM($P$3:P34)</f>
        <v>1310</v>
      </c>
      <c r="Q340" s="1" t="n">
        <f aca="false">SUM($Q$3:Q34)</f>
        <v>-3000</v>
      </c>
      <c r="R340" s="1" t="n">
        <f aca="false">SUM($R$3:R34)</f>
        <v>62870</v>
      </c>
      <c r="S340" s="1" t="n">
        <f aca="false">SUM($S$3:S34)</f>
        <v>-25300</v>
      </c>
      <c r="T340" s="1" t="n">
        <f aca="false">SUM($T$3:T34)</f>
        <v>1500</v>
      </c>
      <c r="U340" s="1" t="n">
        <f aca="false">SUM($U$3:U34)</f>
        <v>7482</v>
      </c>
      <c r="V340" s="1" t="n">
        <f aca="false">SUM($V$3:V34)</f>
        <v>-3100</v>
      </c>
      <c r="W340" s="1" t="n">
        <f aca="false">SUM($W$3:W34)</f>
        <v>1000</v>
      </c>
      <c r="X340" s="1" t="n">
        <f aca="false">SUM($X$3:X34)</f>
        <v>0</v>
      </c>
      <c r="Y340" s="1" t="n">
        <f aca="false">SUM($Y$3:Y34)</f>
        <v>-3170</v>
      </c>
      <c r="Z340" s="1" t="n">
        <f aca="false">SUM($Z$3:Z34)</f>
        <v>-7180</v>
      </c>
      <c r="AA340" s="1" t="n">
        <f aca="false">SUM($AA$3:AA34)</f>
        <v>-5100</v>
      </c>
      <c r="AB340" s="1" t="n">
        <f aca="false">SUM($AB$3:AB34)</f>
        <v>19000</v>
      </c>
      <c r="AC340" s="1" t="n">
        <f aca="false">SUM($AC$3:AC34)</f>
        <v>0</v>
      </c>
      <c r="AD340" s="1" t="n">
        <f aca="false">SUM($AD$3:AD34)</f>
        <v>0</v>
      </c>
      <c r="AE340" s="1" t="n">
        <f aca="false">SUM($AE$3:AE34)</f>
        <v>1080</v>
      </c>
      <c r="AF340" s="1" t="n">
        <f aca="false">SUM($AF$3:AF34)</f>
        <v>-7590</v>
      </c>
      <c r="AG340" s="1" t="n">
        <f aca="false">SUM($AG$3:AG34)</f>
        <v>-33000</v>
      </c>
      <c r="AH340" s="1" t="n">
        <f aca="false">SUM($AH$3:AH34)</f>
        <v>-380</v>
      </c>
      <c r="AI340" s="1" t="n">
        <f aca="false">SUM($AI$3:AI34)</f>
        <v>23758</v>
      </c>
      <c r="AJ340" s="1" t="n">
        <f aca="false">SUM($AJ$3:AJ34)</f>
        <v>2300</v>
      </c>
      <c r="AK340" s="40" t="n">
        <f aca="false">SUM(E340:AJ340)</f>
        <v>0</v>
      </c>
    </row>
    <row r="341" customFormat="false" ht="13.5" hidden="false" customHeight="false" outlineLevel="0" collapsed="false">
      <c r="A341" s="1" t="n">
        <v>33</v>
      </c>
      <c r="B341" s="2" t="s">
        <v>38</v>
      </c>
      <c r="C341" s="20" t="n">
        <v>38037</v>
      </c>
      <c r="D341" s="4" t="n">
        <v>1340</v>
      </c>
      <c r="E341" s="1" t="n">
        <f aca="false">SUM($E$3:E35)</f>
        <v>-5869</v>
      </c>
      <c r="F341" s="1" t="n">
        <f aca="false">SUM($F$3:F35)</f>
        <v>-16830</v>
      </c>
      <c r="G341" s="1" t="n">
        <f aca="false">SUM($G$3:G35)</f>
        <v>59760</v>
      </c>
      <c r="H341" s="1" t="n">
        <f aca="false">SUM($H$3:H35)</f>
        <v>29430</v>
      </c>
      <c r="I341" s="1" t="n">
        <f aca="false">SUM($I$3:I35)</f>
        <v>-2381</v>
      </c>
      <c r="J341" s="1" t="n">
        <f aca="false">SUM($J$3:J35)</f>
        <v>-13170</v>
      </c>
      <c r="K341" s="1" t="n">
        <f aca="false">SUM($K$3:K35)</f>
        <v>3690</v>
      </c>
      <c r="L341" s="1" t="n">
        <f aca="false">SUM($L$3:L35)</f>
        <v>860</v>
      </c>
      <c r="M341" s="1" t="n">
        <f aca="false">SUM($M$3:M35)</f>
        <v>-16860</v>
      </c>
      <c r="N341" s="1" t="n">
        <f aca="false">SUM($N$3:N35)</f>
        <v>-1950</v>
      </c>
      <c r="O341" s="1" t="n">
        <f aca="false">SUM($O$3:O35)</f>
        <v>-70960</v>
      </c>
      <c r="P341" s="1" t="n">
        <f aca="false">SUM($P$3:P35)</f>
        <v>1310</v>
      </c>
      <c r="Q341" s="1" t="n">
        <f aca="false">SUM($Q$3:Q35)</f>
        <v>-3000</v>
      </c>
      <c r="R341" s="1" t="n">
        <f aca="false">SUM($R$3:R35)</f>
        <v>63870</v>
      </c>
      <c r="S341" s="1" t="n">
        <f aca="false">SUM($S$3:S35)</f>
        <v>-25300</v>
      </c>
      <c r="T341" s="1" t="n">
        <f aca="false">SUM($T$3:T35)</f>
        <v>1500</v>
      </c>
      <c r="U341" s="1" t="n">
        <f aca="false">SUM($U$3:U35)</f>
        <v>7482</v>
      </c>
      <c r="V341" s="1" t="n">
        <f aca="false">SUM($V$3:V35)</f>
        <v>-3100</v>
      </c>
      <c r="W341" s="1" t="n">
        <f aca="false">SUM($W$3:W35)</f>
        <v>1000</v>
      </c>
      <c r="X341" s="1" t="n">
        <f aca="false">SUM($X$3:X35)</f>
        <v>0</v>
      </c>
      <c r="Y341" s="1" t="n">
        <f aca="false">SUM($Y$3:Y35)</f>
        <v>-3630</v>
      </c>
      <c r="Z341" s="1" t="n">
        <f aca="false">SUM($Z$3:Z35)</f>
        <v>-7180</v>
      </c>
      <c r="AA341" s="1" t="n">
        <f aca="false">SUM($AA$3:AA35)</f>
        <v>-5100</v>
      </c>
      <c r="AB341" s="1" t="n">
        <f aca="false">SUM($AB$3:AB35)</f>
        <v>19000</v>
      </c>
      <c r="AC341" s="1" t="n">
        <f aca="false">SUM($AC$3:AC35)</f>
        <v>0</v>
      </c>
      <c r="AD341" s="1" t="n">
        <f aca="false">SUM($AD$3:AD35)</f>
        <v>0</v>
      </c>
      <c r="AE341" s="1" t="n">
        <f aca="false">SUM($AE$3:AE35)</f>
        <v>1080</v>
      </c>
      <c r="AF341" s="1" t="n">
        <f aca="false">SUM($AF$3:AF35)</f>
        <v>-7590</v>
      </c>
      <c r="AG341" s="1" t="n">
        <f aca="false">SUM($AG$3:AG35)</f>
        <v>-31640</v>
      </c>
      <c r="AH341" s="1" t="n">
        <f aca="false">SUM($AH$3:AH35)</f>
        <v>-480</v>
      </c>
      <c r="AI341" s="1" t="n">
        <f aca="false">SUM($AI$3:AI35)</f>
        <v>23758</v>
      </c>
      <c r="AJ341" s="1" t="n">
        <f aca="false">SUM($AJ$3:AJ35)</f>
        <v>2300</v>
      </c>
      <c r="AK341" s="40" t="n">
        <f aca="false">SUM(E341:AJ341)</f>
        <v>0</v>
      </c>
    </row>
    <row r="342" customFormat="false" ht="13.5" hidden="false" customHeight="false" outlineLevel="0" collapsed="false">
      <c r="A342" s="1" t="n">
        <v>34</v>
      </c>
      <c r="B342" s="2" t="s">
        <v>39</v>
      </c>
      <c r="C342" s="20" t="n">
        <v>38040</v>
      </c>
      <c r="D342" s="4" t="n">
        <v>1295</v>
      </c>
      <c r="E342" s="1" t="n">
        <f aca="false">SUM($E$3:E36)</f>
        <v>-7049</v>
      </c>
      <c r="F342" s="1" t="n">
        <f aca="false">SUM($F$3:F36)</f>
        <v>-16830</v>
      </c>
      <c r="G342" s="1" t="n">
        <f aca="false">SUM($G$3:G36)</f>
        <v>60150</v>
      </c>
      <c r="H342" s="1" t="n">
        <f aca="false">SUM($H$3:H36)</f>
        <v>29990</v>
      </c>
      <c r="I342" s="1" t="n">
        <f aca="false">SUM($I$3:I36)</f>
        <v>-2381</v>
      </c>
      <c r="J342" s="1" t="n">
        <f aca="false">SUM($J$3:J36)</f>
        <v>-13610</v>
      </c>
      <c r="K342" s="1" t="n">
        <f aca="false">SUM($K$3:K36)</f>
        <v>3690</v>
      </c>
      <c r="L342" s="1" t="n">
        <f aca="false">SUM($L$3:L36)</f>
        <v>470</v>
      </c>
      <c r="M342" s="1" t="n">
        <f aca="false">SUM($M$3:M36)</f>
        <v>-16830</v>
      </c>
      <c r="N342" s="1" t="n">
        <f aca="false">SUM($N$3:N36)</f>
        <v>-1430</v>
      </c>
      <c r="O342" s="1" t="n">
        <f aca="false">SUM($O$3:O36)</f>
        <v>-70960</v>
      </c>
      <c r="P342" s="1" t="n">
        <f aca="false">SUM($P$3:P36)</f>
        <v>1310</v>
      </c>
      <c r="Q342" s="1" t="n">
        <f aca="false">SUM($Q$3:Q36)</f>
        <v>-2880</v>
      </c>
      <c r="R342" s="1" t="n">
        <f aca="false">SUM($R$3:R36)</f>
        <v>63870</v>
      </c>
      <c r="S342" s="1" t="n">
        <f aca="false">SUM($S$3:S36)</f>
        <v>-25300</v>
      </c>
      <c r="T342" s="1" t="n">
        <f aca="false">SUM($T$3:T36)</f>
        <v>1600</v>
      </c>
      <c r="U342" s="1" t="n">
        <f aca="false">SUM($U$3:U36)</f>
        <v>7482</v>
      </c>
      <c r="V342" s="1" t="n">
        <f aca="false">SUM($V$3:V36)</f>
        <v>-3100</v>
      </c>
      <c r="W342" s="1" t="n">
        <f aca="false">SUM($W$3:W36)</f>
        <v>1150</v>
      </c>
      <c r="X342" s="1" t="n">
        <f aca="false">SUM($X$3:X36)</f>
        <v>0</v>
      </c>
      <c r="Y342" s="1" t="n">
        <f aca="false">SUM($Y$3:Y36)</f>
        <v>-3630</v>
      </c>
      <c r="Z342" s="1" t="n">
        <f aca="false">SUM($Z$3:Z36)</f>
        <v>-7180</v>
      </c>
      <c r="AA342" s="1" t="n">
        <f aca="false">SUM($AA$3:AA36)</f>
        <v>-5100</v>
      </c>
      <c r="AB342" s="1" t="n">
        <f aca="false">SUM($AB$3:AB36)</f>
        <v>19000</v>
      </c>
      <c r="AC342" s="1" t="n">
        <f aca="false">SUM($AC$3:AC36)</f>
        <v>0</v>
      </c>
      <c r="AD342" s="1" t="n">
        <f aca="false">SUM($AD$3:AD36)</f>
        <v>0</v>
      </c>
      <c r="AE342" s="1" t="n">
        <f aca="false">SUM($AE$3:AE36)</f>
        <v>1080</v>
      </c>
      <c r="AF342" s="1" t="n">
        <f aca="false">SUM($AF$3:AF36)</f>
        <v>-7590</v>
      </c>
      <c r="AG342" s="1" t="n">
        <f aca="false">SUM($AG$3:AG36)</f>
        <v>-31500</v>
      </c>
      <c r="AH342" s="1" t="n">
        <f aca="false">SUM($AH$3:AH36)</f>
        <v>-480</v>
      </c>
      <c r="AI342" s="1" t="n">
        <f aca="false">SUM($AI$3:AI36)</f>
        <v>23758</v>
      </c>
      <c r="AJ342" s="1" t="n">
        <f aca="false">SUM($AJ$3:AJ36)</f>
        <v>2300</v>
      </c>
      <c r="AK342" s="40" t="n">
        <f aca="false">SUM(E342:AJ342)</f>
        <v>0</v>
      </c>
    </row>
    <row r="343" customFormat="false" ht="13.5" hidden="false" customHeight="false" outlineLevel="0" collapsed="false">
      <c r="A343" s="1" t="n">
        <v>35</v>
      </c>
      <c r="B343" s="2" t="s">
        <v>39</v>
      </c>
      <c r="C343" s="20" t="n">
        <v>38041</v>
      </c>
      <c r="D343" s="4" t="n">
        <v>1260</v>
      </c>
      <c r="E343" s="1" t="n">
        <f aca="false">SUM($E$3:E37)</f>
        <v>-7059</v>
      </c>
      <c r="F343" s="1" t="n">
        <f aca="false">SUM($F$3:F37)</f>
        <v>-16830</v>
      </c>
      <c r="G343" s="1" t="n">
        <f aca="false">SUM($G$3:G37)</f>
        <v>63550</v>
      </c>
      <c r="H343" s="1" t="n">
        <f aca="false">SUM($H$3:H37)</f>
        <v>32270</v>
      </c>
      <c r="I343" s="1" t="n">
        <f aca="false">SUM($I$3:I37)</f>
        <v>-3171</v>
      </c>
      <c r="J343" s="1" t="n">
        <f aca="false">SUM($J$3:J37)</f>
        <v>-13610</v>
      </c>
      <c r="K343" s="1" t="n">
        <f aca="false">SUM($K$3:K37)</f>
        <v>3770</v>
      </c>
      <c r="L343" s="1" t="n">
        <f aca="false">SUM($L$3:L37)</f>
        <v>600</v>
      </c>
      <c r="M343" s="1" t="n">
        <f aca="false">SUM($M$3:M37)</f>
        <v>-16290</v>
      </c>
      <c r="N343" s="1" t="n">
        <f aca="false">SUM($N$3:N37)</f>
        <v>-1430</v>
      </c>
      <c r="O343" s="1" t="n">
        <f aca="false">SUM($O$3:O37)</f>
        <v>-70960</v>
      </c>
      <c r="P343" s="1" t="n">
        <f aca="false">SUM($P$3:P37)</f>
        <v>1310</v>
      </c>
      <c r="Q343" s="1" t="n">
        <f aca="false">SUM($Q$3:Q37)</f>
        <v>-2580</v>
      </c>
      <c r="R343" s="1" t="n">
        <f aca="false">SUM($R$3:R37)</f>
        <v>63870</v>
      </c>
      <c r="S343" s="1" t="n">
        <f aca="false">SUM($S$3:S37)</f>
        <v>-25300</v>
      </c>
      <c r="T343" s="1" t="n">
        <f aca="false">SUM($T$3:T37)</f>
        <v>2100</v>
      </c>
      <c r="U343" s="1" t="n">
        <f aca="false">SUM($U$3:U37)</f>
        <v>7482</v>
      </c>
      <c r="V343" s="1" t="n">
        <f aca="false">SUM($V$3:V37)</f>
        <v>-3100</v>
      </c>
      <c r="W343" s="1" t="n">
        <f aca="false">SUM($W$3:W37)</f>
        <v>1150</v>
      </c>
      <c r="X343" s="1" t="n">
        <f aca="false">SUM($X$3:X37)</f>
        <v>0</v>
      </c>
      <c r="Y343" s="1" t="n">
        <f aca="false">SUM($Y$3:Y37)</f>
        <v>-3630</v>
      </c>
      <c r="Z343" s="1" t="n">
        <f aca="false">SUM($Z$3:Z37)</f>
        <v>-7180</v>
      </c>
      <c r="AA343" s="1" t="n">
        <f aca="false">SUM($AA$3:AA37)</f>
        <v>-5100</v>
      </c>
      <c r="AB343" s="1" t="n">
        <f aca="false">SUM($AB$3:AB37)</f>
        <v>19000</v>
      </c>
      <c r="AC343" s="1" t="n">
        <f aca="false">SUM($AC$3:AC37)</f>
        <v>0</v>
      </c>
      <c r="AD343" s="1" t="n">
        <f aca="false">SUM($AD$3:AD37)</f>
        <v>0</v>
      </c>
      <c r="AE343" s="1" t="n">
        <f aca="false">SUM($AE$3:AE37)</f>
        <v>1080</v>
      </c>
      <c r="AF343" s="1" t="n">
        <f aca="false">SUM($AF$3:AF37)</f>
        <v>-7590</v>
      </c>
      <c r="AG343" s="1" t="n">
        <f aca="false">SUM($AG$3:AG37)</f>
        <v>-38030</v>
      </c>
      <c r="AH343" s="1" t="n">
        <f aca="false">SUM($AH$3:AH37)</f>
        <v>-380</v>
      </c>
      <c r="AI343" s="1" t="n">
        <f aca="false">SUM($AI$3:AI37)</f>
        <v>23758</v>
      </c>
      <c r="AJ343" s="1" t="n">
        <f aca="false">SUM($AJ$3:AJ37)</f>
        <v>2300</v>
      </c>
      <c r="AK343" s="40" t="n">
        <f aca="false">SUM(E343:AJ343)</f>
        <v>0</v>
      </c>
    </row>
    <row r="344" customFormat="false" ht="13.5" hidden="false" customHeight="false" outlineLevel="0" collapsed="false">
      <c r="A344" s="1" t="n">
        <v>36</v>
      </c>
      <c r="B344" s="2" t="s">
        <v>40</v>
      </c>
      <c r="C344" s="20" t="n">
        <v>38042</v>
      </c>
      <c r="D344" s="4" t="n">
        <v>1260</v>
      </c>
      <c r="E344" s="1" t="n">
        <f aca="false">SUM($E$3:E38)</f>
        <v>-7059</v>
      </c>
      <c r="F344" s="1" t="n">
        <f aca="false">SUM($F$3:F38)</f>
        <v>-16830</v>
      </c>
      <c r="G344" s="1" t="n">
        <f aca="false">SUM($G$3:G38)</f>
        <v>66970</v>
      </c>
      <c r="H344" s="1" t="n">
        <f aca="false">SUM($H$3:H38)</f>
        <v>35790</v>
      </c>
      <c r="I344" s="1" t="n">
        <f aca="false">SUM($I$3:I38)</f>
        <v>-3171</v>
      </c>
      <c r="J344" s="1" t="n">
        <f aca="false">SUM($J$3:J38)</f>
        <v>-16850</v>
      </c>
      <c r="K344" s="1" t="n">
        <f aca="false">SUM($K$3:K38)</f>
        <v>4020</v>
      </c>
      <c r="L344" s="1" t="n">
        <f aca="false">SUM($L$3:L38)</f>
        <v>-2260</v>
      </c>
      <c r="M344" s="1" t="n">
        <f aca="false">SUM($M$3:M38)</f>
        <v>-16270</v>
      </c>
      <c r="N344" s="1" t="n">
        <f aca="false">SUM($N$3:N38)</f>
        <v>-1430</v>
      </c>
      <c r="O344" s="1" t="n">
        <f aca="false">SUM($O$3:O38)</f>
        <v>-70960</v>
      </c>
      <c r="P344" s="1" t="n">
        <f aca="false">SUM($P$3:P38)</f>
        <v>1310</v>
      </c>
      <c r="Q344" s="1" t="n">
        <f aca="false">SUM($Q$3:Q38)</f>
        <v>-1570</v>
      </c>
      <c r="R344" s="1" t="n">
        <f aca="false">SUM($R$3:R38)</f>
        <v>62870</v>
      </c>
      <c r="S344" s="1" t="n">
        <f aca="false">SUM($S$3:S38)</f>
        <v>-25300</v>
      </c>
      <c r="T344" s="1" t="n">
        <f aca="false">SUM($T$3:T38)</f>
        <v>2100</v>
      </c>
      <c r="U344" s="1" t="n">
        <f aca="false">SUM($U$3:U38)</f>
        <v>7482</v>
      </c>
      <c r="V344" s="1" t="n">
        <f aca="false">SUM($V$3:V38)</f>
        <v>-3100</v>
      </c>
      <c r="W344" s="1" t="n">
        <f aca="false">SUM($W$3:W38)</f>
        <v>1150</v>
      </c>
      <c r="X344" s="1" t="n">
        <f aca="false">SUM($X$3:X38)</f>
        <v>0</v>
      </c>
      <c r="Y344" s="1" t="n">
        <f aca="false">SUM($Y$3:Y38)</f>
        <v>-3630</v>
      </c>
      <c r="Z344" s="1" t="n">
        <f aca="false">SUM($Z$3:Z38)</f>
        <v>-7180</v>
      </c>
      <c r="AA344" s="1" t="n">
        <f aca="false">SUM($AA$3:AA38)</f>
        <v>-5100</v>
      </c>
      <c r="AB344" s="1" t="n">
        <f aca="false">SUM($AB$3:AB38)</f>
        <v>19000</v>
      </c>
      <c r="AC344" s="1" t="n">
        <f aca="false">SUM($AC$3:AC38)</f>
        <v>0</v>
      </c>
      <c r="AD344" s="1" t="n">
        <f aca="false">SUM($AD$3:AD38)</f>
        <v>0</v>
      </c>
      <c r="AE344" s="1" t="n">
        <f aca="false">SUM($AE$3:AE38)</f>
        <v>360</v>
      </c>
      <c r="AF344" s="1" t="n">
        <f aca="false">SUM($AF$3:AF38)</f>
        <v>-7590</v>
      </c>
      <c r="AG344" s="1" t="n">
        <f aca="false">SUM($AG$3:AG38)</f>
        <v>-38530</v>
      </c>
      <c r="AH344" s="1" t="n">
        <f aca="false">SUM($AH$3:AH38)</f>
        <v>-380</v>
      </c>
      <c r="AI344" s="1" t="n">
        <f aca="false">SUM($AI$3:AI38)</f>
        <v>23758</v>
      </c>
      <c r="AJ344" s="1" t="n">
        <f aca="false">SUM($AJ$3:AJ38)</f>
        <v>2400</v>
      </c>
      <c r="AK344" s="40" t="n">
        <f aca="false">SUM(E344:AJ344)</f>
        <v>0</v>
      </c>
    </row>
    <row r="345" customFormat="false" ht="13.5" hidden="false" customHeight="false" outlineLevel="0" collapsed="false">
      <c r="A345" s="1" t="n">
        <v>37</v>
      </c>
      <c r="B345" s="2" t="s">
        <v>38</v>
      </c>
      <c r="C345" s="20" t="n">
        <v>38043</v>
      </c>
      <c r="D345" s="4" t="n">
        <v>1295</v>
      </c>
      <c r="E345" s="1" t="n">
        <f aca="false">SUM($E$3:E39)</f>
        <v>-7569</v>
      </c>
      <c r="F345" s="1" t="n">
        <f aca="false">SUM($F$3:F39)</f>
        <v>-16830</v>
      </c>
      <c r="G345" s="1" t="n">
        <f aca="false">SUM($G$3:G39)</f>
        <v>74160</v>
      </c>
      <c r="H345" s="1" t="n">
        <f aca="false">SUM($H$3:H39)</f>
        <v>35810</v>
      </c>
      <c r="I345" s="1" t="n">
        <f aca="false">SUM($I$3:I39)</f>
        <v>-8611</v>
      </c>
      <c r="J345" s="1" t="n">
        <f aca="false">SUM($J$3:J39)</f>
        <v>-18700</v>
      </c>
      <c r="K345" s="1" t="n">
        <f aca="false">SUM($K$3:K39)</f>
        <v>4020</v>
      </c>
      <c r="L345" s="1" t="n">
        <f aca="false">SUM($L$3:L39)</f>
        <v>-2380</v>
      </c>
      <c r="M345" s="1" t="n">
        <f aca="false">SUM($M$3:M39)</f>
        <v>-16150</v>
      </c>
      <c r="N345" s="1" t="n">
        <f aca="false">SUM($N$3:N39)</f>
        <v>-1430</v>
      </c>
      <c r="O345" s="1" t="n">
        <f aca="false">SUM($O$3:O39)</f>
        <v>-70960</v>
      </c>
      <c r="P345" s="1" t="n">
        <f aca="false">SUM($P$3:P39)</f>
        <v>1310</v>
      </c>
      <c r="Q345" s="1" t="n">
        <f aca="false">SUM($Q$3:Q39)</f>
        <v>-1070</v>
      </c>
      <c r="R345" s="1" t="n">
        <f aca="false">SUM($R$3:R39)</f>
        <v>62870</v>
      </c>
      <c r="S345" s="1" t="n">
        <f aca="false">SUM($S$3:S39)</f>
        <v>-25300</v>
      </c>
      <c r="T345" s="1" t="n">
        <f aca="false">SUM($T$3:T39)</f>
        <v>2100</v>
      </c>
      <c r="U345" s="1" t="n">
        <f aca="false">SUM($U$3:U39)</f>
        <v>7482</v>
      </c>
      <c r="V345" s="1" t="n">
        <f aca="false">SUM($V$3:V39)</f>
        <v>-3100</v>
      </c>
      <c r="W345" s="1" t="n">
        <f aca="false">SUM($W$3:W39)</f>
        <v>500</v>
      </c>
      <c r="X345" s="1" t="n">
        <f aca="false">SUM($X$3:X39)</f>
        <v>0</v>
      </c>
      <c r="Y345" s="1" t="n">
        <f aca="false">SUM($Y$3:Y39)</f>
        <v>-3930</v>
      </c>
      <c r="Z345" s="1" t="n">
        <f aca="false">SUM($Z$3:Z39)</f>
        <v>-7180</v>
      </c>
      <c r="AA345" s="1" t="n">
        <f aca="false">SUM($AA$3:AA39)</f>
        <v>-5100</v>
      </c>
      <c r="AB345" s="1" t="n">
        <f aca="false">SUM($AB$3:AB39)</f>
        <v>19000</v>
      </c>
      <c r="AC345" s="1" t="n">
        <f aca="false">SUM($AC$3:AC39)</f>
        <v>0</v>
      </c>
      <c r="AD345" s="1" t="n">
        <f aca="false">SUM($AD$3:AD39)</f>
        <v>0</v>
      </c>
      <c r="AE345" s="1" t="n">
        <f aca="false">SUM($AE$3:AE39)</f>
        <v>360</v>
      </c>
      <c r="AF345" s="1" t="n">
        <f aca="false">SUM($AF$3:AF39)</f>
        <v>-7590</v>
      </c>
      <c r="AG345" s="1" t="n">
        <f aca="false">SUM($AG$3:AG39)</f>
        <v>-37490</v>
      </c>
      <c r="AH345" s="1" t="n">
        <f aca="false">SUM($AH$3:AH39)</f>
        <v>-380</v>
      </c>
      <c r="AI345" s="1" t="n">
        <f aca="false">SUM($AI$3:AI39)</f>
        <v>23758</v>
      </c>
      <c r="AJ345" s="1" t="n">
        <f aca="false">SUM($AJ$3:AJ39)</f>
        <v>2400</v>
      </c>
      <c r="AK345" s="40" t="n">
        <f aca="false">SUM(E345:AJ345)</f>
        <v>0</v>
      </c>
    </row>
    <row r="346" customFormat="false" ht="13.5" hidden="false" customHeight="false" outlineLevel="0" collapsed="false">
      <c r="A346" s="1" t="n">
        <v>38</v>
      </c>
      <c r="B346" s="2" t="s">
        <v>39</v>
      </c>
      <c r="C346" s="20" t="n">
        <v>38044</v>
      </c>
      <c r="D346" s="4" t="n">
        <v>1270</v>
      </c>
      <c r="E346" s="1" t="n">
        <f aca="false">SUM($E$3:E40)</f>
        <v>-7369</v>
      </c>
      <c r="F346" s="1" t="n">
        <f aca="false">SUM($F$3:F40)</f>
        <v>-16830</v>
      </c>
      <c r="G346" s="1" t="n">
        <f aca="false">SUM($G$3:G40)</f>
        <v>72860</v>
      </c>
      <c r="H346" s="1" t="n">
        <f aca="false">SUM($H$3:H40)</f>
        <v>35970</v>
      </c>
      <c r="I346" s="1" t="n">
        <f aca="false">SUM($I$3:I40)</f>
        <v>-8611</v>
      </c>
      <c r="J346" s="1" t="n">
        <f aca="false">SUM($J$3:J40)</f>
        <v>-18370</v>
      </c>
      <c r="K346" s="1" t="n">
        <f aca="false">SUM($K$3:K40)</f>
        <v>4020</v>
      </c>
      <c r="L346" s="1" t="n">
        <f aca="false">SUM($L$3:L40)</f>
        <v>-2110</v>
      </c>
      <c r="M346" s="1" t="n">
        <f aca="false">SUM($M$3:M40)</f>
        <v>-14650</v>
      </c>
      <c r="N346" s="1" t="n">
        <f aca="false">SUM($N$3:N40)</f>
        <v>-1430</v>
      </c>
      <c r="O346" s="1" t="n">
        <f aca="false">SUM($O$3:O40)</f>
        <v>-70960</v>
      </c>
      <c r="P346" s="1" t="n">
        <f aca="false">SUM($P$3:P40)</f>
        <v>1310</v>
      </c>
      <c r="Q346" s="1" t="n">
        <f aca="false">SUM($Q$3:Q40)</f>
        <v>-1230</v>
      </c>
      <c r="R346" s="1" t="n">
        <f aca="false">SUM($R$3:R40)</f>
        <v>62870</v>
      </c>
      <c r="S346" s="1" t="n">
        <f aca="false">SUM($S$3:S40)</f>
        <v>-25300</v>
      </c>
      <c r="T346" s="1" t="n">
        <f aca="false">SUM($T$3:T40)</f>
        <v>2100</v>
      </c>
      <c r="U346" s="1" t="n">
        <f aca="false">SUM($U$3:U40)</f>
        <v>7482</v>
      </c>
      <c r="V346" s="1" t="n">
        <f aca="false">SUM($V$3:V40)</f>
        <v>-3100</v>
      </c>
      <c r="W346" s="1" t="n">
        <f aca="false">SUM($W$3:W40)</f>
        <v>500</v>
      </c>
      <c r="X346" s="1" t="n">
        <f aca="false">SUM($X$3:X40)</f>
        <v>0</v>
      </c>
      <c r="Y346" s="1" t="n">
        <f aca="false">SUM($Y$3:Y40)</f>
        <v>-3930</v>
      </c>
      <c r="Z346" s="1" t="n">
        <f aca="false">SUM($Z$3:Z40)</f>
        <v>-7180</v>
      </c>
      <c r="AA346" s="1" t="n">
        <f aca="false">SUM($AA$3:AA40)</f>
        <v>-5100</v>
      </c>
      <c r="AB346" s="1" t="n">
        <f aca="false">SUM($AB$3:AB40)</f>
        <v>19000</v>
      </c>
      <c r="AC346" s="1" t="n">
        <f aca="false">SUM($AC$3:AC40)</f>
        <v>0</v>
      </c>
      <c r="AD346" s="1" t="n">
        <f aca="false">SUM($AD$3:AD40)</f>
        <v>-1000</v>
      </c>
      <c r="AE346" s="1" t="n">
        <f aca="false">SUM($AE$3:AE40)</f>
        <v>360</v>
      </c>
      <c r="AF346" s="1" t="n">
        <f aca="false">SUM($AF$3:AF40)</f>
        <v>-7590</v>
      </c>
      <c r="AG346" s="1" t="n">
        <f aca="false">SUM($AG$3:AG40)</f>
        <v>-37490</v>
      </c>
      <c r="AH346" s="1" t="n">
        <f aca="false">SUM($AH$3:AH40)</f>
        <v>-380</v>
      </c>
      <c r="AI346" s="1" t="n">
        <f aca="false">SUM($AI$3:AI40)</f>
        <v>23758</v>
      </c>
      <c r="AJ346" s="1" t="n">
        <f aca="false">SUM($AJ$3:AJ40)</f>
        <v>2400</v>
      </c>
      <c r="AK346" s="40" t="n">
        <f aca="false">SUM(E346:AJ346)</f>
        <v>0</v>
      </c>
    </row>
    <row r="347" customFormat="false" ht="13.5" hidden="false" customHeight="false" outlineLevel="0" collapsed="false">
      <c r="A347" s="1" t="n">
        <v>39</v>
      </c>
      <c r="B347" s="2" t="s">
        <v>40</v>
      </c>
      <c r="C347" s="20" t="n">
        <v>38048</v>
      </c>
      <c r="D347" s="4" t="n">
        <v>1270</v>
      </c>
      <c r="E347" s="1" t="n">
        <f aca="false">SUM($E$3:E41)</f>
        <v>-7119</v>
      </c>
      <c r="F347" s="1" t="n">
        <f aca="false">SUM($F$3:F41)</f>
        <v>-17830</v>
      </c>
      <c r="G347" s="1" t="n">
        <f aca="false">SUM($G$3:G41)</f>
        <v>77520</v>
      </c>
      <c r="H347" s="1" t="n">
        <f aca="false">SUM($H$3:H41)</f>
        <v>33300</v>
      </c>
      <c r="I347" s="1" t="n">
        <f aca="false">SUM($I$3:I41)</f>
        <v>-8611</v>
      </c>
      <c r="J347" s="1" t="n">
        <f aca="false">SUM($J$3:J41)</f>
        <v>-17870</v>
      </c>
      <c r="K347" s="1" t="n">
        <f aca="false">SUM($K$3:K41)</f>
        <v>4020</v>
      </c>
      <c r="L347" s="1" t="n">
        <f aca="false">SUM($L$3:L41)</f>
        <v>-2210</v>
      </c>
      <c r="M347" s="1" t="n">
        <f aca="false">SUM($M$3:M41)</f>
        <v>-15450</v>
      </c>
      <c r="N347" s="1" t="n">
        <f aca="false">SUM($N$3:N41)</f>
        <v>-1430</v>
      </c>
      <c r="O347" s="1" t="n">
        <f aca="false">SUM($O$3:O41)</f>
        <v>-70960</v>
      </c>
      <c r="P347" s="1" t="n">
        <f aca="false">SUM($P$3:P41)</f>
        <v>1310</v>
      </c>
      <c r="Q347" s="1" t="n">
        <f aca="false">SUM($Q$3:Q41)</f>
        <v>-1370</v>
      </c>
      <c r="R347" s="1" t="n">
        <f aca="false">SUM($R$3:R41)</f>
        <v>62870</v>
      </c>
      <c r="S347" s="1" t="n">
        <f aca="false">SUM($S$3:S41)</f>
        <v>-25300</v>
      </c>
      <c r="T347" s="1" t="n">
        <f aca="false">SUM($T$3:T41)</f>
        <v>2100</v>
      </c>
      <c r="U347" s="1" t="n">
        <f aca="false">SUM($U$3:U41)</f>
        <v>7482</v>
      </c>
      <c r="V347" s="1" t="n">
        <f aca="false">SUM($V$3:V41)</f>
        <v>-3100</v>
      </c>
      <c r="W347" s="1" t="n">
        <f aca="false">SUM($W$3:W41)</f>
        <v>0</v>
      </c>
      <c r="X347" s="1" t="n">
        <f aca="false">SUM($X$3:X41)</f>
        <v>0</v>
      </c>
      <c r="Y347" s="1" t="n">
        <f aca="false">SUM($Y$3:Y41)</f>
        <v>-3930</v>
      </c>
      <c r="Z347" s="1" t="n">
        <f aca="false">SUM($Z$3:Z41)</f>
        <v>-7180</v>
      </c>
      <c r="AA347" s="1" t="n">
        <f aca="false">SUM($AA$3:AA41)</f>
        <v>-5100</v>
      </c>
      <c r="AB347" s="1" t="n">
        <f aca="false">SUM($AB$3:AB41)</f>
        <v>19000</v>
      </c>
      <c r="AC347" s="1" t="n">
        <f aca="false">SUM($AC$3:AC41)</f>
        <v>0</v>
      </c>
      <c r="AD347" s="1" t="n">
        <f aca="false">SUM($AD$3:AD41)</f>
        <v>-1000</v>
      </c>
      <c r="AE347" s="1" t="n">
        <f aca="false">SUM($AE$3:AE41)</f>
        <v>360</v>
      </c>
      <c r="AF347" s="1" t="n">
        <f aca="false">SUM($AF$3:AF41)</f>
        <v>-7590</v>
      </c>
      <c r="AG347" s="1" t="n">
        <f aca="false">SUM($AG$3:AG41)</f>
        <v>-37690</v>
      </c>
      <c r="AH347" s="1" t="n">
        <f aca="false">SUM($AH$3:AH41)</f>
        <v>-380</v>
      </c>
      <c r="AI347" s="1" t="n">
        <f aca="false">SUM($AI$3:AI41)</f>
        <v>23758</v>
      </c>
      <c r="AJ347" s="1" t="n">
        <f aca="false">SUM($AJ$3:AJ41)</f>
        <v>2400</v>
      </c>
      <c r="AK347" s="40" t="n">
        <f aca="false">SUM(E347:AJ347)</f>
        <v>0</v>
      </c>
    </row>
    <row r="348" customFormat="false" ht="13.5" hidden="false" customHeight="false" outlineLevel="0" collapsed="false">
      <c r="A348" s="1" t="n">
        <v>40</v>
      </c>
      <c r="B348" s="2" t="s">
        <v>39</v>
      </c>
      <c r="C348" s="20" t="n">
        <v>38049</v>
      </c>
      <c r="D348" s="4" t="n">
        <v>1265</v>
      </c>
      <c r="E348" s="1" t="n">
        <f aca="false">SUM($E$3:E42)</f>
        <v>-7119</v>
      </c>
      <c r="F348" s="1" t="n">
        <f aca="false">SUM($F$3:F42)</f>
        <v>-18840</v>
      </c>
      <c r="G348" s="1" t="n">
        <f aca="false">SUM($G$3:G42)</f>
        <v>77930</v>
      </c>
      <c r="H348" s="1" t="n">
        <f aca="false">SUM($H$3:H42)</f>
        <v>32490</v>
      </c>
      <c r="I348" s="1" t="n">
        <f aca="false">SUM($I$3:I42)</f>
        <v>-8811</v>
      </c>
      <c r="J348" s="1" t="n">
        <f aca="false">SUM($J$3:J42)</f>
        <v>-16380</v>
      </c>
      <c r="K348" s="1" t="n">
        <f aca="false">SUM($K$3:K42)</f>
        <v>4020</v>
      </c>
      <c r="L348" s="1" t="n">
        <f aca="false">SUM($L$3:L42)</f>
        <v>-2400</v>
      </c>
      <c r="M348" s="1" t="n">
        <f aca="false">SUM($M$3:M42)</f>
        <v>-14350</v>
      </c>
      <c r="N348" s="1" t="n">
        <f aca="false">SUM($N$3:N42)</f>
        <v>-1430</v>
      </c>
      <c r="O348" s="1" t="n">
        <f aca="false">SUM($O$3:O42)</f>
        <v>-70960</v>
      </c>
      <c r="P348" s="1" t="n">
        <f aca="false">SUM($P$3:P42)</f>
        <v>1310</v>
      </c>
      <c r="Q348" s="1" t="n">
        <f aca="false">SUM($Q$3:Q42)</f>
        <v>-1370</v>
      </c>
      <c r="R348" s="1" t="n">
        <f aca="false">SUM($R$3:R42)</f>
        <v>62870</v>
      </c>
      <c r="S348" s="1" t="n">
        <f aca="false">SUM($S$3:S42)</f>
        <v>-25300</v>
      </c>
      <c r="T348" s="1" t="n">
        <f aca="false">SUM($T$3:T42)</f>
        <v>2100</v>
      </c>
      <c r="U348" s="1" t="n">
        <f aca="false">SUM($U$3:U42)</f>
        <v>7482</v>
      </c>
      <c r="V348" s="1" t="n">
        <f aca="false">SUM($V$3:V42)</f>
        <v>-3100</v>
      </c>
      <c r="W348" s="1" t="n">
        <f aca="false">SUM($W$3:W42)</f>
        <v>0</v>
      </c>
      <c r="X348" s="1" t="n">
        <f aca="false">SUM($X$3:X42)</f>
        <v>0</v>
      </c>
      <c r="Y348" s="1" t="n">
        <f aca="false">SUM($Y$3:Y42)</f>
        <v>-3930</v>
      </c>
      <c r="Z348" s="1" t="n">
        <f aca="false">SUM($Z$3:Z42)</f>
        <v>-7180</v>
      </c>
      <c r="AA348" s="1" t="n">
        <f aca="false">SUM($AA$3:AA42)</f>
        <v>-5100</v>
      </c>
      <c r="AB348" s="1" t="n">
        <f aca="false">SUM($AB$3:AB42)</f>
        <v>19000</v>
      </c>
      <c r="AC348" s="1" t="n">
        <f aca="false">SUM($AC$3:AC42)</f>
        <v>0</v>
      </c>
      <c r="AD348" s="1" t="n">
        <f aca="false">SUM($AD$3:AD42)</f>
        <v>-1000</v>
      </c>
      <c r="AE348" s="1" t="n">
        <f aca="false">SUM($AE$3:AE42)</f>
        <v>570</v>
      </c>
      <c r="AF348" s="1" t="n">
        <f aca="false">SUM($AF$3:AF42)</f>
        <v>-7590</v>
      </c>
      <c r="AG348" s="1" t="n">
        <f aca="false">SUM($AG$3:AG42)</f>
        <v>-38690</v>
      </c>
      <c r="AH348" s="1" t="n">
        <f aca="false">SUM($AH$3:AH42)</f>
        <v>-380</v>
      </c>
      <c r="AI348" s="1" t="n">
        <f aca="false">SUM($AI$3:AI42)</f>
        <v>23758</v>
      </c>
      <c r="AJ348" s="1" t="n">
        <f aca="false">SUM($AJ$3:AJ42)</f>
        <v>2400</v>
      </c>
      <c r="AK348" s="40" t="n">
        <f aca="false">SUM(E348:AJ348)</f>
        <v>0</v>
      </c>
    </row>
    <row r="349" customFormat="false" ht="13.5" hidden="false" customHeight="false" outlineLevel="0" collapsed="false">
      <c r="A349" s="1" t="n">
        <v>41</v>
      </c>
      <c r="B349" s="2" t="s">
        <v>38</v>
      </c>
      <c r="C349" s="20" t="n">
        <v>38050</v>
      </c>
      <c r="D349" s="4" t="n">
        <v>1280</v>
      </c>
      <c r="E349" s="1" t="n">
        <f aca="false">SUM($E$3:E43)</f>
        <v>-7329</v>
      </c>
      <c r="F349" s="1" t="n">
        <f aca="false">SUM($F$3:F43)</f>
        <v>-18340</v>
      </c>
      <c r="G349" s="1" t="n">
        <f aca="false">SUM($G$3:G43)</f>
        <v>83610</v>
      </c>
      <c r="H349" s="1" t="n">
        <f aca="false">SUM($H$3:H43)</f>
        <v>32690</v>
      </c>
      <c r="I349" s="1" t="n">
        <f aca="false">SUM($I$3:I43)</f>
        <v>-9311</v>
      </c>
      <c r="J349" s="1" t="n">
        <f aca="false">SUM($J$3:J43)</f>
        <v>-19380</v>
      </c>
      <c r="K349" s="1" t="n">
        <f aca="false">SUM($K$3:K43)</f>
        <v>4020</v>
      </c>
      <c r="L349" s="1" t="n">
        <f aca="false">SUM($L$3:L43)</f>
        <v>-2460</v>
      </c>
      <c r="M349" s="1" t="n">
        <f aca="false">SUM($M$3:M43)</f>
        <v>-15340</v>
      </c>
      <c r="N349" s="1" t="n">
        <f aca="false">SUM($N$3:N43)</f>
        <v>-1430</v>
      </c>
      <c r="O349" s="1" t="n">
        <f aca="false">SUM($O$3:O43)</f>
        <v>-73460</v>
      </c>
      <c r="P349" s="1" t="n">
        <f aca="false">SUM($P$3:P43)</f>
        <v>1310</v>
      </c>
      <c r="Q349" s="1" t="n">
        <f aca="false">SUM($Q$3:Q43)</f>
        <v>-1370</v>
      </c>
      <c r="R349" s="1" t="n">
        <f aca="false">SUM($R$3:R43)</f>
        <v>62870</v>
      </c>
      <c r="S349" s="1" t="n">
        <f aca="false">SUM($S$3:S43)</f>
        <v>-25300</v>
      </c>
      <c r="T349" s="1" t="n">
        <f aca="false">SUM($T$3:T43)</f>
        <v>2100</v>
      </c>
      <c r="U349" s="1" t="n">
        <f aca="false">SUM($U$3:U43)</f>
        <v>7482</v>
      </c>
      <c r="V349" s="1" t="n">
        <f aca="false">SUM($V$3:V43)</f>
        <v>-3100</v>
      </c>
      <c r="W349" s="1" t="n">
        <f aca="false">SUM($W$3:W43)</f>
        <v>0</v>
      </c>
      <c r="X349" s="1" t="n">
        <f aca="false">SUM($X$3:X43)</f>
        <v>0</v>
      </c>
      <c r="Y349" s="1" t="n">
        <f aca="false">SUM($Y$3:Y43)</f>
        <v>-3930</v>
      </c>
      <c r="Z349" s="1" t="n">
        <f aca="false">SUM($Z$3:Z43)</f>
        <v>-6360</v>
      </c>
      <c r="AA349" s="1" t="n">
        <f aca="false">SUM($AA$3:AA43)</f>
        <v>-5100</v>
      </c>
      <c r="AB349" s="1" t="n">
        <f aca="false">SUM($AB$3:AB43)</f>
        <v>19000</v>
      </c>
      <c r="AC349" s="1" t="n">
        <f aca="false">SUM($AC$3:AC43)</f>
        <v>0</v>
      </c>
      <c r="AD349" s="1" t="n">
        <f aca="false">SUM($AD$3:AD43)</f>
        <v>-1000</v>
      </c>
      <c r="AE349" s="1" t="n">
        <f aca="false">SUM($AE$3:AE43)</f>
        <v>570</v>
      </c>
      <c r="AF349" s="1" t="n">
        <f aca="false">SUM($AF$3:AF43)</f>
        <v>-7590</v>
      </c>
      <c r="AG349" s="1" t="n">
        <f aca="false">SUM($AG$3:AG43)</f>
        <v>-38690</v>
      </c>
      <c r="AH349" s="1" t="n">
        <f aca="false">SUM($AH$3:AH43)</f>
        <v>-380</v>
      </c>
      <c r="AI349" s="1" t="n">
        <f aca="false">SUM($AI$3:AI43)</f>
        <v>23818</v>
      </c>
      <c r="AJ349" s="1" t="n">
        <f aca="false">SUM($AJ$3:AJ43)</f>
        <v>2400</v>
      </c>
      <c r="AK349" s="40" t="n">
        <f aca="false">SUM(E349:AJ349)</f>
        <v>0</v>
      </c>
    </row>
    <row r="350" customFormat="false" ht="13.5" hidden="false" customHeight="false" outlineLevel="0" collapsed="false">
      <c r="A350" s="1" t="n">
        <v>42</v>
      </c>
      <c r="B350" s="2" t="s">
        <v>39</v>
      </c>
      <c r="C350" s="20" t="n">
        <v>38051</v>
      </c>
      <c r="D350" s="4" t="n">
        <v>1260</v>
      </c>
      <c r="E350" s="1" t="n">
        <f aca="false">SUM($E$3:E44)</f>
        <v>-7599</v>
      </c>
      <c r="F350" s="1" t="n">
        <f aca="false">SUM($F$3:F44)</f>
        <v>-21360</v>
      </c>
      <c r="G350" s="1" t="n">
        <f aca="false">SUM($G$3:G44)</f>
        <v>86640</v>
      </c>
      <c r="H350" s="1" t="n">
        <f aca="false">SUM($H$3:H44)</f>
        <v>32690</v>
      </c>
      <c r="I350" s="1" t="n">
        <f aca="false">SUM($I$3:I44)</f>
        <v>-8881</v>
      </c>
      <c r="J350" s="1" t="n">
        <f aca="false">SUM($J$3:J44)</f>
        <v>-19380</v>
      </c>
      <c r="K350" s="1" t="n">
        <f aca="false">SUM($K$3:K44)</f>
        <v>4020</v>
      </c>
      <c r="L350" s="1" t="n">
        <f aca="false">SUM($L$3:L44)</f>
        <v>-2510</v>
      </c>
      <c r="M350" s="1" t="n">
        <f aca="false">SUM($M$3:M44)</f>
        <v>-15320</v>
      </c>
      <c r="N350" s="1" t="n">
        <f aca="false">SUM($N$3:N44)</f>
        <v>-1430</v>
      </c>
      <c r="O350" s="1" t="n">
        <f aca="false">SUM($O$3:O44)</f>
        <v>-73460</v>
      </c>
      <c r="P350" s="1" t="n">
        <f aca="false">SUM($P$3:P44)</f>
        <v>1310</v>
      </c>
      <c r="Q350" s="1" t="n">
        <f aca="false">SUM($Q$3:Q44)</f>
        <v>-1370</v>
      </c>
      <c r="R350" s="1" t="n">
        <f aca="false">SUM($R$3:R44)</f>
        <v>63040</v>
      </c>
      <c r="S350" s="1" t="n">
        <f aca="false">SUM($S$3:S44)</f>
        <v>-25300</v>
      </c>
      <c r="T350" s="1" t="n">
        <f aca="false">SUM($T$3:T44)</f>
        <v>2100</v>
      </c>
      <c r="U350" s="1" t="n">
        <f aca="false">SUM($U$3:U44)</f>
        <v>7482</v>
      </c>
      <c r="V350" s="1" t="n">
        <f aca="false">SUM($V$3:V44)</f>
        <v>-3100</v>
      </c>
      <c r="W350" s="1" t="n">
        <f aca="false">SUM($W$3:W44)</f>
        <v>0</v>
      </c>
      <c r="X350" s="1" t="n">
        <f aca="false">SUM($X$3:X44)</f>
        <v>0</v>
      </c>
      <c r="Y350" s="1" t="n">
        <f aca="false">SUM($Y$3:Y44)</f>
        <v>-3930</v>
      </c>
      <c r="Z350" s="1" t="n">
        <f aca="false">SUM($Z$3:Z44)</f>
        <v>-6360</v>
      </c>
      <c r="AA350" s="1" t="n">
        <f aca="false">SUM($AA$3:AA44)</f>
        <v>-5100</v>
      </c>
      <c r="AB350" s="1" t="n">
        <f aca="false">SUM($AB$3:AB44)</f>
        <v>19000</v>
      </c>
      <c r="AC350" s="1" t="n">
        <f aca="false">SUM($AC$3:AC44)</f>
        <v>0</v>
      </c>
      <c r="AD350" s="1" t="n">
        <f aca="false">SUM($AD$3:AD44)</f>
        <v>-1000</v>
      </c>
      <c r="AE350" s="1" t="n">
        <f aca="false">SUM($AE$3:AE44)</f>
        <v>410</v>
      </c>
      <c r="AF350" s="1" t="n">
        <f aca="false">SUM($AF$3:AF44)</f>
        <v>-7590</v>
      </c>
      <c r="AG350" s="1" t="n">
        <f aca="false">SUM($AG$3:AG44)</f>
        <v>-38890</v>
      </c>
      <c r="AH350" s="1" t="n">
        <f aca="false">SUM($AH$3:AH44)</f>
        <v>-380</v>
      </c>
      <c r="AI350" s="1" t="n">
        <f aca="false">SUM($AI$3:AI44)</f>
        <v>23868</v>
      </c>
      <c r="AJ350" s="1" t="n">
        <f aca="false">SUM($AJ$3:AJ44)</f>
        <v>2400</v>
      </c>
      <c r="AK350" s="40" t="n">
        <f aca="false">SUM(E350:AJ350)</f>
        <v>0</v>
      </c>
    </row>
    <row r="351" customFormat="false" ht="13.5" hidden="false" customHeight="false" outlineLevel="0" collapsed="false">
      <c r="A351" s="1" t="n">
        <v>43</v>
      </c>
      <c r="B351" s="2" t="s">
        <v>40</v>
      </c>
      <c r="C351" s="20" t="n">
        <v>38054</v>
      </c>
      <c r="D351" s="4" t="n">
        <v>1260</v>
      </c>
      <c r="E351" s="1" t="n">
        <f aca="false">SUM($E$3:E45)</f>
        <v>-7599</v>
      </c>
      <c r="F351" s="1" t="n">
        <f aca="false">SUM($F$3:F45)</f>
        <v>-21360</v>
      </c>
      <c r="G351" s="1" t="n">
        <f aca="false">SUM($G$3:G45)</f>
        <v>87750</v>
      </c>
      <c r="H351" s="1" t="n">
        <f aca="false">SUM($H$3:H45)</f>
        <v>32060</v>
      </c>
      <c r="I351" s="1" t="n">
        <f aca="false">SUM($I$3:I45)</f>
        <v>-8881</v>
      </c>
      <c r="J351" s="1" t="n">
        <f aca="false">SUM($J$3:J45)</f>
        <v>-19380</v>
      </c>
      <c r="K351" s="1" t="n">
        <f aca="false">SUM($K$3:K45)</f>
        <v>4020</v>
      </c>
      <c r="L351" s="1" t="n">
        <f aca="false">SUM($L$3:L45)</f>
        <v>-1940</v>
      </c>
      <c r="M351" s="1" t="n">
        <f aca="false">SUM($M$3:M45)</f>
        <v>-15350</v>
      </c>
      <c r="N351" s="1" t="n">
        <f aca="false">SUM($N$3:N45)</f>
        <v>-1430</v>
      </c>
      <c r="O351" s="1" t="n">
        <f aca="false">SUM($O$3:O45)</f>
        <v>-73460</v>
      </c>
      <c r="P351" s="1" t="n">
        <f aca="false">SUM($P$3:P45)</f>
        <v>1310</v>
      </c>
      <c r="Q351" s="1" t="n">
        <f aca="false">SUM($Q$3:Q45)</f>
        <v>-1370</v>
      </c>
      <c r="R351" s="1" t="n">
        <f aca="false">SUM($R$3:R45)</f>
        <v>63040</v>
      </c>
      <c r="S351" s="1" t="n">
        <f aca="false">SUM($S$3:S45)</f>
        <v>-25300</v>
      </c>
      <c r="T351" s="1" t="n">
        <f aca="false">SUM($T$3:T45)</f>
        <v>1100</v>
      </c>
      <c r="U351" s="1" t="n">
        <f aca="false">SUM($U$3:U45)</f>
        <v>7482</v>
      </c>
      <c r="V351" s="1" t="n">
        <f aca="false">SUM($V$3:V45)</f>
        <v>-3100</v>
      </c>
      <c r="W351" s="1" t="n">
        <f aca="false">SUM($W$3:W45)</f>
        <v>0</v>
      </c>
      <c r="X351" s="1" t="n">
        <f aca="false">SUM($X$3:X45)</f>
        <v>0</v>
      </c>
      <c r="Y351" s="1" t="n">
        <f aca="false">SUM($Y$3:Y45)</f>
        <v>-3930</v>
      </c>
      <c r="Z351" s="1" t="n">
        <f aca="false">SUM($Z$3:Z45)</f>
        <v>-6360</v>
      </c>
      <c r="AA351" s="1" t="n">
        <f aca="false">SUM($AA$3:AA45)</f>
        <v>-5100</v>
      </c>
      <c r="AB351" s="1" t="n">
        <f aca="false">SUM($AB$3:AB45)</f>
        <v>19000</v>
      </c>
      <c r="AC351" s="1" t="n">
        <f aca="false">SUM($AC$3:AC45)</f>
        <v>0</v>
      </c>
      <c r="AD351" s="1" t="n">
        <f aca="false">SUM($AD$3:AD45)</f>
        <v>-1000</v>
      </c>
      <c r="AE351" s="1" t="n">
        <f aca="false">SUM($AE$3:AE45)</f>
        <v>390</v>
      </c>
      <c r="AF351" s="1" t="n">
        <f aca="false">SUM($AF$3:AF45)</f>
        <v>-7590</v>
      </c>
      <c r="AG351" s="1" t="n">
        <f aca="false">SUM($AG$3:AG45)</f>
        <v>-38890</v>
      </c>
      <c r="AH351" s="1" t="n">
        <f aca="false">SUM($AH$3:AH45)</f>
        <v>-380</v>
      </c>
      <c r="AI351" s="1" t="n">
        <f aca="false">SUM($AI$3:AI45)</f>
        <v>23868</v>
      </c>
      <c r="AJ351" s="1" t="n">
        <f aca="false">SUM($AJ$3:AJ45)</f>
        <v>2400</v>
      </c>
      <c r="AK351" s="40" t="n">
        <f aca="false">SUM(E351:AJ351)</f>
        <v>0</v>
      </c>
    </row>
    <row r="352" customFormat="false" ht="13.5" hidden="false" customHeight="false" outlineLevel="0" collapsed="false">
      <c r="A352" s="1" t="n">
        <v>44</v>
      </c>
      <c r="B352" s="2" t="s">
        <v>40</v>
      </c>
      <c r="C352" s="20" t="n">
        <v>38055</v>
      </c>
      <c r="D352" s="4" t="n">
        <v>1260</v>
      </c>
      <c r="E352" s="1" t="n">
        <f aca="false">SUM($E$3:E46)</f>
        <v>-7599</v>
      </c>
      <c r="F352" s="1" t="n">
        <f aca="false">SUM($F$3:F46)</f>
        <v>-21360</v>
      </c>
      <c r="G352" s="1" t="n">
        <f aca="false">SUM($G$3:G46)</f>
        <v>88450</v>
      </c>
      <c r="H352" s="1" t="n">
        <f aca="false">SUM($H$3:H46)</f>
        <v>32060</v>
      </c>
      <c r="I352" s="1" t="n">
        <f aca="false">SUM($I$3:I46)</f>
        <v>-10311</v>
      </c>
      <c r="J352" s="1" t="n">
        <f aca="false">SUM($J$3:J46)</f>
        <v>-19380</v>
      </c>
      <c r="K352" s="1" t="n">
        <f aca="false">SUM($K$3:K46)</f>
        <v>4020</v>
      </c>
      <c r="L352" s="1" t="n">
        <f aca="false">SUM($L$3:L46)</f>
        <v>-1040</v>
      </c>
      <c r="M352" s="1" t="n">
        <f aca="false">SUM($M$3:M46)</f>
        <v>-15350</v>
      </c>
      <c r="N352" s="1" t="n">
        <f aca="false">SUM($N$3:N46)</f>
        <v>-1430</v>
      </c>
      <c r="O352" s="1" t="n">
        <f aca="false">SUM($O$3:O46)</f>
        <v>-73460</v>
      </c>
      <c r="P352" s="1" t="n">
        <f aca="false">SUM($P$3:P46)</f>
        <v>1310</v>
      </c>
      <c r="Q352" s="1" t="n">
        <f aca="false">SUM($Q$3:Q46)</f>
        <v>-1370</v>
      </c>
      <c r="R352" s="1" t="n">
        <f aca="false">SUM($R$3:R46)</f>
        <v>62870</v>
      </c>
      <c r="S352" s="1" t="n">
        <f aca="false">SUM($S$3:S46)</f>
        <v>-25300</v>
      </c>
      <c r="T352" s="1" t="n">
        <f aca="false">SUM($T$3:T46)</f>
        <v>1100</v>
      </c>
      <c r="U352" s="1" t="n">
        <f aca="false">SUM($U$3:U46)</f>
        <v>7482</v>
      </c>
      <c r="V352" s="1" t="n">
        <f aca="false">SUM($V$3:V46)</f>
        <v>-3100</v>
      </c>
      <c r="W352" s="1" t="n">
        <f aca="false">SUM($W$3:W46)</f>
        <v>0</v>
      </c>
      <c r="X352" s="1" t="n">
        <f aca="false">SUM($X$3:X46)</f>
        <v>0</v>
      </c>
      <c r="Y352" s="1" t="n">
        <f aca="false">SUM($Y$3:Y46)</f>
        <v>-3930</v>
      </c>
      <c r="Z352" s="1" t="n">
        <f aca="false">SUM($Z$3:Z46)</f>
        <v>-6360</v>
      </c>
      <c r="AA352" s="1" t="n">
        <f aca="false">SUM($AA$3:AA46)</f>
        <v>-5100</v>
      </c>
      <c r="AB352" s="1" t="n">
        <f aca="false">SUM($AB$3:AB46)</f>
        <v>19000</v>
      </c>
      <c r="AC352" s="1" t="n">
        <f aca="false">SUM($AC$3:AC46)</f>
        <v>0</v>
      </c>
      <c r="AD352" s="1" t="n">
        <f aca="false">SUM($AD$3:AD46)</f>
        <v>-1000</v>
      </c>
      <c r="AE352" s="1" t="n">
        <f aca="false">SUM($AE$3:AE46)</f>
        <v>390</v>
      </c>
      <c r="AF352" s="1" t="n">
        <f aca="false">SUM($AF$3:AF46)</f>
        <v>-7590</v>
      </c>
      <c r="AG352" s="1" t="n">
        <f aca="false">SUM($AG$3:AG46)</f>
        <v>-38890</v>
      </c>
      <c r="AH352" s="1" t="n">
        <f aca="false">SUM($AH$3:AH46)</f>
        <v>-380</v>
      </c>
      <c r="AI352" s="1" t="n">
        <f aca="false">SUM($AI$3:AI46)</f>
        <v>23868</v>
      </c>
      <c r="AJ352" s="1" t="n">
        <f aca="false">SUM($AJ$3:AJ46)</f>
        <v>2400</v>
      </c>
      <c r="AK352" s="40" t="n">
        <f aca="false">SUM(E352:AJ352)</f>
        <v>0</v>
      </c>
    </row>
    <row r="353" customFormat="false" ht="13.5" hidden="false" customHeight="false" outlineLevel="0" collapsed="false">
      <c r="A353" s="1" t="n">
        <v>45</v>
      </c>
      <c r="B353" s="2" t="s">
        <v>38</v>
      </c>
      <c r="C353" s="20" t="n">
        <v>38056</v>
      </c>
      <c r="D353" s="4" t="n">
        <v>1270</v>
      </c>
      <c r="E353" s="1" t="n">
        <f aca="false">SUM($E$3:E47)</f>
        <v>-7599</v>
      </c>
      <c r="F353" s="1" t="n">
        <f aca="false">SUM($F$3:F47)</f>
        <v>-21360</v>
      </c>
      <c r="G353" s="1" t="n">
        <f aca="false">SUM($G$3:G47)</f>
        <v>88450</v>
      </c>
      <c r="H353" s="1" t="n">
        <f aca="false">SUM($H$3:H47)</f>
        <v>32060</v>
      </c>
      <c r="I353" s="1" t="n">
        <f aca="false">SUM($I$3:I47)</f>
        <v>-10121</v>
      </c>
      <c r="J353" s="1" t="n">
        <f aca="false">SUM($J$3:J47)</f>
        <v>-19380</v>
      </c>
      <c r="K353" s="1" t="n">
        <f aca="false">SUM($K$3:K47)</f>
        <v>4020</v>
      </c>
      <c r="L353" s="1" t="n">
        <f aca="false">SUM($L$3:L47)</f>
        <v>-1040</v>
      </c>
      <c r="M353" s="1" t="n">
        <f aca="false">SUM($M$3:M47)</f>
        <v>-15350</v>
      </c>
      <c r="N353" s="1" t="n">
        <f aca="false">SUM($N$3:N47)</f>
        <v>-1430</v>
      </c>
      <c r="O353" s="1" t="n">
        <f aca="false">SUM($O$3:O47)</f>
        <v>-73460</v>
      </c>
      <c r="P353" s="1" t="n">
        <f aca="false">SUM($P$3:P47)</f>
        <v>1310</v>
      </c>
      <c r="Q353" s="1" t="n">
        <f aca="false">SUM($Q$3:Q47)</f>
        <v>-1370</v>
      </c>
      <c r="R353" s="1" t="n">
        <f aca="false">SUM($R$3:R47)</f>
        <v>62870</v>
      </c>
      <c r="S353" s="1" t="n">
        <f aca="false">SUM($S$3:S47)</f>
        <v>-25490</v>
      </c>
      <c r="T353" s="1" t="n">
        <f aca="false">SUM($T$3:T47)</f>
        <v>1100</v>
      </c>
      <c r="U353" s="1" t="n">
        <f aca="false">SUM($U$3:U47)</f>
        <v>7482</v>
      </c>
      <c r="V353" s="1" t="n">
        <f aca="false">SUM($V$3:V47)</f>
        <v>-3100</v>
      </c>
      <c r="W353" s="1" t="n">
        <f aca="false">SUM($W$3:W47)</f>
        <v>0</v>
      </c>
      <c r="X353" s="1" t="n">
        <f aca="false">SUM($X$3:X47)</f>
        <v>0</v>
      </c>
      <c r="Y353" s="1" t="n">
        <f aca="false">SUM($Y$3:Y47)</f>
        <v>-3930</v>
      </c>
      <c r="Z353" s="1" t="n">
        <f aca="false">SUM($Z$3:Z47)</f>
        <v>-6360</v>
      </c>
      <c r="AA353" s="1" t="n">
        <f aca="false">SUM($AA$3:AA47)</f>
        <v>-5100</v>
      </c>
      <c r="AB353" s="1" t="n">
        <f aca="false">SUM($AB$3:AB47)</f>
        <v>19000</v>
      </c>
      <c r="AC353" s="1" t="n">
        <f aca="false">SUM($AC$3:AC47)</f>
        <v>0</v>
      </c>
      <c r="AD353" s="1" t="n">
        <f aca="false">SUM($AD$3:AD47)</f>
        <v>-1000</v>
      </c>
      <c r="AE353" s="1" t="n">
        <f aca="false">SUM($AE$3:AE47)</f>
        <v>390</v>
      </c>
      <c r="AF353" s="1" t="n">
        <f aca="false">SUM($AF$3:AF47)</f>
        <v>-7590</v>
      </c>
      <c r="AG353" s="1" t="n">
        <f aca="false">SUM($AG$3:AG47)</f>
        <v>-38890</v>
      </c>
      <c r="AH353" s="1" t="n">
        <f aca="false">SUM($AH$3:AH47)</f>
        <v>-380</v>
      </c>
      <c r="AI353" s="1" t="n">
        <f aca="false">SUM($AI$3:AI47)</f>
        <v>23868</v>
      </c>
      <c r="AJ353" s="1" t="n">
        <f aca="false">SUM($AJ$3:AJ47)</f>
        <v>2400</v>
      </c>
      <c r="AK353" s="40" t="n">
        <f aca="false">SUM(E353:AJ353)</f>
        <v>0</v>
      </c>
    </row>
    <row r="354" customFormat="false" ht="13.5" hidden="false" customHeight="false" outlineLevel="0" collapsed="false">
      <c r="A354" s="1" t="n">
        <v>46</v>
      </c>
      <c r="B354" s="2" t="s">
        <v>38</v>
      </c>
      <c r="C354" s="20" t="n">
        <v>38057</v>
      </c>
      <c r="D354" s="4" t="n">
        <v>1280</v>
      </c>
      <c r="E354" s="1" t="n">
        <f aca="false">SUM($E$3:E48)</f>
        <v>-7629</v>
      </c>
      <c r="F354" s="1" t="n">
        <f aca="false">SUM($F$3:F48)</f>
        <v>-21360</v>
      </c>
      <c r="G354" s="1" t="n">
        <f aca="false">SUM($G$3:G48)</f>
        <v>89980</v>
      </c>
      <c r="H354" s="1" t="n">
        <f aca="false">SUM($H$3:H48)</f>
        <v>32060</v>
      </c>
      <c r="I354" s="1" t="n">
        <f aca="false">SUM($I$3:I48)</f>
        <v>-10121</v>
      </c>
      <c r="J354" s="1" t="n">
        <f aca="false">SUM($J$3:J48)</f>
        <v>-19380</v>
      </c>
      <c r="K354" s="1" t="n">
        <f aca="false">SUM($K$3:K48)</f>
        <v>4020</v>
      </c>
      <c r="L354" s="1" t="n">
        <f aca="false">SUM($L$3:L48)</f>
        <v>-2250</v>
      </c>
      <c r="M354" s="1" t="n">
        <f aca="false">SUM($M$3:M48)</f>
        <v>-15340</v>
      </c>
      <c r="N354" s="1" t="n">
        <f aca="false">SUM($N$3:N48)</f>
        <v>-1430</v>
      </c>
      <c r="O354" s="1" t="n">
        <f aca="false">SUM($O$3:O48)</f>
        <v>-73460</v>
      </c>
      <c r="P354" s="1" t="n">
        <f aca="false">SUM($P$3:P48)</f>
        <v>1310</v>
      </c>
      <c r="Q354" s="1" t="n">
        <f aca="false">SUM($Q$3:Q48)</f>
        <v>-1280</v>
      </c>
      <c r="R354" s="1" t="n">
        <f aca="false">SUM($R$3:R48)</f>
        <v>62870</v>
      </c>
      <c r="S354" s="1" t="n">
        <f aca="false">SUM($S$3:S48)</f>
        <v>-25490</v>
      </c>
      <c r="T354" s="1" t="n">
        <f aca="false">SUM($T$3:T48)</f>
        <v>1100</v>
      </c>
      <c r="U354" s="1" t="n">
        <f aca="false">SUM($U$3:U48)</f>
        <v>7482</v>
      </c>
      <c r="V354" s="1" t="n">
        <f aca="false">SUM($V$3:V48)</f>
        <v>-3100</v>
      </c>
      <c r="W354" s="1" t="n">
        <f aca="false">SUM($W$3:W48)</f>
        <v>0</v>
      </c>
      <c r="X354" s="1" t="n">
        <f aca="false">SUM($X$3:X48)</f>
        <v>0</v>
      </c>
      <c r="Y354" s="1" t="n">
        <f aca="false">SUM($Y$3:Y48)</f>
        <v>-3930</v>
      </c>
      <c r="Z354" s="1" t="n">
        <f aca="false">SUM($Z$3:Z48)</f>
        <v>-6360</v>
      </c>
      <c r="AA354" s="1" t="n">
        <f aca="false">SUM($AA$3:AA48)</f>
        <v>-5100</v>
      </c>
      <c r="AB354" s="1" t="n">
        <f aca="false">SUM($AB$3:AB48)</f>
        <v>19000</v>
      </c>
      <c r="AC354" s="1" t="n">
        <f aca="false">SUM($AC$3:AC48)</f>
        <v>0</v>
      </c>
      <c r="AD354" s="1" t="n">
        <f aca="false">SUM($AD$3:AD48)</f>
        <v>-1000</v>
      </c>
      <c r="AE354" s="1" t="n">
        <f aca="false">SUM($AE$3:AE48)</f>
        <v>0</v>
      </c>
      <c r="AF354" s="1" t="n">
        <f aca="false">SUM($AF$3:AF48)</f>
        <v>-7590</v>
      </c>
      <c r="AG354" s="1" t="n">
        <f aca="false">SUM($AG$3:AG48)</f>
        <v>-39890</v>
      </c>
      <c r="AH354" s="1" t="n">
        <f aca="false">SUM($AH$3:AH48)</f>
        <v>-380</v>
      </c>
      <c r="AI354" s="1" t="n">
        <f aca="false">SUM($AI$3:AI48)</f>
        <v>24868</v>
      </c>
      <c r="AJ354" s="1" t="n">
        <f aca="false">SUM($AJ$3:AJ48)</f>
        <v>2400</v>
      </c>
      <c r="AK354" s="40" t="n">
        <f aca="false">SUM(E354:AJ354)</f>
        <v>0</v>
      </c>
    </row>
    <row r="355" customFormat="false" ht="13.5" hidden="false" customHeight="false" outlineLevel="0" collapsed="false">
      <c r="A355" s="1" t="n">
        <v>47</v>
      </c>
      <c r="B355" s="2" t="s">
        <v>38</v>
      </c>
      <c r="C355" s="20" t="n">
        <v>38058</v>
      </c>
      <c r="D355" s="4" t="n">
        <v>1295</v>
      </c>
      <c r="E355" s="1" t="n">
        <f aca="false">SUM($E$3:E49)</f>
        <v>-8229</v>
      </c>
      <c r="F355" s="1" t="n">
        <f aca="false">SUM($F$3:F49)</f>
        <v>-22190</v>
      </c>
      <c r="G355" s="1" t="n">
        <f aca="false">SUM($G$3:G49)</f>
        <v>94430</v>
      </c>
      <c r="H355" s="1" t="n">
        <f aca="false">SUM($H$3:H49)</f>
        <v>32060</v>
      </c>
      <c r="I355" s="1" t="n">
        <f aca="false">SUM($I$3:I49)</f>
        <v>-10121</v>
      </c>
      <c r="J355" s="1" t="n">
        <f aca="false">SUM($J$3:J49)</f>
        <v>-19580</v>
      </c>
      <c r="K355" s="1" t="n">
        <f aca="false">SUM($K$3:K49)</f>
        <v>4020</v>
      </c>
      <c r="L355" s="1" t="n">
        <f aca="false">SUM($L$3:L49)</f>
        <v>-4040</v>
      </c>
      <c r="M355" s="1" t="n">
        <f aca="false">SUM($M$3:M49)</f>
        <v>-15840</v>
      </c>
      <c r="N355" s="1" t="n">
        <f aca="false">SUM($N$3:N49)</f>
        <v>-1960</v>
      </c>
      <c r="O355" s="1" t="n">
        <f aca="false">SUM($O$3:O49)</f>
        <v>-73460</v>
      </c>
      <c r="P355" s="1" t="n">
        <f aca="false">SUM($P$3:P49)</f>
        <v>1310</v>
      </c>
      <c r="Q355" s="1" t="n">
        <f aca="false">SUM($Q$3:Q49)</f>
        <v>-1280</v>
      </c>
      <c r="R355" s="1" t="n">
        <f aca="false">SUM($R$3:R49)</f>
        <v>62870</v>
      </c>
      <c r="S355" s="1" t="n">
        <f aca="false">SUM($S$3:S49)</f>
        <v>-25490</v>
      </c>
      <c r="T355" s="1" t="n">
        <f aca="false">SUM($T$3:T49)</f>
        <v>1100</v>
      </c>
      <c r="U355" s="1" t="n">
        <f aca="false">SUM($U$3:U49)</f>
        <v>7482</v>
      </c>
      <c r="V355" s="1" t="n">
        <f aca="false">SUM($V$3:V49)</f>
        <v>-3100</v>
      </c>
      <c r="W355" s="1" t="n">
        <f aca="false">SUM($W$3:W49)</f>
        <v>0</v>
      </c>
      <c r="X355" s="1" t="n">
        <f aca="false">SUM($X$3:X49)</f>
        <v>0</v>
      </c>
      <c r="Y355" s="1" t="n">
        <f aca="false">SUM($Y$3:Y49)</f>
        <v>-3930</v>
      </c>
      <c r="Z355" s="1" t="n">
        <f aca="false">SUM($Z$3:Z49)</f>
        <v>-6360</v>
      </c>
      <c r="AA355" s="1" t="n">
        <f aca="false">SUM($AA$3:AA49)</f>
        <v>-5100</v>
      </c>
      <c r="AB355" s="1" t="n">
        <f aca="false">SUM($AB$3:AB49)</f>
        <v>19000</v>
      </c>
      <c r="AC355" s="1" t="n">
        <f aca="false">SUM($AC$3:AC49)</f>
        <v>0</v>
      </c>
      <c r="AD355" s="1" t="n">
        <f aca="false">SUM($AD$3:AD49)</f>
        <v>-1000</v>
      </c>
      <c r="AE355" s="1" t="n">
        <f aca="false">SUM($AE$3:AE49)</f>
        <v>0</v>
      </c>
      <c r="AF355" s="1" t="n">
        <f aca="false">SUM($AF$3:AF49)</f>
        <v>-7590</v>
      </c>
      <c r="AG355" s="1" t="n">
        <f aca="false">SUM($AG$3:AG49)</f>
        <v>-39890</v>
      </c>
      <c r="AH355" s="1" t="n">
        <f aca="false">SUM($AH$3:AH49)</f>
        <v>-380</v>
      </c>
      <c r="AI355" s="1" t="n">
        <f aca="false">SUM($AI$3:AI49)</f>
        <v>24868</v>
      </c>
      <c r="AJ355" s="1" t="n">
        <f aca="false">SUM($AJ$3:AJ49)</f>
        <v>2400</v>
      </c>
      <c r="AK355" s="40" t="n">
        <f aca="false">SUM(E355:AJ355)</f>
        <v>0</v>
      </c>
    </row>
    <row r="356" customFormat="false" ht="13.5" hidden="false" customHeight="false" outlineLevel="0" collapsed="false">
      <c r="A356" s="1" t="n">
        <v>48</v>
      </c>
      <c r="B356" s="2" t="s">
        <v>39</v>
      </c>
      <c r="C356" s="20" t="n">
        <v>38061</v>
      </c>
      <c r="D356" s="4" t="n">
        <v>1290</v>
      </c>
      <c r="E356" s="1" t="n">
        <f aca="false">SUM($E$3:E50)</f>
        <v>-8229</v>
      </c>
      <c r="F356" s="1" t="n">
        <f aca="false">SUM($F$3:F50)</f>
        <v>-22190</v>
      </c>
      <c r="G356" s="1" t="n">
        <f aca="false">SUM($G$3:G50)</f>
        <v>94370</v>
      </c>
      <c r="H356" s="1" t="n">
        <f aca="false">SUM($H$3:H50)</f>
        <v>32060</v>
      </c>
      <c r="I356" s="1" t="n">
        <f aca="false">SUM($I$3:I50)</f>
        <v>-10121</v>
      </c>
      <c r="J356" s="1" t="n">
        <f aca="false">SUM($J$3:J50)</f>
        <v>-19580</v>
      </c>
      <c r="K356" s="1" t="n">
        <f aca="false">SUM($K$3:K50)</f>
        <v>4020</v>
      </c>
      <c r="L356" s="1" t="n">
        <f aca="false">SUM($L$3:L50)</f>
        <v>-4310</v>
      </c>
      <c r="M356" s="1" t="n">
        <f aca="false">SUM($M$3:M50)</f>
        <v>-15780</v>
      </c>
      <c r="N356" s="1" t="n">
        <f aca="false">SUM($N$3:N50)</f>
        <v>-2050</v>
      </c>
      <c r="O356" s="1" t="n">
        <f aca="false">SUM($O$3:O50)</f>
        <v>-73460</v>
      </c>
      <c r="P356" s="1" t="n">
        <f aca="false">SUM($P$3:P50)</f>
        <v>1310</v>
      </c>
      <c r="Q356" s="1" t="n">
        <f aca="false">SUM($Q$3:Q50)</f>
        <v>-1280</v>
      </c>
      <c r="R356" s="1" t="n">
        <f aca="false">SUM($R$3:R50)</f>
        <v>62870</v>
      </c>
      <c r="S356" s="1" t="n">
        <f aca="false">SUM($S$3:S50)</f>
        <v>-25490</v>
      </c>
      <c r="T356" s="1" t="n">
        <f aca="false">SUM($T$3:T50)</f>
        <v>1100</v>
      </c>
      <c r="U356" s="1" t="n">
        <f aca="false">SUM($U$3:U50)</f>
        <v>7482</v>
      </c>
      <c r="V356" s="1" t="n">
        <f aca="false">SUM($V$3:V50)</f>
        <v>-3100</v>
      </c>
      <c r="W356" s="1" t="n">
        <f aca="false">SUM($W$3:W50)</f>
        <v>0</v>
      </c>
      <c r="X356" s="1" t="n">
        <f aca="false">SUM($X$3:X50)</f>
        <v>0</v>
      </c>
      <c r="Y356" s="1" t="n">
        <f aca="false">SUM($Y$3:Y50)</f>
        <v>-3930</v>
      </c>
      <c r="Z356" s="1" t="n">
        <f aca="false">SUM($Z$3:Z50)</f>
        <v>-6360</v>
      </c>
      <c r="AA356" s="1" t="n">
        <f aca="false">SUM($AA$3:AA50)</f>
        <v>-5100</v>
      </c>
      <c r="AB356" s="1" t="n">
        <f aca="false">SUM($AB$3:AB50)</f>
        <v>20400</v>
      </c>
      <c r="AC356" s="1" t="n">
        <f aca="false">SUM($AC$3:AC50)</f>
        <v>0</v>
      </c>
      <c r="AD356" s="1" t="n">
        <f aca="false">SUM($AD$3:AD50)</f>
        <v>-1000</v>
      </c>
      <c r="AE356" s="1" t="n">
        <f aca="false">SUM($AE$3:AE50)</f>
        <v>0</v>
      </c>
      <c r="AF356" s="1" t="n">
        <f aca="false">SUM($AF$3:AF50)</f>
        <v>-7590</v>
      </c>
      <c r="AG356" s="1" t="n">
        <f aca="false">SUM($AG$3:AG50)</f>
        <v>-40930</v>
      </c>
      <c r="AH356" s="1" t="n">
        <f aca="false">SUM($AH$3:AH50)</f>
        <v>-380</v>
      </c>
      <c r="AI356" s="1" t="n">
        <f aca="false">SUM($AI$3:AI50)</f>
        <v>24868</v>
      </c>
      <c r="AJ356" s="1" t="n">
        <f aca="false">SUM($AJ$3:AJ50)</f>
        <v>2400</v>
      </c>
      <c r="AK356" s="40" t="n">
        <f aca="false">SUM(E356:AJ356)</f>
        <v>0</v>
      </c>
    </row>
    <row r="357" customFormat="false" ht="13.5" hidden="false" customHeight="false" outlineLevel="0" collapsed="false">
      <c r="A357" s="1" t="n">
        <v>49</v>
      </c>
      <c r="B357" s="2" t="s">
        <v>38</v>
      </c>
      <c r="C357" s="20" t="n">
        <v>38062</v>
      </c>
      <c r="D357" s="4" t="n">
        <v>1305</v>
      </c>
      <c r="E357" s="1" t="n">
        <f aca="false">SUM($E$3:E51)</f>
        <v>-8229</v>
      </c>
      <c r="F357" s="1" t="n">
        <f aca="false">SUM($F$3:F51)</f>
        <v>-22200</v>
      </c>
      <c r="G357" s="1" t="n">
        <f aca="false">SUM($G$3:G51)</f>
        <v>96040</v>
      </c>
      <c r="H357" s="1" t="n">
        <f aca="false">SUM($H$3:H51)</f>
        <v>31560</v>
      </c>
      <c r="I357" s="1" t="n">
        <f aca="false">SUM($I$3:I51)</f>
        <v>-10121</v>
      </c>
      <c r="J357" s="1" t="n">
        <f aca="false">SUM($J$3:J51)</f>
        <v>-19580</v>
      </c>
      <c r="K357" s="1" t="n">
        <f aca="false">SUM($K$3:K51)</f>
        <v>4020</v>
      </c>
      <c r="L357" s="1" t="n">
        <f aca="false">SUM($L$3:L51)</f>
        <v>-4310</v>
      </c>
      <c r="M357" s="1" t="n">
        <f aca="false">SUM($M$3:M51)</f>
        <v>-16780</v>
      </c>
      <c r="N357" s="1" t="n">
        <f aca="false">SUM($N$3:N51)</f>
        <v>-1990</v>
      </c>
      <c r="O357" s="1" t="n">
        <f aca="false">SUM($O$3:O51)</f>
        <v>-73460</v>
      </c>
      <c r="P357" s="1" t="n">
        <f aca="false">SUM($P$3:P51)</f>
        <v>1310</v>
      </c>
      <c r="Q357" s="1" t="n">
        <f aca="false">SUM($Q$3:Q51)</f>
        <v>-1080</v>
      </c>
      <c r="R357" s="1" t="n">
        <f aca="false">SUM($R$3:R51)</f>
        <v>63380</v>
      </c>
      <c r="S357" s="1" t="n">
        <f aca="false">SUM($S$3:S51)</f>
        <v>-25490</v>
      </c>
      <c r="T357" s="1" t="n">
        <f aca="false">SUM($T$3:T51)</f>
        <v>1070</v>
      </c>
      <c r="U357" s="1" t="n">
        <f aca="false">SUM($U$3:U51)</f>
        <v>5482</v>
      </c>
      <c r="V357" s="1" t="n">
        <f aca="false">SUM($V$3:V51)</f>
        <v>-3100</v>
      </c>
      <c r="W357" s="1" t="n">
        <f aca="false">SUM($W$3:W51)</f>
        <v>0</v>
      </c>
      <c r="X357" s="1" t="n">
        <f aca="false">SUM($X$3:X51)</f>
        <v>0</v>
      </c>
      <c r="Y357" s="1" t="n">
        <f aca="false">SUM($Y$3:Y51)</f>
        <v>-3930</v>
      </c>
      <c r="Z357" s="1" t="n">
        <f aca="false">SUM($Z$3:Z51)</f>
        <v>-6260</v>
      </c>
      <c r="AA357" s="1" t="n">
        <f aca="false">SUM($AA$3:AA51)</f>
        <v>-5100</v>
      </c>
      <c r="AB357" s="1" t="n">
        <f aca="false">SUM($AB$3:AB51)</f>
        <v>20400</v>
      </c>
      <c r="AC357" s="1" t="n">
        <f aca="false">SUM($AC$3:AC51)</f>
        <v>0</v>
      </c>
      <c r="AD357" s="1" t="n">
        <f aca="false">SUM($AD$3:AD51)</f>
        <v>-1000</v>
      </c>
      <c r="AE357" s="1" t="n">
        <f aca="false">SUM($AE$3:AE51)</f>
        <v>0</v>
      </c>
      <c r="AF357" s="1" t="n">
        <f aca="false">SUM($AF$3:AF51)</f>
        <v>-7590</v>
      </c>
      <c r="AG357" s="1" t="n">
        <f aca="false">SUM($AG$3:AG51)</f>
        <v>-40330</v>
      </c>
      <c r="AH357" s="1" t="n">
        <f aca="false">SUM($AH$3:AH51)</f>
        <v>20</v>
      </c>
      <c r="AI357" s="1" t="n">
        <f aca="false">SUM($AI$3:AI51)</f>
        <v>24868</v>
      </c>
      <c r="AJ357" s="1" t="n">
        <f aca="false">SUM($AJ$3:AJ51)</f>
        <v>2400</v>
      </c>
      <c r="AK357" s="40" t="n">
        <f aca="false">SUM(E357:AJ357)</f>
        <v>0</v>
      </c>
    </row>
    <row r="358" customFormat="false" ht="13.5" hidden="false" customHeight="false" outlineLevel="0" collapsed="false">
      <c r="A358" s="1" t="n">
        <v>50</v>
      </c>
      <c r="B358" s="2" t="s">
        <v>39</v>
      </c>
      <c r="C358" s="20" t="n">
        <v>38063</v>
      </c>
      <c r="D358" s="4" t="n">
        <v>1260</v>
      </c>
      <c r="E358" s="1" t="n">
        <f aca="false">SUM($E$3:E52)</f>
        <v>-8229</v>
      </c>
      <c r="F358" s="1" t="n">
        <f aca="false">SUM($F$3:F52)</f>
        <v>-26660</v>
      </c>
      <c r="G358" s="1" t="n">
        <f aca="false">SUM($G$3:G52)</f>
        <v>107700</v>
      </c>
      <c r="H358" s="1" t="n">
        <f aca="false">SUM($H$3:H52)</f>
        <v>31560</v>
      </c>
      <c r="I358" s="1" t="n">
        <f aca="false">SUM($I$3:I52)</f>
        <v>-10121</v>
      </c>
      <c r="J358" s="1" t="n">
        <f aca="false">SUM($J$3:J52)</f>
        <v>-19580</v>
      </c>
      <c r="K358" s="1" t="n">
        <f aca="false">SUM($K$3:K52)</f>
        <v>4020</v>
      </c>
      <c r="L358" s="1" t="n">
        <f aca="false">SUM($L$3:L52)</f>
        <v>-4220</v>
      </c>
      <c r="M358" s="1" t="n">
        <f aca="false">SUM($M$3:M52)</f>
        <v>-16780</v>
      </c>
      <c r="N358" s="1" t="n">
        <f aca="false">SUM($N$3:N52)</f>
        <v>-1990</v>
      </c>
      <c r="O358" s="1" t="n">
        <f aca="false">SUM($O$3:O52)</f>
        <v>-73460</v>
      </c>
      <c r="P358" s="1" t="n">
        <f aca="false">SUM($P$3:P52)</f>
        <v>1310</v>
      </c>
      <c r="Q358" s="1" t="n">
        <f aca="false">SUM($Q$3:Q52)</f>
        <v>-880</v>
      </c>
      <c r="R358" s="1" t="n">
        <f aca="false">SUM($R$3:R52)</f>
        <v>63430</v>
      </c>
      <c r="S358" s="1" t="n">
        <f aca="false">SUM($S$3:S52)</f>
        <v>-25490</v>
      </c>
      <c r="T358" s="1" t="n">
        <f aca="false">SUM($T$3:T52)</f>
        <v>1100</v>
      </c>
      <c r="U358" s="1" t="n">
        <f aca="false">SUM($U$3:U52)</f>
        <v>5482</v>
      </c>
      <c r="V358" s="1" t="n">
        <f aca="false">SUM($V$3:V52)</f>
        <v>-3100</v>
      </c>
      <c r="W358" s="1" t="n">
        <f aca="false">SUM($W$3:W52)</f>
        <v>0</v>
      </c>
      <c r="X358" s="1" t="n">
        <f aca="false">SUM($X$3:X52)</f>
        <v>0</v>
      </c>
      <c r="Y358" s="1" t="n">
        <f aca="false">SUM($Y$3:Y52)</f>
        <v>-3930</v>
      </c>
      <c r="Z358" s="1" t="n">
        <f aca="false">SUM($Z$3:Z52)</f>
        <v>-6630</v>
      </c>
      <c r="AA358" s="1" t="n">
        <f aca="false">SUM($AA$3:AA52)</f>
        <v>-5100</v>
      </c>
      <c r="AB358" s="1" t="n">
        <f aca="false">SUM($AB$3:AB52)</f>
        <v>20400</v>
      </c>
      <c r="AC358" s="1" t="n">
        <f aca="false">SUM($AC$3:AC52)</f>
        <v>0</v>
      </c>
      <c r="AD358" s="1" t="n">
        <f aca="false">SUM($AD$3:AD52)</f>
        <v>-1000</v>
      </c>
      <c r="AE358" s="1" t="n">
        <f aca="false">SUM($AE$3:AE52)</f>
        <v>0</v>
      </c>
      <c r="AF358" s="1" t="n">
        <f aca="false">SUM($AF$3:AF52)</f>
        <v>-7590</v>
      </c>
      <c r="AG358" s="1" t="n">
        <f aca="false">SUM($AG$3:AG52)</f>
        <v>-40330</v>
      </c>
      <c r="AH358" s="1" t="n">
        <f aca="false">SUM($AH$3:AH52)</f>
        <v>-7880</v>
      </c>
      <c r="AI358" s="1" t="n">
        <f aca="false">SUM($AI$3:AI52)</f>
        <v>25568</v>
      </c>
      <c r="AJ358" s="1" t="n">
        <f aca="false">SUM($AJ$3:AJ52)</f>
        <v>2400</v>
      </c>
      <c r="AK358" s="40" t="n">
        <f aca="false">SUM(E358:AJ358)</f>
        <v>0</v>
      </c>
    </row>
    <row r="359" customFormat="false" ht="13.5" hidden="false" customHeight="false" outlineLevel="0" collapsed="false">
      <c r="A359" s="1" t="n">
        <v>51</v>
      </c>
      <c r="B359" s="2" t="s">
        <v>38</v>
      </c>
      <c r="C359" s="20" t="n">
        <v>38064</v>
      </c>
      <c r="D359" s="4" t="n">
        <v>1270</v>
      </c>
      <c r="E359" s="1" t="n">
        <f aca="false">SUM($E$3:E53)</f>
        <v>-8229</v>
      </c>
      <c r="F359" s="1" t="n">
        <f aca="false">SUM($F$3:F53)</f>
        <v>-26660</v>
      </c>
      <c r="G359" s="1" t="n">
        <f aca="false">SUM($G$3:G53)</f>
        <v>108880</v>
      </c>
      <c r="H359" s="1" t="n">
        <f aca="false">SUM($H$3:H53)</f>
        <v>31560</v>
      </c>
      <c r="I359" s="1" t="n">
        <f aca="false">SUM($I$3:I53)</f>
        <v>-9121</v>
      </c>
      <c r="J359" s="1" t="n">
        <f aca="false">SUM($J$3:J53)</f>
        <v>-19580</v>
      </c>
      <c r="K359" s="1" t="n">
        <f aca="false">SUM($K$3:K53)</f>
        <v>4990</v>
      </c>
      <c r="L359" s="1" t="n">
        <f aca="false">SUM($L$3:L53)</f>
        <v>-4160</v>
      </c>
      <c r="M359" s="1" t="n">
        <f aca="false">SUM($M$3:M53)</f>
        <v>-17720</v>
      </c>
      <c r="N359" s="1" t="n">
        <f aca="false">SUM($N$3:N53)</f>
        <v>-1990</v>
      </c>
      <c r="O359" s="1" t="n">
        <f aca="false">SUM($O$3:O53)</f>
        <v>-73460</v>
      </c>
      <c r="P359" s="1" t="n">
        <f aca="false">SUM($P$3:P53)</f>
        <v>1310</v>
      </c>
      <c r="Q359" s="1" t="n">
        <f aca="false">SUM($Q$3:Q53)</f>
        <v>-880</v>
      </c>
      <c r="R359" s="1" t="n">
        <f aca="false">SUM($R$3:R53)</f>
        <v>63460</v>
      </c>
      <c r="S359" s="1" t="n">
        <f aca="false">SUM($S$3:S53)</f>
        <v>-25490</v>
      </c>
      <c r="T359" s="1" t="n">
        <f aca="false">SUM($T$3:T53)</f>
        <v>1100</v>
      </c>
      <c r="U359" s="1" t="n">
        <f aca="false">SUM($U$3:U53)</f>
        <v>5482</v>
      </c>
      <c r="V359" s="1" t="n">
        <f aca="false">SUM($V$3:V53)</f>
        <v>-3100</v>
      </c>
      <c r="W359" s="1" t="n">
        <f aca="false">SUM($W$3:W53)</f>
        <v>0</v>
      </c>
      <c r="X359" s="1" t="n">
        <f aca="false">SUM($X$3:X53)</f>
        <v>0</v>
      </c>
      <c r="Y359" s="1" t="n">
        <f aca="false">SUM($Y$3:Y53)</f>
        <v>-3930</v>
      </c>
      <c r="Z359" s="1" t="n">
        <f aca="false">SUM($Z$3:Z53)</f>
        <v>-6630</v>
      </c>
      <c r="AA359" s="1" t="n">
        <f aca="false">SUM($AA$3:AA53)</f>
        <v>-5100</v>
      </c>
      <c r="AB359" s="1" t="n">
        <f aca="false">SUM($AB$3:AB53)</f>
        <v>19400</v>
      </c>
      <c r="AC359" s="1" t="n">
        <f aca="false">SUM($AC$3:AC53)</f>
        <v>0</v>
      </c>
      <c r="AD359" s="1" t="n">
        <f aca="false">SUM($AD$3:AD53)</f>
        <v>-1000</v>
      </c>
      <c r="AE359" s="1" t="n">
        <f aca="false">SUM($AE$3:AE53)</f>
        <v>0</v>
      </c>
      <c r="AF359" s="1" t="n">
        <f aca="false">SUM($AF$3:AF53)</f>
        <v>-7590</v>
      </c>
      <c r="AG359" s="1" t="n">
        <f aca="false">SUM($AG$3:AG53)</f>
        <v>-41630</v>
      </c>
      <c r="AH359" s="1" t="n">
        <f aca="false">SUM($AH$3:AH53)</f>
        <v>-7880</v>
      </c>
      <c r="AI359" s="1" t="n">
        <f aca="false">SUM($AI$3:AI53)</f>
        <v>25568</v>
      </c>
      <c r="AJ359" s="1" t="n">
        <f aca="false">SUM($AJ$3:AJ53)</f>
        <v>2400</v>
      </c>
      <c r="AK359" s="40" t="n">
        <f aca="false">SUM(E359:AJ359)</f>
        <v>0</v>
      </c>
    </row>
    <row r="360" customFormat="false" ht="13.5" hidden="false" customHeight="false" outlineLevel="0" collapsed="false">
      <c r="A360" s="1" t="n">
        <v>52</v>
      </c>
      <c r="B360" s="2" t="s">
        <v>38</v>
      </c>
      <c r="C360" s="20" t="n">
        <v>38065</v>
      </c>
      <c r="D360" s="4" t="n">
        <v>1285</v>
      </c>
      <c r="E360" s="1" t="n">
        <f aca="false">SUM($E$3:E54)</f>
        <v>-8229</v>
      </c>
      <c r="F360" s="1" t="n">
        <f aca="false">SUM($F$3:F54)</f>
        <v>-26660</v>
      </c>
      <c r="G360" s="1" t="n">
        <f aca="false">SUM($G$3:G54)</f>
        <v>108890</v>
      </c>
      <c r="H360" s="1" t="n">
        <f aca="false">SUM($H$3:H54)</f>
        <v>31560</v>
      </c>
      <c r="I360" s="1" t="n">
        <f aca="false">SUM($I$3:I54)</f>
        <v>-9121</v>
      </c>
      <c r="J360" s="1" t="n">
        <f aca="false">SUM($J$3:J54)</f>
        <v>-19580</v>
      </c>
      <c r="K360" s="1" t="n">
        <f aca="false">SUM($K$3:K54)</f>
        <v>4990</v>
      </c>
      <c r="L360" s="1" t="n">
        <f aca="false">SUM($L$3:L54)</f>
        <v>-4190</v>
      </c>
      <c r="M360" s="1" t="n">
        <f aca="false">SUM($M$3:M54)</f>
        <v>-17720</v>
      </c>
      <c r="N360" s="1" t="n">
        <f aca="false">SUM($N$3:N54)</f>
        <v>-1990</v>
      </c>
      <c r="O360" s="1" t="n">
        <f aca="false">SUM($O$3:O54)</f>
        <v>-73460</v>
      </c>
      <c r="P360" s="1" t="n">
        <f aca="false">SUM($P$3:P54)</f>
        <v>1310</v>
      </c>
      <c r="Q360" s="1" t="n">
        <f aca="false">SUM($Q$3:Q54)</f>
        <v>-880</v>
      </c>
      <c r="R360" s="1" t="n">
        <f aca="false">SUM($R$3:R54)</f>
        <v>63480</v>
      </c>
      <c r="S360" s="1" t="n">
        <f aca="false">SUM($S$3:S54)</f>
        <v>-25490</v>
      </c>
      <c r="T360" s="1" t="n">
        <f aca="false">SUM($T$3:T54)</f>
        <v>1100</v>
      </c>
      <c r="U360" s="1" t="n">
        <f aca="false">SUM($U$3:U54)</f>
        <v>5482</v>
      </c>
      <c r="V360" s="1" t="n">
        <f aca="false">SUM($V$3:V54)</f>
        <v>-3100</v>
      </c>
      <c r="W360" s="1" t="n">
        <f aca="false">SUM($W$3:W54)</f>
        <v>0</v>
      </c>
      <c r="X360" s="1" t="n">
        <f aca="false">SUM($X$3:X54)</f>
        <v>0</v>
      </c>
      <c r="Y360" s="1" t="n">
        <f aca="false">SUM($Y$3:Y54)</f>
        <v>-3930</v>
      </c>
      <c r="Z360" s="1" t="n">
        <f aca="false">SUM($Z$3:Z54)</f>
        <v>-6630</v>
      </c>
      <c r="AA360" s="1" t="n">
        <f aca="false">SUM($AA$3:AA54)</f>
        <v>-5100</v>
      </c>
      <c r="AB360" s="1" t="n">
        <f aca="false">SUM($AB$3:AB54)</f>
        <v>19400</v>
      </c>
      <c r="AC360" s="1" t="n">
        <f aca="false">SUM($AC$3:AC54)</f>
        <v>0</v>
      </c>
      <c r="AD360" s="1" t="n">
        <f aca="false">SUM($AD$3:AD54)</f>
        <v>-1000</v>
      </c>
      <c r="AE360" s="1" t="n">
        <f aca="false">SUM($AE$3:AE54)</f>
        <v>0</v>
      </c>
      <c r="AF360" s="1" t="n">
        <f aca="false">SUM($AF$3:AF54)</f>
        <v>-7590</v>
      </c>
      <c r="AG360" s="1" t="n">
        <f aca="false">SUM($AG$3:AG54)</f>
        <v>-41630</v>
      </c>
      <c r="AH360" s="1" t="n">
        <f aca="false">SUM($AH$3:AH54)</f>
        <v>-7880</v>
      </c>
      <c r="AI360" s="1" t="n">
        <f aca="false">SUM($AI$3:AI54)</f>
        <v>25568</v>
      </c>
      <c r="AJ360" s="1" t="n">
        <f aca="false">SUM($AJ$3:AJ54)</f>
        <v>2400</v>
      </c>
      <c r="AK360" s="40" t="n">
        <f aca="false">SUM(E360:AJ360)</f>
        <v>0</v>
      </c>
    </row>
    <row r="361" customFormat="false" ht="13.5" hidden="false" customHeight="false" outlineLevel="0" collapsed="false">
      <c r="A361" s="1" t="n">
        <v>53</v>
      </c>
      <c r="B361" s="2" t="s">
        <v>39</v>
      </c>
      <c r="C361" s="20" t="n">
        <v>38068</v>
      </c>
      <c r="D361" s="4" t="n">
        <v>1265</v>
      </c>
      <c r="E361" s="1" t="n">
        <f aca="false">SUM($E$3:E55)</f>
        <v>-8229</v>
      </c>
      <c r="F361" s="1" t="n">
        <f aca="false">SUM($F$3:F55)</f>
        <v>-26660</v>
      </c>
      <c r="G361" s="1" t="n">
        <f aca="false">SUM($G$3:G55)</f>
        <v>109610</v>
      </c>
      <c r="H361" s="1" t="n">
        <f aca="false">SUM($H$3:H55)</f>
        <v>30570</v>
      </c>
      <c r="I361" s="1" t="n">
        <f aca="false">SUM($I$3:I55)</f>
        <v>-9121</v>
      </c>
      <c r="J361" s="1" t="n">
        <f aca="false">SUM($J$3:J55)</f>
        <v>-19580</v>
      </c>
      <c r="K361" s="1" t="n">
        <f aca="false">SUM($K$3:K55)</f>
        <v>5490</v>
      </c>
      <c r="L361" s="1" t="n">
        <f aca="false">SUM($L$3:L55)</f>
        <v>-4160</v>
      </c>
      <c r="M361" s="1" t="n">
        <f aca="false">SUM($M$3:M55)</f>
        <v>-17250</v>
      </c>
      <c r="N361" s="1" t="n">
        <f aca="false">SUM($N$3:N55)</f>
        <v>-1990</v>
      </c>
      <c r="O361" s="1" t="n">
        <f aca="false">SUM($O$3:O55)</f>
        <v>-73460</v>
      </c>
      <c r="P361" s="1" t="n">
        <f aca="false">SUM($P$3:P55)</f>
        <v>1310</v>
      </c>
      <c r="Q361" s="1" t="n">
        <f aca="false">SUM($Q$3:Q55)</f>
        <v>-880</v>
      </c>
      <c r="R361" s="1" t="n">
        <f aca="false">SUM($R$3:R55)</f>
        <v>63480</v>
      </c>
      <c r="S361" s="1" t="n">
        <f aca="false">SUM($S$3:S55)</f>
        <v>-25490</v>
      </c>
      <c r="T361" s="1" t="n">
        <f aca="false">SUM($T$3:T55)</f>
        <v>600</v>
      </c>
      <c r="U361" s="1" t="n">
        <f aca="false">SUM($U$3:U55)</f>
        <v>5482</v>
      </c>
      <c r="V361" s="1" t="n">
        <f aca="false">SUM($V$3:V55)</f>
        <v>-3100</v>
      </c>
      <c r="W361" s="1" t="n">
        <f aca="false">SUM($W$3:W55)</f>
        <v>0</v>
      </c>
      <c r="X361" s="1" t="n">
        <f aca="false">SUM($X$3:X55)</f>
        <v>0</v>
      </c>
      <c r="Y361" s="1" t="n">
        <f aca="false">SUM($Y$3:Y55)</f>
        <v>-3930</v>
      </c>
      <c r="Z361" s="1" t="n">
        <f aca="false">SUM($Z$3:Z55)</f>
        <v>-6630</v>
      </c>
      <c r="AA361" s="1" t="n">
        <f aca="false">SUM($AA$3:AA55)</f>
        <v>-5100</v>
      </c>
      <c r="AB361" s="1" t="n">
        <f aca="false">SUM($AB$3:AB55)</f>
        <v>19400</v>
      </c>
      <c r="AC361" s="1" t="n">
        <f aca="false">SUM($AC$3:AC55)</f>
        <v>0</v>
      </c>
      <c r="AD361" s="1" t="n">
        <f aca="false">SUM($AD$3:AD55)</f>
        <v>-1000</v>
      </c>
      <c r="AE361" s="1" t="n">
        <f aca="false">SUM($AE$3:AE55)</f>
        <v>0</v>
      </c>
      <c r="AF361" s="1" t="n">
        <f aca="false">SUM($AF$3:AF55)</f>
        <v>-7590</v>
      </c>
      <c r="AG361" s="1" t="n">
        <f aca="false">SUM($AG$3:AG55)</f>
        <v>-42130</v>
      </c>
      <c r="AH361" s="1" t="n">
        <f aca="false">SUM($AH$3:AH55)</f>
        <v>-7610</v>
      </c>
      <c r="AI361" s="1" t="n">
        <f aca="false">SUM($AI$3:AI55)</f>
        <v>25568</v>
      </c>
      <c r="AJ361" s="1" t="n">
        <f aca="false">SUM($AJ$3:AJ55)</f>
        <v>2400</v>
      </c>
      <c r="AK361" s="40" t="n">
        <f aca="false">SUM(E361:AJ361)</f>
        <v>0</v>
      </c>
    </row>
    <row r="362" customFormat="false" ht="13.5" hidden="false" customHeight="false" outlineLevel="0" collapsed="false">
      <c r="A362" s="1" t="n">
        <v>54</v>
      </c>
      <c r="B362" s="2" t="s">
        <v>40</v>
      </c>
      <c r="C362" s="20" t="n">
        <v>38069</v>
      </c>
      <c r="D362" s="4" t="n">
        <v>1265</v>
      </c>
      <c r="E362" s="1" t="n">
        <f aca="false">SUM($E$3:E56)</f>
        <v>-8229</v>
      </c>
      <c r="F362" s="1" t="n">
        <f aca="false">SUM($F$3:F56)</f>
        <v>-26660</v>
      </c>
      <c r="G362" s="1" t="n">
        <f aca="false">SUM($G$3:G56)</f>
        <v>113690</v>
      </c>
      <c r="H362" s="1" t="n">
        <f aca="false">SUM($H$3:H56)</f>
        <v>30370</v>
      </c>
      <c r="I362" s="1" t="n">
        <f aca="false">SUM($I$3:I56)</f>
        <v>-11421</v>
      </c>
      <c r="J362" s="1" t="n">
        <f aca="false">SUM($J$3:J56)</f>
        <v>-19580</v>
      </c>
      <c r="K362" s="1" t="n">
        <f aca="false">SUM($K$3:K56)</f>
        <v>5490</v>
      </c>
      <c r="L362" s="1" t="n">
        <f aca="false">SUM($L$3:L56)</f>
        <v>-4220</v>
      </c>
      <c r="M362" s="1" t="n">
        <f aca="false">SUM($M$3:M56)</f>
        <v>-17170</v>
      </c>
      <c r="N362" s="1" t="n">
        <f aca="false">SUM($N$3:N56)</f>
        <v>-2000</v>
      </c>
      <c r="O362" s="1" t="n">
        <f aca="false">SUM($O$3:O56)</f>
        <v>-73460</v>
      </c>
      <c r="P362" s="1" t="n">
        <f aca="false">SUM($P$3:P56)</f>
        <v>1310</v>
      </c>
      <c r="Q362" s="1" t="n">
        <f aca="false">SUM($Q$3:Q56)</f>
        <v>-2880</v>
      </c>
      <c r="R362" s="1" t="n">
        <f aca="false">SUM($R$3:R56)</f>
        <v>63480</v>
      </c>
      <c r="S362" s="1" t="n">
        <f aca="false">SUM($S$3:S56)</f>
        <v>-25490</v>
      </c>
      <c r="T362" s="1" t="n">
        <f aca="false">SUM($T$3:T56)</f>
        <v>600</v>
      </c>
      <c r="U362" s="1" t="n">
        <f aca="false">SUM($U$3:U56)</f>
        <v>5482</v>
      </c>
      <c r="V362" s="1" t="n">
        <f aca="false">SUM($V$3:V56)</f>
        <v>-3100</v>
      </c>
      <c r="W362" s="1" t="n">
        <f aca="false">SUM($W$3:W56)</f>
        <v>0</v>
      </c>
      <c r="X362" s="1" t="n">
        <f aca="false">SUM($X$3:X56)</f>
        <v>0</v>
      </c>
      <c r="Y362" s="1" t="n">
        <f aca="false">SUM($Y$3:Y56)</f>
        <v>-3920</v>
      </c>
      <c r="Z362" s="1" t="n">
        <f aca="false">SUM($Z$3:Z56)</f>
        <v>-6630</v>
      </c>
      <c r="AA362" s="1" t="n">
        <f aca="false">SUM($AA$3:AA56)</f>
        <v>-5100</v>
      </c>
      <c r="AB362" s="1" t="n">
        <f aca="false">SUM($AB$3:AB56)</f>
        <v>19400</v>
      </c>
      <c r="AC362" s="1" t="n">
        <f aca="false">SUM($AC$3:AC56)</f>
        <v>0</v>
      </c>
      <c r="AD362" s="1" t="n">
        <f aca="false">SUM($AD$3:AD56)</f>
        <v>-1000</v>
      </c>
      <c r="AE362" s="1" t="n">
        <f aca="false">SUM($AE$3:AE56)</f>
        <v>0</v>
      </c>
      <c r="AF362" s="1" t="n">
        <f aca="false">SUM($AF$3:AF56)</f>
        <v>-7590</v>
      </c>
      <c r="AG362" s="1" t="n">
        <f aca="false">SUM($AG$3:AG56)</f>
        <v>-42130</v>
      </c>
      <c r="AH362" s="1" t="n">
        <f aca="false">SUM($AH$3:AH56)</f>
        <v>-7510</v>
      </c>
      <c r="AI362" s="1" t="n">
        <f aca="false">SUM($AI$3:AI56)</f>
        <v>25868</v>
      </c>
      <c r="AJ362" s="1" t="n">
        <f aca="false">SUM($AJ$3:AJ56)</f>
        <v>2400</v>
      </c>
      <c r="AK362" s="40" t="n">
        <f aca="false">SUM(E362:AJ362)</f>
        <v>0</v>
      </c>
    </row>
    <row r="363" customFormat="false" ht="13.5" hidden="false" customHeight="false" outlineLevel="0" collapsed="false">
      <c r="A363" s="1" t="n">
        <v>55</v>
      </c>
      <c r="B363" s="2" t="s">
        <v>38</v>
      </c>
      <c r="C363" s="20" t="n">
        <v>38070</v>
      </c>
      <c r="D363" s="4" t="n">
        <v>1270</v>
      </c>
      <c r="E363" s="1" t="n">
        <f aca="false">SUM($E$3:E57)</f>
        <v>-8229</v>
      </c>
      <c r="F363" s="1" t="n">
        <f aca="false">SUM($F$3:F57)</f>
        <v>-26760</v>
      </c>
      <c r="G363" s="1" t="n">
        <f aca="false">SUM($G$3:G57)</f>
        <v>117200</v>
      </c>
      <c r="H363" s="1" t="n">
        <f aca="false">SUM($H$3:H57)</f>
        <v>30370</v>
      </c>
      <c r="I363" s="1" t="n">
        <f aca="false">SUM($I$3:I57)</f>
        <v>-12681</v>
      </c>
      <c r="J363" s="1" t="n">
        <f aca="false">SUM($J$3:J57)</f>
        <v>-19580</v>
      </c>
      <c r="K363" s="1" t="n">
        <f aca="false">SUM($K$3:K57)</f>
        <v>4020</v>
      </c>
      <c r="L363" s="1" t="n">
        <f aca="false">SUM($L$3:L57)</f>
        <v>-4220</v>
      </c>
      <c r="M363" s="1" t="n">
        <f aca="false">SUM($M$3:M57)</f>
        <v>-17170</v>
      </c>
      <c r="N363" s="1" t="n">
        <f aca="false">SUM($N$3:N57)</f>
        <v>-2000</v>
      </c>
      <c r="O363" s="1" t="n">
        <f aca="false">SUM($O$3:O57)</f>
        <v>-73460</v>
      </c>
      <c r="P363" s="1" t="n">
        <f aca="false">SUM($P$3:P57)</f>
        <v>1310</v>
      </c>
      <c r="Q363" s="1" t="n">
        <f aca="false">SUM($Q$3:Q57)</f>
        <v>-2880</v>
      </c>
      <c r="R363" s="1" t="n">
        <f aca="false">SUM($R$3:R57)</f>
        <v>63580</v>
      </c>
      <c r="S363" s="1" t="n">
        <f aca="false">SUM($S$3:S57)</f>
        <v>-25490</v>
      </c>
      <c r="T363" s="1" t="n">
        <f aca="false">SUM($T$3:T57)</f>
        <v>100</v>
      </c>
      <c r="U363" s="1" t="n">
        <f aca="false">SUM($U$3:U57)</f>
        <v>5482</v>
      </c>
      <c r="V363" s="1" t="n">
        <f aca="false">SUM($V$3:V57)</f>
        <v>-3100</v>
      </c>
      <c r="W363" s="1" t="n">
        <f aca="false">SUM($W$3:W57)</f>
        <v>0</v>
      </c>
      <c r="X363" s="1" t="n">
        <f aca="false">SUM($X$3:X57)</f>
        <v>0</v>
      </c>
      <c r="Y363" s="1" t="n">
        <f aca="false">SUM($Y$3:Y57)</f>
        <v>-3920</v>
      </c>
      <c r="Z363" s="1" t="n">
        <f aca="false">SUM($Z$3:Z57)</f>
        <v>-6630</v>
      </c>
      <c r="AA363" s="1" t="n">
        <f aca="false">SUM($AA$3:AA57)</f>
        <v>-5100</v>
      </c>
      <c r="AB363" s="1" t="n">
        <f aca="false">SUM($AB$3:AB57)</f>
        <v>19400</v>
      </c>
      <c r="AC363" s="1" t="n">
        <f aca="false">SUM($AC$3:AC57)</f>
        <v>0</v>
      </c>
      <c r="AD363" s="1" t="n">
        <f aca="false">SUM($AD$3:AD57)</f>
        <v>-1000</v>
      </c>
      <c r="AE363" s="1" t="n">
        <f aca="false">SUM($AE$3:AE57)</f>
        <v>0</v>
      </c>
      <c r="AF363" s="1" t="n">
        <f aca="false">SUM($AF$3:AF57)</f>
        <v>-7590</v>
      </c>
      <c r="AG363" s="1" t="n">
        <f aca="false">SUM($AG$3:AG57)</f>
        <v>-42140</v>
      </c>
      <c r="AH363" s="1" t="n">
        <f aca="false">SUM($AH$3:AH57)</f>
        <v>-7780</v>
      </c>
      <c r="AI363" s="1" t="n">
        <f aca="false">SUM($AI$3:AI57)</f>
        <v>25868</v>
      </c>
      <c r="AJ363" s="1" t="n">
        <f aca="false">SUM($AJ$3:AJ57)</f>
        <v>2400</v>
      </c>
      <c r="AK363" s="40" t="n">
        <f aca="false">SUM(E363:AJ363)</f>
        <v>0</v>
      </c>
    </row>
    <row r="364" customFormat="false" ht="13.5" hidden="false" customHeight="false" outlineLevel="0" collapsed="false">
      <c r="A364" s="1" t="n">
        <v>56</v>
      </c>
      <c r="B364" s="2" t="s">
        <v>40</v>
      </c>
      <c r="C364" s="20" t="n">
        <v>38071</v>
      </c>
      <c r="D364" s="4" t="n">
        <v>1270</v>
      </c>
      <c r="E364" s="1" t="n">
        <f aca="false">SUM($E$3:E58)</f>
        <v>-10789</v>
      </c>
      <c r="F364" s="1" t="n">
        <f aca="false">SUM($F$3:F58)</f>
        <v>-26320</v>
      </c>
      <c r="G364" s="1" t="n">
        <f aca="false">SUM($G$3:G58)</f>
        <v>119710</v>
      </c>
      <c r="H364" s="1" t="n">
        <f aca="false">SUM($H$3:H58)</f>
        <v>30370</v>
      </c>
      <c r="I364" s="1" t="n">
        <f aca="false">SUM($I$3:I58)</f>
        <v>-12681</v>
      </c>
      <c r="J364" s="1" t="n">
        <f aca="false">SUM($J$3:J58)</f>
        <v>-19580</v>
      </c>
      <c r="K364" s="1" t="n">
        <f aca="false">SUM($K$3:K58)</f>
        <v>4020</v>
      </c>
      <c r="L364" s="1" t="n">
        <f aca="false">SUM($L$3:L58)</f>
        <v>-4190</v>
      </c>
      <c r="M364" s="1" t="n">
        <f aca="false">SUM($M$3:M58)</f>
        <v>-17180</v>
      </c>
      <c r="N364" s="1" t="n">
        <f aca="false">SUM($N$3:N58)</f>
        <v>-2000</v>
      </c>
      <c r="O364" s="1" t="n">
        <f aca="false">SUM($O$3:O58)</f>
        <v>-73460</v>
      </c>
      <c r="P364" s="1" t="n">
        <f aca="false">SUM($P$3:P58)</f>
        <v>1310</v>
      </c>
      <c r="Q364" s="1" t="n">
        <f aca="false">SUM($Q$3:Q58)</f>
        <v>-2880</v>
      </c>
      <c r="R364" s="1" t="n">
        <f aca="false">SUM($R$3:R58)</f>
        <v>63650</v>
      </c>
      <c r="S364" s="1" t="n">
        <f aca="false">SUM($S$3:S58)</f>
        <v>-25490</v>
      </c>
      <c r="T364" s="1" t="n">
        <f aca="false">SUM($T$3:T58)</f>
        <v>100</v>
      </c>
      <c r="U364" s="1" t="n">
        <f aca="false">SUM($U$3:U58)</f>
        <v>5482</v>
      </c>
      <c r="V364" s="1" t="n">
        <f aca="false">SUM($V$3:V58)</f>
        <v>-3100</v>
      </c>
      <c r="W364" s="1" t="n">
        <f aca="false">SUM($W$3:W58)</f>
        <v>0</v>
      </c>
      <c r="X364" s="1" t="n">
        <f aca="false">SUM($X$3:X58)</f>
        <v>0</v>
      </c>
      <c r="Y364" s="1" t="n">
        <f aca="false">SUM($Y$3:Y58)</f>
        <v>-3920</v>
      </c>
      <c r="Z364" s="1" t="n">
        <f aca="false">SUM($Z$3:Z58)</f>
        <v>-6630</v>
      </c>
      <c r="AA364" s="1" t="n">
        <f aca="false">SUM($AA$3:AA58)</f>
        <v>-5580</v>
      </c>
      <c r="AB364" s="1" t="n">
        <f aca="false">SUM($AB$3:AB58)</f>
        <v>19400</v>
      </c>
      <c r="AC364" s="1" t="n">
        <f aca="false">SUM($AC$3:AC58)</f>
        <v>0</v>
      </c>
      <c r="AD364" s="1" t="n">
        <f aca="false">SUM($AD$3:AD58)</f>
        <v>-1000</v>
      </c>
      <c r="AE364" s="1" t="n">
        <f aca="false">SUM($AE$3:AE58)</f>
        <v>0</v>
      </c>
      <c r="AF364" s="1" t="n">
        <f aca="false">SUM($AF$3:AF58)</f>
        <v>-7590</v>
      </c>
      <c r="AG364" s="1" t="n">
        <f aca="false">SUM($AG$3:AG58)</f>
        <v>-42140</v>
      </c>
      <c r="AH364" s="1" t="n">
        <f aca="false">SUM($AH$3:AH58)</f>
        <v>-7780</v>
      </c>
      <c r="AI364" s="1" t="n">
        <f aca="false">SUM($AI$3:AI58)</f>
        <v>25868</v>
      </c>
      <c r="AJ364" s="1" t="n">
        <f aca="false">SUM($AJ$3:AJ58)</f>
        <v>2400</v>
      </c>
      <c r="AK364" s="40" t="n">
        <f aca="false">SUM(E364:AJ364)</f>
        <v>0</v>
      </c>
    </row>
    <row r="365" customFormat="false" ht="13.5" hidden="false" customHeight="false" outlineLevel="0" collapsed="false">
      <c r="A365" s="1" t="n">
        <v>57</v>
      </c>
      <c r="B365" s="2" t="s">
        <v>38</v>
      </c>
      <c r="C365" s="20" t="n">
        <v>38072</v>
      </c>
      <c r="D365" s="4" t="n">
        <v>1275</v>
      </c>
      <c r="E365" s="1" t="n">
        <f aca="false">SUM($E$3:E59)</f>
        <v>-11519</v>
      </c>
      <c r="F365" s="1" t="n">
        <f aca="false">SUM($F$3:F59)</f>
        <v>-25400</v>
      </c>
      <c r="G365" s="1" t="n">
        <f aca="false">SUM($G$3:G59)</f>
        <v>121130</v>
      </c>
      <c r="H365" s="1" t="n">
        <f aca="false">SUM($H$3:H59)</f>
        <v>29370</v>
      </c>
      <c r="I365" s="1" t="n">
        <f aca="false">SUM($I$3:I59)</f>
        <v>-14681</v>
      </c>
      <c r="J365" s="1" t="n">
        <f aca="false">SUM($J$3:J59)</f>
        <v>-19480</v>
      </c>
      <c r="K365" s="1" t="n">
        <f aca="false">SUM($K$3:K59)</f>
        <v>4020</v>
      </c>
      <c r="L365" s="1" t="n">
        <f aca="false">SUM($L$3:L59)</f>
        <v>-4170</v>
      </c>
      <c r="M365" s="1" t="n">
        <f aca="false">SUM($M$3:M59)</f>
        <v>-16690</v>
      </c>
      <c r="N365" s="1" t="n">
        <f aca="false">SUM($N$3:N59)</f>
        <v>-2000</v>
      </c>
      <c r="O365" s="1" t="n">
        <f aca="false">SUM($O$3:O59)</f>
        <v>-73460</v>
      </c>
      <c r="P365" s="1" t="n">
        <f aca="false">SUM($P$3:P59)</f>
        <v>1310</v>
      </c>
      <c r="Q365" s="1" t="n">
        <f aca="false">SUM($Q$3:Q59)</f>
        <v>-2380</v>
      </c>
      <c r="R365" s="1" t="n">
        <f aca="false">SUM($R$3:R59)</f>
        <v>63670</v>
      </c>
      <c r="S365" s="1" t="n">
        <f aca="false">SUM($S$3:S59)</f>
        <v>-25490</v>
      </c>
      <c r="T365" s="1" t="n">
        <f aca="false">SUM($T$3:T59)</f>
        <v>100</v>
      </c>
      <c r="U365" s="1" t="n">
        <f aca="false">SUM($U$3:U59)</f>
        <v>5482</v>
      </c>
      <c r="V365" s="1" t="n">
        <f aca="false">SUM($V$3:V59)</f>
        <v>-3100</v>
      </c>
      <c r="W365" s="1" t="n">
        <f aca="false">SUM($W$3:W59)</f>
        <v>0</v>
      </c>
      <c r="X365" s="1" t="n">
        <f aca="false">SUM($X$3:X59)</f>
        <v>0</v>
      </c>
      <c r="Y365" s="1" t="n">
        <f aca="false">SUM($Y$3:Y59)</f>
        <v>-3920</v>
      </c>
      <c r="Z365" s="1" t="n">
        <f aca="false">SUM($Z$3:Z59)</f>
        <v>-6630</v>
      </c>
      <c r="AA365" s="1" t="n">
        <f aca="false">SUM($AA$3:AA59)</f>
        <v>-5580</v>
      </c>
      <c r="AB365" s="1" t="n">
        <f aca="false">SUM($AB$3:AB59)</f>
        <v>19650</v>
      </c>
      <c r="AC365" s="1" t="n">
        <f aca="false">SUM($AC$3:AC59)</f>
        <v>0</v>
      </c>
      <c r="AD365" s="1" t="n">
        <f aca="false">SUM($AD$3:AD59)</f>
        <v>-1000</v>
      </c>
      <c r="AE365" s="1" t="n">
        <f aca="false">SUM($AE$3:AE59)</f>
        <v>0</v>
      </c>
      <c r="AF365" s="1" t="n">
        <f aca="false">SUM($AF$3:AF59)</f>
        <v>-7590</v>
      </c>
      <c r="AG365" s="1" t="n">
        <f aca="false">SUM($AG$3:AG59)</f>
        <v>-42140</v>
      </c>
      <c r="AH365" s="1" t="n">
        <f aca="false">SUM($AH$3:AH59)</f>
        <v>-7780</v>
      </c>
      <c r="AI365" s="1" t="n">
        <f aca="false">SUM($AI$3:AI59)</f>
        <v>25878</v>
      </c>
      <c r="AJ365" s="1" t="n">
        <f aca="false">SUM($AJ$3:AJ59)</f>
        <v>2400</v>
      </c>
      <c r="AK365" s="40" t="n">
        <f aca="false">SUM(E365:AJ365)</f>
        <v>0</v>
      </c>
    </row>
    <row r="366" customFormat="false" ht="13.5" hidden="false" customHeight="false" outlineLevel="0" collapsed="false">
      <c r="A366" s="1" t="n">
        <v>58</v>
      </c>
      <c r="B366" s="2" t="s">
        <v>38</v>
      </c>
      <c r="C366" s="20" t="n">
        <v>38075</v>
      </c>
      <c r="D366" s="4" t="n">
        <v>1280</v>
      </c>
      <c r="E366" s="1" t="n">
        <f aca="false">SUM($E$3:E60)</f>
        <v>-13319</v>
      </c>
      <c r="F366" s="1" t="n">
        <f aca="false">SUM($F$3:F60)</f>
        <v>-23700</v>
      </c>
      <c r="G366" s="1" t="n">
        <f aca="false">SUM($G$3:G60)</f>
        <v>122320</v>
      </c>
      <c r="H366" s="1" t="n">
        <f aca="false">SUM($H$3:H60)</f>
        <v>28370</v>
      </c>
      <c r="I366" s="1" t="n">
        <f aca="false">SUM($I$3:I60)</f>
        <v>-14681</v>
      </c>
      <c r="J366" s="1" t="n">
        <f aca="false">SUM($J$3:J60)</f>
        <v>-19470</v>
      </c>
      <c r="K366" s="1" t="n">
        <f aca="false">SUM($K$3:K60)</f>
        <v>4090</v>
      </c>
      <c r="L366" s="1" t="n">
        <f aca="false">SUM($L$3:L60)</f>
        <v>-4160</v>
      </c>
      <c r="M366" s="1" t="n">
        <f aca="false">SUM($M$3:M60)</f>
        <v>-16690</v>
      </c>
      <c r="N366" s="1" t="n">
        <f aca="false">SUM($N$3:N60)</f>
        <v>-2160</v>
      </c>
      <c r="O366" s="1" t="n">
        <f aca="false">SUM($O$3:O60)</f>
        <v>-73460</v>
      </c>
      <c r="P366" s="1" t="n">
        <f aca="false">SUM($P$3:P60)</f>
        <v>1310</v>
      </c>
      <c r="Q366" s="1" t="n">
        <f aca="false">SUM($Q$3:Q60)</f>
        <v>-2380</v>
      </c>
      <c r="R366" s="1" t="n">
        <f aca="false">SUM($R$3:R60)</f>
        <v>63650</v>
      </c>
      <c r="S366" s="1" t="n">
        <f aca="false">SUM($S$3:S60)</f>
        <v>-25490</v>
      </c>
      <c r="T366" s="1" t="n">
        <f aca="false">SUM($T$3:T60)</f>
        <v>100</v>
      </c>
      <c r="U366" s="1" t="n">
        <f aca="false">SUM($U$3:U60)</f>
        <v>5482</v>
      </c>
      <c r="V366" s="1" t="n">
        <f aca="false">SUM($V$3:V60)</f>
        <v>-3100</v>
      </c>
      <c r="W366" s="1" t="n">
        <f aca="false">SUM($W$3:W60)</f>
        <v>0</v>
      </c>
      <c r="X366" s="1" t="n">
        <f aca="false">SUM($X$3:X60)</f>
        <v>0</v>
      </c>
      <c r="Y366" s="1" t="n">
        <f aca="false">SUM($Y$3:Y60)</f>
        <v>-3920</v>
      </c>
      <c r="Z366" s="1" t="n">
        <f aca="false">SUM($Z$3:Z60)</f>
        <v>-6630</v>
      </c>
      <c r="AA366" s="1" t="n">
        <f aca="false">SUM($AA$3:AA60)</f>
        <v>-5580</v>
      </c>
      <c r="AB366" s="1" t="n">
        <f aca="false">SUM($AB$3:AB60)</f>
        <v>19650</v>
      </c>
      <c r="AC366" s="1" t="n">
        <f aca="false">SUM($AC$3:AC60)</f>
        <v>0</v>
      </c>
      <c r="AD366" s="1" t="n">
        <f aca="false">SUM($AD$3:AD60)</f>
        <v>-1000</v>
      </c>
      <c r="AE366" s="1" t="n">
        <f aca="false">SUM($AE$3:AE60)</f>
        <v>0</v>
      </c>
      <c r="AF366" s="1" t="n">
        <f aca="false">SUM($AF$3:AF60)</f>
        <v>-7590</v>
      </c>
      <c r="AG366" s="1" t="n">
        <f aca="false">SUM($AG$3:AG60)</f>
        <v>-42140</v>
      </c>
      <c r="AH366" s="1" t="n">
        <f aca="false">SUM($AH$3:AH60)</f>
        <v>-7780</v>
      </c>
      <c r="AI366" s="1" t="n">
        <f aca="false">SUM($AI$3:AI60)</f>
        <v>25878</v>
      </c>
      <c r="AJ366" s="1" t="n">
        <f aca="false">SUM($AJ$3:AJ60)</f>
        <v>2400</v>
      </c>
      <c r="AK366" s="40" t="n">
        <f aca="false">SUM(E366:AJ366)</f>
        <v>0</v>
      </c>
    </row>
    <row r="367" customFormat="false" ht="13.5" hidden="false" customHeight="false" outlineLevel="0" collapsed="false">
      <c r="A367" s="1" t="n">
        <v>59</v>
      </c>
      <c r="B367" s="2" t="s">
        <v>39</v>
      </c>
      <c r="C367" s="20" t="n">
        <v>38076</v>
      </c>
      <c r="D367" s="4" t="n">
        <v>1270</v>
      </c>
      <c r="E367" s="1" t="n">
        <f aca="false">SUM($E$3:E61)</f>
        <v>-13319</v>
      </c>
      <c r="F367" s="1" t="n">
        <f aca="false">SUM($F$3:F61)</f>
        <v>-23700</v>
      </c>
      <c r="G367" s="1" t="n">
        <f aca="false">SUM($G$3:G61)</f>
        <v>122270</v>
      </c>
      <c r="H367" s="1" t="n">
        <f aca="false">SUM($H$3:H61)</f>
        <v>27790</v>
      </c>
      <c r="I367" s="1" t="n">
        <f aca="false">SUM($I$3:I61)</f>
        <v>-15181</v>
      </c>
      <c r="J367" s="1" t="n">
        <f aca="false">SUM($J$3:J61)</f>
        <v>-19470</v>
      </c>
      <c r="K367" s="1" t="n">
        <f aca="false">SUM($K$3:K61)</f>
        <v>5240</v>
      </c>
      <c r="L367" s="1" t="n">
        <f aca="false">SUM($L$3:L61)</f>
        <v>-4130</v>
      </c>
      <c r="M367" s="1" t="n">
        <f aca="false">SUM($M$3:M61)</f>
        <v>-16700</v>
      </c>
      <c r="N367" s="1" t="n">
        <f aca="false">SUM($N$3:N61)</f>
        <v>-2170</v>
      </c>
      <c r="O367" s="1" t="n">
        <f aca="false">SUM($O$3:O61)</f>
        <v>-73460</v>
      </c>
      <c r="P367" s="1" t="n">
        <f aca="false">SUM($P$3:P61)</f>
        <v>1310</v>
      </c>
      <c r="Q367" s="1" t="n">
        <f aca="false">SUM($Q$3:Q61)</f>
        <v>-2380</v>
      </c>
      <c r="R367" s="1" t="n">
        <f aca="false">SUM($R$3:R61)</f>
        <v>63620</v>
      </c>
      <c r="S367" s="1" t="n">
        <f aca="false">SUM($S$3:S61)</f>
        <v>-25490</v>
      </c>
      <c r="T367" s="1" t="n">
        <f aca="false">SUM($T$3:T61)</f>
        <v>100</v>
      </c>
      <c r="U367" s="1" t="n">
        <f aca="false">SUM($U$3:U61)</f>
        <v>5482</v>
      </c>
      <c r="V367" s="1" t="n">
        <f aca="false">SUM($V$3:V61)</f>
        <v>-3100</v>
      </c>
      <c r="W367" s="1" t="n">
        <f aca="false">SUM($W$3:W61)</f>
        <v>0</v>
      </c>
      <c r="X367" s="1" t="n">
        <f aca="false">SUM($X$3:X61)</f>
        <v>0</v>
      </c>
      <c r="Y367" s="1" t="n">
        <f aca="false">SUM($Y$3:Y61)</f>
        <v>-3920</v>
      </c>
      <c r="Z367" s="1" t="n">
        <f aca="false">SUM($Z$3:Z61)</f>
        <v>-6630</v>
      </c>
      <c r="AA367" s="1" t="n">
        <f aca="false">SUM($AA$3:AA61)</f>
        <v>-5580</v>
      </c>
      <c r="AB367" s="1" t="n">
        <f aca="false">SUM($AB$3:AB61)</f>
        <v>19650</v>
      </c>
      <c r="AC367" s="1" t="n">
        <f aca="false">SUM($AC$3:AC61)</f>
        <v>0</v>
      </c>
      <c r="AD367" s="1" t="n">
        <f aca="false">SUM($AD$3:AD61)</f>
        <v>-1000</v>
      </c>
      <c r="AE367" s="1" t="n">
        <f aca="false">SUM($AE$3:AE61)</f>
        <v>0</v>
      </c>
      <c r="AF367" s="1" t="n">
        <f aca="false">SUM($AF$3:AF61)</f>
        <v>-7590</v>
      </c>
      <c r="AG367" s="1" t="n">
        <f aca="false">SUM($AG$3:AG61)</f>
        <v>-42140</v>
      </c>
      <c r="AH367" s="1" t="n">
        <f aca="false">SUM($AH$3:AH61)</f>
        <v>-7780</v>
      </c>
      <c r="AI367" s="1" t="n">
        <f aca="false">SUM($AI$3:AI61)</f>
        <v>25878</v>
      </c>
      <c r="AJ367" s="1" t="n">
        <f aca="false">SUM($AJ$3:AJ61)</f>
        <v>2400</v>
      </c>
      <c r="AK367" s="40" t="n">
        <f aca="false">SUM(E367:AJ367)</f>
        <v>0</v>
      </c>
    </row>
    <row r="368" customFormat="false" ht="13.5" hidden="false" customHeight="false" outlineLevel="0" collapsed="false">
      <c r="A368" s="1" t="n">
        <v>60</v>
      </c>
      <c r="B368" s="2" t="s">
        <v>38</v>
      </c>
      <c r="C368" s="20" t="n">
        <v>38077</v>
      </c>
      <c r="D368" s="4" t="n">
        <v>1275</v>
      </c>
      <c r="E368" s="1" t="n">
        <f aca="false">SUM($E$3:E62)</f>
        <v>-13329</v>
      </c>
      <c r="F368" s="1" t="n">
        <f aca="false">SUM($F$3:F62)</f>
        <v>-23700</v>
      </c>
      <c r="G368" s="1" t="n">
        <f aca="false">SUM($G$3:G62)</f>
        <v>123280</v>
      </c>
      <c r="H368" s="1" t="n">
        <f aca="false">SUM($H$3:H62)</f>
        <v>27790</v>
      </c>
      <c r="I368" s="1" t="n">
        <f aca="false">SUM($I$3:I62)</f>
        <v>-15181</v>
      </c>
      <c r="J368" s="1" t="n">
        <f aca="false">SUM($J$3:J62)</f>
        <v>-19470</v>
      </c>
      <c r="K368" s="1" t="n">
        <f aca="false">SUM($K$3:K62)</f>
        <v>5120</v>
      </c>
      <c r="L368" s="1" t="n">
        <f aca="false">SUM($L$3:L62)</f>
        <v>-4100</v>
      </c>
      <c r="M368" s="1" t="n">
        <f aca="false">SUM($M$3:M62)</f>
        <v>-16690</v>
      </c>
      <c r="N368" s="1" t="n">
        <f aca="false">SUM($N$3:N62)</f>
        <v>-2170</v>
      </c>
      <c r="O368" s="1" t="n">
        <f aca="false">SUM($O$3:O62)</f>
        <v>-73460</v>
      </c>
      <c r="P368" s="1" t="n">
        <f aca="false">SUM($P$3:P62)</f>
        <v>1310</v>
      </c>
      <c r="Q368" s="1" t="n">
        <f aca="false">SUM($Q$3:Q62)</f>
        <v>-2380</v>
      </c>
      <c r="R368" s="1" t="n">
        <f aca="false">SUM($R$3:R62)</f>
        <v>62870</v>
      </c>
      <c r="S368" s="1" t="n">
        <f aca="false">SUM($S$3:S62)</f>
        <v>-25490</v>
      </c>
      <c r="T368" s="1" t="n">
        <f aca="false">SUM($T$3:T62)</f>
        <v>100</v>
      </c>
      <c r="U368" s="1" t="n">
        <f aca="false">SUM($U$3:U62)</f>
        <v>5312</v>
      </c>
      <c r="V368" s="1" t="n">
        <f aca="false">SUM($V$3:V62)</f>
        <v>-3100</v>
      </c>
      <c r="W368" s="1" t="n">
        <f aca="false">SUM($W$3:W62)</f>
        <v>0</v>
      </c>
      <c r="X368" s="1" t="n">
        <f aca="false">SUM($X$3:X62)</f>
        <v>0</v>
      </c>
      <c r="Y368" s="1" t="n">
        <f aca="false">SUM($Y$3:Y62)</f>
        <v>-3920</v>
      </c>
      <c r="Z368" s="1" t="n">
        <f aca="false">SUM($Z$3:Z62)</f>
        <v>-6630</v>
      </c>
      <c r="AA368" s="1" t="n">
        <f aca="false">SUM($AA$3:AA62)</f>
        <v>-5580</v>
      </c>
      <c r="AB368" s="1" t="n">
        <f aca="false">SUM($AB$3:AB62)</f>
        <v>19650</v>
      </c>
      <c r="AC368" s="1" t="n">
        <f aca="false">SUM($AC$3:AC62)</f>
        <v>0</v>
      </c>
      <c r="AD368" s="1" t="n">
        <f aca="false">SUM($AD$3:AD62)</f>
        <v>-1000</v>
      </c>
      <c r="AE368" s="1" t="n">
        <f aca="false">SUM($AE$3:AE62)</f>
        <v>0</v>
      </c>
      <c r="AF368" s="1" t="n">
        <f aca="false">SUM($AF$3:AF62)</f>
        <v>-7590</v>
      </c>
      <c r="AG368" s="1" t="n">
        <f aca="false">SUM($AG$3:AG62)</f>
        <v>-42140</v>
      </c>
      <c r="AH368" s="1" t="n">
        <f aca="false">SUM($AH$3:AH62)</f>
        <v>-7780</v>
      </c>
      <c r="AI368" s="1" t="n">
        <f aca="false">SUM($AI$3:AI62)</f>
        <v>25878</v>
      </c>
      <c r="AJ368" s="1" t="n">
        <f aca="false">SUM($AJ$3:AJ62)</f>
        <v>2400</v>
      </c>
      <c r="AK368" s="40" t="n">
        <f aca="false">SUM(E368:AJ368)</f>
        <v>0</v>
      </c>
    </row>
    <row r="369" customFormat="false" ht="13.5" hidden="false" customHeight="false" outlineLevel="0" collapsed="false">
      <c r="A369" s="1" t="n">
        <v>61</v>
      </c>
      <c r="B369" s="2" t="s">
        <v>40</v>
      </c>
      <c r="C369" s="20" t="n">
        <v>38078</v>
      </c>
      <c r="D369" s="4" t="n">
        <v>1275</v>
      </c>
      <c r="E369" s="1" t="n">
        <f aca="false">SUM($E$3:E63)</f>
        <v>-13329</v>
      </c>
      <c r="F369" s="1" t="n">
        <f aca="false">SUM($F$3:F63)</f>
        <v>-23700</v>
      </c>
      <c r="G369" s="1" t="n">
        <f aca="false">SUM($G$3:G63)</f>
        <v>123250</v>
      </c>
      <c r="H369" s="1" t="n">
        <f aca="false">SUM($H$3:H63)</f>
        <v>27790</v>
      </c>
      <c r="I369" s="1" t="n">
        <f aca="false">SUM($I$3:I63)</f>
        <v>-15181</v>
      </c>
      <c r="J369" s="1" t="n">
        <f aca="false">SUM($J$3:J63)</f>
        <v>-19360</v>
      </c>
      <c r="K369" s="1" t="n">
        <f aca="false">SUM($K$3:K63)</f>
        <v>5010</v>
      </c>
      <c r="L369" s="1" t="n">
        <f aca="false">SUM($L$3:L63)</f>
        <v>-4070</v>
      </c>
      <c r="M369" s="1" t="n">
        <f aca="false">SUM($M$3:M63)</f>
        <v>-16690</v>
      </c>
      <c r="N369" s="1" t="n">
        <f aca="false">SUM($N$3:N63)</f>
        <v>-2170</v>
      </c>
      <c r="O369" s="1" t="n">
        <f aca="false">SUM($O$3:O63)</f>
        <v>-73460</v>
      </c>
      <c r="P369" s="1" t="n">
        <f aca="false">SUM($P$3:P63)</f>
        <v>1310</v>
      </c>
      <c r="Q369" s="1" t="n">
        <f aca="false">SUM($Q$3:Q63)</f>
        <v>-2380</v>
      </c>
      <c r="R369" s="1" t="n">
        <f aca="false">SUM($R$3:R63)</f>
        <v>62870</v>
      </c>
      <c r="S369" s="1" t="n">
        <f aca="false">SUM($S$3:S63)</f>
        <v>-25490</v>
      </c>
      <c r="T369" s="1" t="n">
        <f aca="false">SUM($T$3:T63)</f>
        <v>100</v>
      </c>
      <c r="U369" s="1" t="n">
        <f aca="false">SUM($U$3:U63)</f>
        <v>5312</v>
      </c>
      <c r="V369" s="1" t="n">
        <f aca="false">SUM($V$3:V63)</f>
        <v>-3100</v>
      </c>
      <c r="W369" s="1" t="n">
        <f aca="false">SUM($W$3:W63)</f>
        <v>0</v>
      </c>
      <c r="X369" s="1" t="n">
        <f aca="false">SUM($X$3:X63)</f>
        <v>0</v>
      </c>
      <c r="Y369" s="1" t="n">
        <f aca="false">SUM($Y$3:Y63)</f>
        <v>-3920</v>
      </c>
      <c r="Z369" s="1" t="n">
        <f aca="false">SUM($Z$3:Z63)</f>
        <v>-6630</v>
      </c>
      <c r="AA369" s="1" t="n">
        <f aca="false">SUM($AA$3:AA63)</f>
        <v>-5580</v>
      </c>
      <c r="AB369" s="1" t="n">
        <f aca="false">SUM($AB$3:AB63)</f>
        <v>19650</v>
      </c>
      <c r="AC369" s="1" t="n">
        <f aca="false">SUM($AC$3:AC63)</f>
        <v>0</v>
      </c>
      <c r="AD369" s="1" t="n">
        <f aca="false">SUM($AD$3:AD63)</f>
        <v>-1000</v>
      </c>
      <c r="AE369" s="1" t="n">
        <f aca="false">SUM($AE$3:AE63)</f>
        <v>0</v>
      </c>
      <c r="AF369" s="1" t="n">
        <f aca="false">SUM($AF$3:AF63)</f>
        <v>-7590</v>
      </c>
      <c r="AG369" s="1" t="n">
        <f aca="false">SUM($AG$3:AG63)</f>
        <v>-42140</v>
      </c>
      <c r="AH369" s="1" t="n">
        <f aca="false">SUM($AH$3:AH63)</f>
        <v>-7780</v>
      </c>
      <c r="AI369" s="1" t="n">
        <f aca="false">SUM($AI$3:AI63)</f>
        <v>25878</v>
      </c>
      <c r="AJ369" s="1" t="n">
        <f aca="false">SUM($AJ$3:AJ63)</f>
        <v>2400</v>
      </c>
      <c r="AK369" s="40" t="n">
        <f aca="false">SUM(E369:AJ369)</f>
        <v>0</v>
      </c>
    </row>
    <row r="370" customFormat="false" ht="13.5" hidden="false" customHeight="false" outlineLevel="0" collapsed="false">
      <c r="A370" s="1" t="n">
        <v>62</v>
      </c>
      <c r="B370" s="2" t="s">
        <v>38</v>
      </c>
      <c r="C370" s="20" t="n">
        <v>38079</v>
      </c>
      <c r="D370" s="4" t="n">
        <v>1310</v>
      </c>
      <c r="E370" s="1" t="n">
        <f aca="false">SUM($E$3:E64)</f>
        <v>-12929</v>
      </c>
      <c r="F370" s="1" t="n">
        <f aca="false">SUM($F$3:F64)</f>
        <v>-21990</v>
      </c>
      <c r="G370" s="1" t="n">
        <f aca="false">SUM($G$3:G64)</f>
        <v>142410</v>
      </c>
      <c r="H370" s="1" t="n">
        <f aca="false">SUM($H$3:H64)</f>
        <v>27790</v>
      </c>
      <c r="I370" s="1" t="n">
        <f aca="false">SUM($I$3:I64)</f>
        <v>-15181</v>
      </c>
      <c r="J370" s="1" t="n">
        <f aca="false">SUM($J$3:J64)</f>
        <v>-19330</v>
      </c>
      <c r="K370" s="1" t="n">
        <f aca="false">SUM($K$3:K64)</f>
        <v>4100</v>
      </c>
      <c r="L370" s="1" t="n">
        <f aca="false">SUM($L$3:L64)</f>
        <v>-4220</v>
      </c>
      <c r="M370" s="1" t="n">
        <f aca="false">SUM($M$3:M64)</f>
        <v>-16710</v>
      </c>
      <c r="N370" s="1" t="n">
        <f aca="false">SUM($N$3:N64)</f>
        <v>-2220</v>
      </c>
      <c r="O370" s="1" t="n">
        <f aca="false">SUM($O$3:O64)</f>
        <v>-73460</v>
      </c>
      <c r="P370" s="1" t="n">
        <f aca="false">SUM($P$3:P64)</f>
        <v>840</v>
      </c>
      <c r="Q370" s="1" t="n">
        <f aca="false">SUM($Q$3:Q64)</f>
        <v>-2880</v>
      </c>
      <c r="R370" s="1" t="n">
        <f aca="false">SUM($R$3:R64)</f>
        <v>62870</v>
      </c>
      <c r="S370" s="1" t="n">
        <f aca="false">SUM($S$3:S64)</f>
        <v>-25490</v>
      </c>
      <c r="T370" s="1" t="n">
        <f aca="false">SUM($T$3:T64)</f>
        <v>100</v>
      </c>
      <c r="U370" s="1" t="n">
        <f aca="false">SUM($U$3:U64)</f>
        <v>5312</v>
      </c>
      <c r="V370" s="1" t="n">
        <f aca="false">SUM($V$3:V64)</f>
        <v>-3100</v>
      </c>
      <c r="W370" s="1" t="n">
        <f aca="false">SUM($W$3:W64)</f>
        <v>0</v>
      </c>
      <c r="X370" s="1" t="n">
        <f aca="false">SUM($X$3:X64)</f>
        <v>0</v>
      </c>
      <c r="Y370" s="1" t="n">
        <f aca="false">SUM($Y$3:Y64)</f>
        <v>-3920</v>
      </c>
      <c r="Z370" s="1" t="n">
        <f aca="false">SUM($Z$3:Z64)</f>
        <v>-6630</v>
      </c>
      <c r="AA370" s="1" t="n">
        <f aca="false">SUM($AA$3:AA64)</f>
        <v>-5580</v>
      </c>
      <c r="AB370" s="1" t="n">
        <f aca="false">SUM($AB$3:AB64)</f>
        <v>650</v>
      </c>
      <c r="AC370" s="1" t="n">
        <f aca="false">SUM($AC$3:AC64)</f>
        <v>0</v>
      </c>
      <c r="AD370" s="1" t="n">
        <f aca="false">SUM($AD$3:AD64)</f>
        <v>-1000</v>
      </c>
      <c r="AE370" s="1" t="n">
        <f aca="false">SUM($AE$3:AE64)</f>
        <v>0</v>
      </c>
      <c r="AF370" s="1" t="n">
        <f aca="false">SUM($AF$3:AF64)</f>
        <v>-7590</v>
      </c>
      <c r="AG370" s="1" t="n">
        <f aca="false">SUM($AG$3:AG64)</f>
        <v>-42140</v>
      </c>
      <c r="AH370" s="1" t="n">
        <f aca="false">SUM($AH$3:AH64)</f>
        <v>-7980</v>
      </c>
      <c r="AI370" s="1" t="n">
        <f aca="false">SUM($AI$3:AI64)</f>
        <v>25878</v>
      </c>
      <c r="AJ370" s="1" t="n">
        <f aca="false">SUM($AJ$3:AJ64)</f>
        <v>2400</v>
      </c>
      <c r="AK370" s="40" t="n">
        <f aca="false">SUM(E370:AJ370)</f>
        <v>0</v>
      </c>
    </row>
    <row r="371" customFormat="false" ht="13.5" hidden="false" customHeight="false" outlineLevel="0" collapsed="false">
      <c r="A371" s="1" t="n">
        <v>63</v>
      </c>
      <c r="B371" s="2" t="s">
        <v>40</v>
      </c>
      <c r="C371" s="20" t="n">
        <v>38083</v>
      </c>
      <c r="D371" s="4" t="n">
        <v>1310</v>
      </c>
      <c r="E371" s="1" t="n">
        <f aca="false">SUM($E$3:E65)</f>
        <v>-13329</v>
      </c>
      <c r="F371" s="1" t="n">
        <f aca="false">SUM($F$3:F65)</f>
        <v>-21990</v>
      </c>
      <c r="G371" s="1" t="n">
        <f aca="false">SUM($G$3:G65)</f>
        <v>141910</v>
      </c>
      <c r="H371" s="1" t="n">
        <f aca="false">SUM($H$3:H65)</f>
        <v>28820</v>
      </c>
      <c r="I371" s="1" t="n">
        <f aca="false">SUM($I$3:I65)</f>
        <v>-15181</v>
      </c>
      <c r="J371" s="1" t="n">
        <f aca="false">SUM($J$3:J65)</f>
        <v>-19360</v>
      </c>
      <c r="K371" s="1" t="n">
        <f aca="false">SUM($K$3:K65)</f>
        <v>4100</v>
      </c>
      <c r="L371" s="1" t="n">
        <f aca="false">SUM($L$3:L65)</f>
        <v>-4310</v>
      </c>
      <c r="M371" s="1" t="n">
        <f aca="false">SUM($M$3:M65)</f>
        <v>-16750</v>
      </c>
      <c r="N371" s="1" t="n">
        <f aca="false">SUM($N$3:N65)</f>
        <v>-2220</v>
      </c>
      <c r="O371" s="1" t="n">
        <f aca="false">SUM($O$3:O65)</f>
        <v>-73460</v>
      </c>
      <c r="P371" s="1" t="n">
        <f aca="false">SUM($P$3:P65)</f>
        <v>840</v>
      </c>
      <c r="Q371" s="1" t="n">
        <f aca="false">SUM($Q$3:Q65)</f>
        <v>-2880</v>
      </c>
      <c r="R371" s="1" t="n">
        <f aca="false">SUM($R$3:R65)</f>
        <v>62870</v>
      </c>
      <c r="S371" s="1" t="n">
        <f aca="false">SUM($S$3:S65)</f>
        <v>-25490</v>
      </c>
      <c r="T371" s="1" t="n">
        <f aca="false">SUM($T$3:T65)</f>
        <v>100</v>
      </c>
      <c r="U371" s="1" t="n">
        <f aca="false">SUM($U$3:U65)</f>
        <v>5312</v>
      </c>
      <c r="V371" s="1" t="n">
        <f aca="false">SUM($V$3:V65)</f>
        <v>-3100</v>
      </c>
      <c r="W371" s="1" t="n">
        <f aca="false">SUM($W$3:W65)</f>
        <v>0</v>
      </c>
      <c r="X371" s="1" t="n">
        <f aca="false">SUM($X$3:X65)</f>
        <v>0</v>
      </c>
      <c r="Y371" s="1" t="n">
        <f aca="false">SUM($Y$3:Y65)</f>
        <v>-3920</v>
      </c>
      <c r="Z371" s="1" t="n">
        <f aca="false">SUM($Z$3:Z65)</f>
        <v>-6630</v>
      </c>
      <c r="AA371" s="1" t="n">
        <f aca="false">SUM($AA$3:AA65)</f>
        <v>-5580</v>
      </c>
      <c r="AB371" s="1" t="n">
        <f aca="false">SUM($AB$3:AB65)</f>
        <v>650</v>
      </c>
      <c r="AC371" s="1" t="n">
        <f aca="false">SUM($AC$3:AC65)</f>
        <v>0</v>
      </c>
      <c r="AD371" s="1" t="n">
        <f aca="false">SUM($AD$3:AD65)</f>
        <v>-1000</v>
      </c>
      <c r="AE371" s="1" t="n">
        <f aca="false">SUM($AE$3:AE65)</f>
        <v>0</v>
      </c>
      <c r="AF371" s="1" t="n">
        <f aca="false">SUM($AF$3:AF65)</f>
        <v>-7590</v>
      </c>
      <c r="AG371" s="1" t="n">
        <f aca="false">SUM($AG$3:AG65)</f>
        <v>-42140</v>
      </c>
      <c r="AH371" s="1" t="n">
        <f aca="false">SUM($AH$3:AH65)</f>
        <v>-7980</v>
      </c>
      <c r="AI371" s="1" t="n">
        <f aca="false">SUM($AI$3:AI65)</f>
        <v>25908</v>
      </c>
      <c r="AJ371" s="1" t="n">
        <f aca="false">SUM($AJ$3:AJ65)</f>
        <v>2400</v>
      </c>
      <c r="AK371" s="40" t="n">
        <f aca="false">SUM(E371:AJ371)</f>
        <v>0</v>
      </c>
    </row>
    <row r="372" customFormat="false" ht="13.5" hidden="false" customHeight="false" outlineLevel="0" collapsed="false">
      <c r="A372" s="1" t="n">
        <v>64</v>
      </c>
      <c r="B372" s="2" t="s">
        <v>38</v>
      </c>
      <c r="C372" s="20" t="n">
        <v>38084</v>
      </c>
      <c r="D372" s="4" t="n">
        <v>1320</v>
      </c>
      <c r="E372" s="1" t="n">
        <f aca="false">SUM($E$3:E66)</f>
        <v>-13329</v>
      </c>
      <c r="F372" s="1" t="n">
        <f aca="false">SUM($F$3:F66)</f>
        <v>-22010</v>
      </c>
      <c r="G372" s="1" t="n">
        <f aca="false">SUM($G$3:G66)</f>
        <v>141970</v>
      </c>
      <c r="H372" s="1" t="n">
        <f aca="false">SUM($H$3:H66)</f>
        <v>28820</v>
      </c>
      <c r="I372" s="1" t="n">
        <f aca="false">SUM($I$3:I66)</f>
        <v>-15181</v>
      </c>
      <c r="J372" s="1" t="n">
        <f aca="false">SUM($J$3:J66)</f>
        <v>-19290</v>
      </c>
      <c r="K372" s="1" t="n">
        <f aca="false">SUM($K$3:K66)</f>
        <v>4100</v>
      </c>
      <c r="L372" s="1" t="n">
        <f aca="false">SUM($L$3:L66)</f>
        <v>-4310</v>
      </c>
      <c r="M372" s="1" t="n">
        <f aca="false">SUM($M$3:M66)</f>
        <v>-16770</v>
      </c>
      <c r="N372" s="1" t="n">
        <f aca="false">SUM($N$3:N66)</f>
        <v>-2220</v>
      </c>
      <c r="O372" s="1" t="n">
        <f aca="false">SUM($O$3:O66)</f>
        <v>-73460</v>
      </c>
      <c r="P372" s="1" t="n">
        <f aca="false">SUM($P$3:P66)</f>
        <v>750</v>
      </c>
      <c r="Q372" s="1" t="n">
        <f aca="false">SUM($Q$3:Q66)</f>
        <v>-2880</v>
      </c>
      <c r="R372" s="1" t="n">
        <f aca="false">SUM($R$3:R66)</f>
        <v>62870</v>
      </c>
      <c r="S372" s="1" t="n">
        <f aca="false">SUM($S$3:S66)</f>
        <v>-25490</v>
      </c>
      <c r="T372" s="1" t="n">
        <f aca="false">SUM($T$3:T66)</f>
        <v>100</v>
      </c>
      <c r="U372" s="1" t="n">
        <f aca="false">SUM($U$3:U66)</f>
        <v>5312</v>
      </c>
      <c r="V372" s="1" t="n">
        <f aca="false">SUM($V$3:V66)</f>
        <v>-3100</v>
      </c>
      <c r="W372" s="1" t="n">
        <f aca="false">SUM($W$3:W66)</f>
        <v>0</v>
      </c>
      <c r="X372" s="1" t="n">
        <f aca="false">SUM($X$3:X66)</f>
        <v>0</v>
      </c>
      <c r="Y372" s="1" t="n">
        <f aca="false">SUM($Y$3:Y66)</f>
        <v>-3920</v>
      </c>
      <c r="Z372" s="1" t="n">
        <f aca="false">SUM($Z$3:Z66)</f>
        <v>-6630</v>
      </c>
      <c r="AA372" s="1" t="n">
        <f aca="false">SUM($AA$3:AA66)</f>
        <v>-5580</v>
      </c>
      <c r="AB372" s="1" t="n">
        <f aca="false">SUM($AB$3:AB66)</f>
        <v>650</v>
      </c>
      <c r="AC372" s="1" t="n">
        <f aca="false">SUM($AC$3:AC66)</f>
        <v>0</v>
      </c>
      <c r="AD372" s="1" t="n">
        <f aca="false">SUM($AD$3:AD66)</f>
        <v>-1000</v>
      </c>
      <c r="AE372" s="1" t="n">
        <f aca="false">SUM($AE$3:AE66)</f>
        <v>0</v>
      </c>
      <c r="AF372" s="1" t="n">
        <f aca="false">SUM($AF$3:AF66)</f>
        <v>-7590</v>
      </c>
      <c r="AG372" s="1" t="n">
        <f aca="false">SUM($AG$3:AG66)</f>
        <v>-42140</v>
      </c>
      <c r="AH372" s="1" t="n">
        <f aca="false">SUM($AH$3:AH66)</f>
        <v>-7980</v>
      </c>
      <c r="AI372" s="1" t="n">
        <f aca="false">SUM($AI$3:AI66)</f>
        <v>25908</v>
      </c>
      <c r="AJ372" s="1" t="n">
        <f aca="false">SUM($AJ$3:AJ66)</f>
        <v>2400</v>
      </c>
      <c r="AK372" s="40" t="n">
        <f aca="false">SUM(E372:AJ372)</f>
        <v>0</v>
      </c>
    </row>
    <row r="373" customFormat="false" ht="13.5" hidden="false" customHeight="false" outlineLevel="0" collapsed="false">
      <c r="A373" s="1" t="n">
        <v>65</v>
      </c>
      <c r="B373" s="2" t="s">
        <v>40</v>
      </c>
      <c r="C373" s="20" t="n">
        <v>38085</v>
      </c>
      <c r="D373" s="4" t="n">
        <v>1320</v>
      </c>
      <c r="E373" s="1" t="n">
        <f aca="false">SUM($E$3:E67)</f>
        <v>-5329</v>
      </c>
      <c r="F373" s="1" t="n">
        <f aca="false">SUM($F$3:F67)</f>
        <v>-22010</v>
      </c>
      <c r="G373" s="1" t="n">
        <f aca="false">SUM($G$3:G67)</f>
        <v>140680</v>
      </c>
      <c r="H373" s="1" t="n">
        <f aca="false">SUM($H$3:H67)</f>
        <v>28820</v>
      </c>
      <c r="I373" s="1" t="n">
        <f aca="false">SUM($I$3:I67)</f>
        <v>-15181</v>
      </c>
      <c r="J373" s="1" t="n">
        <f aca="false">SUM($J$3:J67)</f>
        <v>-16330</v>
      </c>
      <c r="K373" s="1" t="n">
        <f aca="false">SUM($K$3:K67)</f>
        <v>-550</v>
      </c>
      <c r="L373" s="1" t="n">
        <f aca="false">SUM($L$3:L67)</f>
        <v>-4310</v>
      </c>
      <c r="M373" s="1" t="n">
        <f aca="false">SUM($M$3:M67)</f>
        <v>-18780</v>
      </c>
      <c r="N373" s="1" t="n">
        <f aca="false">SUM($N$3:N67)</f>
        <v>-2220</v>
      </c>
      <c r="O373" s="1" t="n">
        <f aca="false">SUM($O$3:O67)</f>
        <v>-73460</v>
      </c>
      <c r="P373" s="1" t="n">
        <f aca="false">SUM($P$3:P67)</f>
        <v>750</v>
      </c>
      <c r="Q373" s="1" t="n">
        <f aca="false">SUM($Q$3:Q67)</f>
        <v>-2880</v>
      </c>
      <c r="R373" s="1" t="n">
        <f aca="false">SUM($R$3:R67)</f>
        <v>62870</v>
      </c>
      <c r="S373" s="1" t="n">
        <f aca="false">SUM($S$3:S67)</f>
        <v>-25490</v>
      </c>
      <c r="T373" s="1" t="n">
        <f aca="false">SUM($T$3:T67)</f>
        <v>100</v>
      </c>
      <c r="U373" s="1" t="n">
        <f aca="false">SUM($U$3:U67)</f>
        <v>5312</v>
      </c>
      <c r="V373" s="1" t="n">
        <f aca="false">SUM($V$3:V67)</f>
        <v>-3100</v>
      </c>
      <c r="W373" s="1" t="n">
        <f aca="false">SUM($W$3:W67)</f>
        <v>0</v>
      </c>
      <c r="X373" s="1" t="n">
        <f aca="false">SUM($X$3:X67)</f>
        <v>0</v>
      </c>
      <c r="Y373" s="1" t="n">
        <f aca="false">SUM($Y$3:Y67)</f>
        <v>-3930</v>
      </c>
      <c r="Z373" s="1" t="n">
        <f aca="false">SUM($Z$3:Z67)</f>
        <v>-6630</v>
      </c>
      <c r="AA373" s="1" t="n">
        <f aca="false">SUM($AA$3:AA67)</f>
        <v>-5580</v>
      </c>
      <c r="AB373" s="1" t="n">
        <f aca="false">SUM($AB$3:AB67)</f>
        <v>650</v>
      </c>
      <c r="AC373" s="1" t="n">
        <f aca="false">SUM($AC$3:AC67)</f>
        <v>0</v>
      </c>
      <c r="AD373" s="1" t="n">
        <f aca="false">SUM($AD$3:AD67)</f>
        <v>-1000</v>
      </c>
      <c r="AE373" s="1" t="n">
        <f aca="false">SUM($AE$3:AE67)</f>
        <v>0</v>
      </c>
      <c r="AF373" s="1" t="n">
        <f aca="false">SUM($AF$3:AF67)</f>
        <v>-7590</v>
      </c>
      <c r="AG373" s="1" t="n">
        <f aca="false">SUM($AG$3:AG67)</f>
        <v>-42140</v>
      </c>
      <c r="AH373" s="1" t="n">
        <f aca="false">SUM($AH$3:AH67)</f>
        <v>-7980</v>
      </c>
      <c r="AI373" s="1" t="n">
        <f aca="false">SUM($AI$3:AI67)</f>
        <v>22908</v>
      </c>
      <c r="AJ373" s="1" t="n">
        <f aca="false">SUM($AJ$3:AJ67)</f>
        <v>2400</v>
      </c>
      <c r="AK373" s="40" t="n">
        <f aca="false">SUM(E373:AJ373)</f>
        <v>0</v>
      </c>
    </row>
    <row r="374" customFormat="false" ht="13.5" hidden="false" customHeight="false" outlineLevel="0" collapsed="false">
      <c r="A374" s="1" t="n">
        <v>66</v>
      </c>
      <c r="B374" s="2" t="s">
        <v>39</v>
      </c>
      <c r="C374" s="20" t="n">
        <v>38086</v>
      </c>
      <c r="D374" s="4" t="n">
        <v>1290</v>
      </c>
      <c r="E374" s="1" t="n">
        <f aca="false">SUM($E$3:E68)</f>
        <v>9691</v>
      </c>
      <c r="F374" s="1" t="n">
        <f aca="false">SUM($F$3:F68)</f>
        <v>-19010</v>
      </c>
      <c r="G374" s="1" t="n">
        <f aca="false">SUM($G$3:G68)</f>
        <v>130680</v>
      </c>
      <c r="H374" s="1" t="n">
        <f aca="false">SUM($H$3:H68)</f>
        <v>23050</v>
      </c>
      <c r="I374" s="1" t="n">
        <f aca="false">SUM($I$3:I68)</f>
        <v>-15281</v>
      </c>
      <c r="J374" s="1" t="n">
        <f aca="false">SUM($J$3:J68)</f>
        <v>-17640</v>
      </c>
      <c r="K374" s="1" t="n">
        <f aca="false">SUM($K$3:K68)</f>
        <v>-720</v>
      </c>
      <c r="L374" s="1" t="n">
        <f aca="false">SUM($L$3:L68)</f>
        <v>-4310</v>
      </c>
      <c r="M374" s="1" t="n">
        <f aca="false">SUM($M$3:M68)</f>
        <v>-19080</v>
      </c>
      <c r="N374" s="1" t="n">
        <f aca="false">SUM($N$3:N68)</f>
        <v>-2820</v>
      </c>
      <c r="O374" s="1" t="n">
        <f aca="false">SUM($O$3:O68)</f>
        <v>-73460</v>
      </c>
      <c r="P374" s="1" t="n">
        <f aca="false">SUM($P$3:P68)</f>
        <v>750</v>
      </c>
      <c r="Q374" s="1" t="n">
        <f aca="false">SUM($Q$3:Q68)</f>
        <v>-2880</v>
      </c>
      <c r="R374" s="1" t="n">
        <f aca="false">SUM($R$3:R68)</f>
        <v>62870</v>
      </c>
      <c r="S374" s="1" t="n">
        <f aca="false">SUM($S$3:S68)</f>
        <v>-25490</v>
      </c>
      <c r="T374" s="1" t="n">
        <f aca="false">SUM($T$3:T68)</f>
        <v>0</v>
      </c>
      <c r="U374" s="1" t="n">
        <f aca="false">SUM($U$3:U68)</f>
        <v>5292</v>
      </c>
      <c r="V374" s="1" t="n">
        <f aca="false">SUM($V$3:V68)</f>
        <v>-3100</v>
      </c>
      <c r="W374" s="1" t="n">
        <f aca="false">SUM($W$3:W68)</f>
        <v>0</v>
      </c>
      <c r="X374" s="1" t="n">
        <f aca="false">SUM($X$3:X68)</f>
        <v>0</v>
      </c>
      <c r="Y374" s="1" t="n">
        <f aca="false">SUM($Y$3:Y68)</f>
        <v>-4080</v>
      </c>
      <c r="Z374" s="1" t="n">
        <f aca="false">SUM($Z$3:Z68)</f>
        <v>-6630</v>
      </c>
      <c r="AA374" s="1" t="n">
        <f aca="false">SUM($AA$3:AA68)</f>
        <v>-5580</v>
      </c>
      <c r="AB374" s="1" t="n">
        <f aca="false">SUM($AB$3:AB68)</f>
        <v>650</v>
      </c>
      <c r="AC374" s="1" t="n">
        <f aca="false">SUM($AC$3:AC68)</f>
        <v>0</v>
      </c>
      <c r="AD374" s="1" t="n">
        <f aca="false">SUM($AD$3:AD68)</f>
        <v>-1000</v>
      </c>
      <c r="AE374" s="1" t="n">
        <f aca="false">SUM($AE$3:AE68)</f>
        <v>0</v>
      </c>
      <c r="AF374" s="1" t="n">
        <f aca="false">SUM($AF$3:AF68)</f>
        <v>-7590</v>
      </c>
      <c r="AG374" s="1" t="n">
        <f aca="false">SUM($AG$3:AG68)</f>
        <v>-42140</v>
      </c>
      <c r="AH374" s="1" t="n">
        <f aca="false">SUM($AH$3:AH68)</f>
        <v>-7480</v>
      </c>
      <c r="AI374" s="1" t="n">
        <f aca="false">SUM($AI$3:AI68)</f>
        <v>22908</v>
      </c>
      <c r="AJ374" s="1" t="n">
        <f aca="false">SUM($AJ$3:AJ68)</f>
        <v>2400</v>
      </c>
      <c r="AK374" s="40" t="n">
        <f aca="false">SUM(E374:AJ374)</f>
        <v>0</v>
      </c>
    </row>
    <row r="375" customFormat="false" ht="13.5" hidden="false" customHeight="false" outlineLevel="0" collapsed="false">
      <c r="A375" s="1" t="n">
        <v>67</v>
      </c>
      <c r="B375" s="2" t="s">
        <v>38</v>
      </c>
      <c r="C375" s="20" t="n">
        <v>38089</v>
      </c>
      <c r="D375" s="4" t="n">
        <v>1300</v>
      </c>
      <c r="E375" s="1" t="n">
        <f aca="false">SUM($E$3:E69)</f>
        <v>10551</v>
      </c>
      <c r="F375" s="1" t="n">
        <f aca="false">SUM($F$3:F69)</f>
        <v>-19030</v>
      </c>
      <c r="G375" s="1" t="n">
        <f aca="false">SUM($G$3:G69)</f>
        <v>130680</v>
      </c>
      <c r="H375" s="1" t="n">
        <f aca="false">SUM($H$3:H69)</f>
        <v>23070</v>
      </c>
      <c r="I375" s="1" t="n">
        <f aca="false">SUM($I$3:I69)</f>
        <v>-15291</v>
      </c>
      <c r="J375" s="1" t="n">
        <f aca="false">SUM($J$3:J69)</f>
        <v>-17630</v>
      </c>
      <c r="K375" s="1" t="n">
        <f aca="false">SUM($K$3:K69)</f>
        <v>-720</v>
      </c>
      <c r="L375" s="1" t="n">
        <f aca="false">SUM($L$3:L69)</f>
        <v>-4310</v>
      </c>
      <c r="M375" s="1" t="n">
        <f aca="false">SUM($M$3:M69)</f>
        <v>-19090</v>
      </c>
      <c r="N375" s="1" t="n">
        <f aca="false">SUM($N$3:N69)</f>
        <v>-2820</v>
      </c>
      <c r="O375" s="1" t="n">
        <f aca="false">SUM($O$3:O69)</f>
        <v>-73460</v>
      </c>
      <c r="P375" s="1" t="n">
        <f aca="false">SUM($P$3:P69)</f>
        <v>750</v>
      </c>
      <c r="Q375" s="1" t="n">
        <f aca="false">SUM($Q$3:Q69)</f>
        <v>-2880</v>
      </c>
      <c r="R375" s="1" t="n">
        <f aca="false">SUM($R$3:R69)</f>
        <v>62870</v>
      </c>
      <c r="S375" s="1" t="n">
        <f aca="false">SUM($S$3:S69)</f>
        <v>-25500</v>
      </c>
      <c r="T375" s="1" t="n">
        <f aca="false">SUM($T$3:T69)</f>
        <v>0</v>
      </c>
      <c r="U375" s="1" t="n">
        <f aca="false">SUM($U$3:U69)</f>
        <v>5292</v>
      </c>
      <c r="V375" s="1" t="n">
        <f aca="false">SUM($V$3:V69)</f>
        <v>-3100</v>
      </c>
      <c r="W375" s="1" t="n">
        <f aca="false">SUM($W$3:W69)</f>
        <v>0</v>
      </c>
      <c r="X375" s="1" t="n">
        <f aca="false">SUM($X$3:X69)</f>
        <v>0</v>
      </c>
      <c r="Y375" s="1" t="n">
        <f aca="false">SUM($Y$3:Y69)</f>
        <v>-4920</v>
      </c>
      <c r="Z375" s="1" t="n">
        <f aca="false">SUM($Z$3:Z69)</f>
        <v>-6630</v>
      </c>
      <c r="AA375" s="1" t="n">
        <f aca="false">SUM($AA$3:AA69)</f>
        <v>-5580</v>
      </c>
      <c r="AB375" s="1" t="n">
        <f aca="false">SUM($AB$3:AB69)</f>
        <v>650</v>
      </c>
      <c r="AC375" s="1" t="n">
        <f aca="false">SUM($AC$3:AC69)</f>
        <v>0</v>
      </c>
      <c r="AD375" s="1" t="n">
        <f aca="false">SUM($AD$3:AD69)</f>
        <v>-1000</v>
      </c>
      <c r="AE375" s="1" t="n">
        <f aca="false">SUM($AE$3:AE69)</f>
        <v>0</v>
      </c>
      <c r="AF375" s="1" t="n">
        <f aca="false">SUM($AF$3:AF69)</f>
        <v>-7590</v>
      </c>
      <c r="AG375" s="1" t="n">
        <f aca="false">SUM($AG$3:AG69)</f>
        <v>-42140</v>
      </c>
      <c r="AH375" s="1" t="n">
        <f aca="false">SUM($AH$3:AH69)</f>
        <v>-7480</v>
      </c>
      <c r="AI375" s="1" t="n">
        <f aca="false">SUM($AI$3:AI69)</f>
        <v>22908</v>
      </c>
      <c r="AJ375" s="1" t="n">
        <f aca="false">SUM($AJ$3:AJ69)</f>
        <v>2400</v>
      </c>
      <c r="AK375" s="40" t="n">
        <f aca="false">SUM(E375:AJ375)</f>
        <v>0</v>
      </c>
    </row>
    <row r="376" customFormat="false" ht="13.5" hidden="false" customHeight="false" outlineLevel="0" collapsed="false">
      <c r="A376" s="1" t="n">
        <v>68</v>
      </c>
      <c r="B376" s="2" t="s">
        <v>40</v>
      </c>
      <c r="C376" s="20" t="n">
        <v>38090</v>
      </c>
      <c r="D376" s="4" t="n">
        <v>1300</v>
      </c>
      <c r="E376" s="1" t="n">
        <f aca="false">SUM($E$3:E70)</f>
        <v>13511</v>
      </c>
      <c r="F376" s="1" t="n">
        <f aca="false">SUM($F$3:F70)</f>
        <v>-19030</v>
      </c>
      <c r="G376" s="1" t="n">
        <f aca="false">SUM($G$3:G70)</f>
        <v>127540</v>
      </c>
      <c r="H376" s="1" t="n">
        <f aca="false">SUM($H$3:H70)</f>
        <v>23200</v>
      </c>
      <c r="I376" s="1" t="n">
        <f aca="false">SUM($I$3:I70)</f>
        <v>-16281</v>
      </c>
      <c r="J376" s="1" t="n">
        <f aca="false">SUM($J$3:J70)</f>
        <v>-16620</v>
      </c>
      <c r="K376" s="1" t="n">
        <f aca="false">SUM($K$3:K70)</f>
        <v>-720</v>
      </c>
      <c r="L376" s="1" t="n">
        <f aca="false">SUM($L$3:L70)</f>
        <v>-4300</v>
      </c>
      <c r="M376" s="1" t="n">
        <f aca="false">SUM($M$3:M70)</f>
        <v>-19070</v>
      </c>
      <c r="N376" s="1" t="n">
        <f aca="false">SUM($N$3:N70)</f>
        <v>-2820</v>
      </c>
      <c r="O376" s="1" t="n">
        <f aca="false">SUM($O$3:O70)</f>
        <v>-73460</v>
      </c>
      <c r="P376" s="1" t="n">
        <f aca="false">SUM($P$3:P70)</f>
        <v>750</v>
      </c>
      <c r="Q376" s="1" t="n">
        <f aca="false">SUM($Q$3:Q70)</f>
        <v>-2880</v>
      </c>
      <c r="R376" s="1" t="n">
        <f aca="false">SUM($R$3:R70)</f>
        <v>62870</v>
      </c>
      <c r="S376" s="1" t="n">
        <f aca="false">SUM($S$3:S70)</f>
        <v>-25500</v>
      </c>
      <c r="T376" s="1" t="n">
        <f aca="false">SUM($T$3:T70)</f>
        <v>0</v>
      </c>
      <c r="U376" s="1" t="n">
        <f aca="false">SUM($U$3:U70)</f>
        <v>5292</v>
      </c>
      <c r="V376" s="1" t="n">
        <f aca="false">SUM($V$3:V70)</f>
        <v>-3100</v>
      </c>
      <c r="W376" s="1" t="n">
        <f aca="false">SUM($W$3:W70)</f>
        <v>0</v>
      </c>
      <c r="X376" s="1" t="n">
        <f aca="false">SUM($X$3:X70)</f>
        <v>0</v>
      </c>
      <c r="Y376" s="1" t="n">
        <f aca="false">SUM($Y$3:Y70)</f>
        <v>-4920</v>
      </c>
      <c r="Z376" s="1" t="n">
        <f aca="false">SUM($Z$3:Z70)</f>
        <v>-6630</v>
      </c>
      <c r="AA376" s="1" t="n">
        <f aca="false">SUM($AA$3:AA70)</f>
        <v>-5580</v>
      </c>
      <c r="AB376" s="1" t="n">
        <f aca="false">SUM($AB$3:AB70)</f>
        <v>650</v>
      </c>
      <c r="AC376" s="1" t="n">
        <f aca="false">SUM($AC$3:AC70)</f>
        <v>0</v>
      </c>
      <c r="AD376" s="1" t="n">
        <f aca="false">SUM($AD$3:AD70)</f>
        <v>-1000</v>
      </c>
      <c r="AE376" s="1" t="n">
        <f aca="false">SUM($AE$3:AE70)</f>
        <v>0</v>
      </c>
      <c r="AF376" s="1" t="n">
        <f aca="false">SUM($AF$3:AF70)</f>
        <v>-7590</v>
      </c>
      <c r="AG376" s="1" t="n">
        <f aca="false">SUM($AG$3:AG70)</f>
        <v>-42140</v>
      </c>
      <c r="AH376" s="1" t="n">
        <f aca="false">SUM($AH$3:AH70)</f>
        <v>-7480</v>
      </c>
      <c r="AI376" s="1" t="n">
        <f aca="false">SUM($AI$3:AI70)</f>
        <v>22908</v>
      </c>
      <c r="AJ376" s="1" t="n">
        <f aca="false">SUM($AJ$3:AJ70)</f>
        <v>2400</v>
      </c>
      <c r="AK376" s="40" t="n">
        <f aca="false">SUM(E376:AJ376)</f>
        <v>0</v>
      </c>
    </row>
    <row r="377" customFormat="false" ht="13.5" hidden="false" customHeight="false" outlineLevel="0" collapsed="false">
      <c r="A377" s="1" t="n">
        <v>69</v>
      </c>
      <c r="B377" s="2" t="s">
        <v>38</v>
      </c>
      <c r="C377" s="20" t="n">
        <v>38091</v>
      </c>
      <c r="D377" s="4" t="n">
        <v>1320</v>
      </c>
      <c r="E377" s="1" t="n">
        <f aca="false">SUM($E$3:E71)</f>
        <v>6271</v>
      </c>
      <c r="F377" s="1" t="n">
        <f aca="false">SUM($F$3:F71)</f>
        <v>-19030</v>
      </c>
      <c r="G377" s="1" t="n">
        <f aca="false">SUM($G$3:G71)</f>
        <v>127540</v>
      </c>
      <c r="H377" s="1" t="n">
        <f aca="false">SUM($H$3:H71)</f>
        <v>24420</v>
      </c>
      <c r="I377" s="1" t="n">
        <f aca="false">SUM($I$3:I71)</f>
        <v>-16281</v>
      </c>
      <c r="J377" s="1" t="n">
        <f aca="false">SUM($J$3:J71)</f>
        <v>-11330</v>
      </c>
      <c r="K377" s="1" t="n">
        <f aca="false">SUM($K$3:K71)</f>
        <v>-720</v>
      </c>
      <c r="L377" s="1" t="n">
        <f aca="false">SUM($L$3:L71)</f>
        <v>-4290</v>
      </c>
      <c r="M377" s="1" t="n">
        <f aca="false">SUM($M$3:M71)</f>
        <v>-19070</v>
      </c>
      <c r="N377" s="1" t="n">
        <f aca="false">SUM($N$3:N71)</f>
        <v>-2820</v>
      </c>
      <c r="O377" s="1" t="n">
        <f aca="false">SUM($O$3:O71)</f>
        <v>-73460</v>
      </c>
      <c r="P377" s="1" t="n">
        <f aca="false">SUM($P$3:P71)</f>
        <v>950</v>
      </c>
      <c r="Q377" s="1" t="n">
        <f aca="false">SUM($Q$3:Q71)</f>
        <v>-3000</v>
      </c>
      <c r="R377" s="1" t="n">
        <f aca="false">SUM($R$3:R71)</f>
        <v>62870</v>
      </c>
      <c r="S377" s="1" t="n">
        <f aca="false">SUM($S$3:S71)</f>
        <v>-25500</v>
      </c>
      <c r="T377" s="1" t="n">
        <f aca="false">SUM($T$3:T71)</f>
        <v>0</v>
      </c>
      <c r="U377" s="1" t="n">
        <f aca="false">SUM($U$3:U71)</f>
        <v>5292</v>
      </c>
      <c r="V377" s="1" t="n">
        <f aca="false">SUM($V$3:V71)</f>
        <v>-3100</v>
      </c>
      <c r="W377" s="1" t="n">
        <f aca="false">SUM($W$3:W71)</f>
        <v>0</v>
      </c>
      <c r="X377" s="1" t="n">
        <f aca="false">SUM($X$3:X71)</f>
        <v>0</v>
      </c>
      <c r="Y377" s="1" t="n">
        <f aca="false">SUM($Y$3:Y71)</f>
        <v>-4910</v>
      </c>
      <c r="Z377" s="1" t="n">
        <f aca="false">SUM($Z$3:Z71)</f>
        <v>-6600</v>
      </c>
      <c r="AA377" s="1" t="n">
        <f aca="false">SUM($AA$3:AA71)</f>
        <v>-5580</v>
      </c>
      <c r="AB377" s="1" t="n">
        <f aca="false">SUM($AB$3:AB71)</f>
        <v>650</v>
      </c>
      <c r="AC377" s="1" t="n">
        <f aca="false">SUM($AC$3:AC71)</f>
        <v>0</v>
      </c>
      <c r="AD377" s="1" t="n">
        <f aca="false">SUM($AD$3:AD71)</f>
        <v>-1000</v>
      </c>
      <c r="AE377" s="1" t="n">
        <f aca="false">SUM($AE$3:AE71)</f>
        <v>0</v>
      </c>
      <c r="AF377" s="1" t="n">
        <f aca="false">SUM($AF$3:AF71)</f>
        <v>-7590</v>
      </c>
      <c r="AG377" s="1" t="n">
        <f aca="false">SUM($AG$3:AG71)</f>
        <v>-42140</v>
      </c>
      <c r="AH377" s="1" t="n">
        <f aca="false">SUM($AH$3:AH71)</f>
        <v>-7380</v>
      </c>
      <c r="AI377" s="1" t="n">
        <f aca="false">SUM($AI$3:AI71)</f>
        <v>23408</v>
      </c>
      <c r="AJ377" s="1" t="n">
        <f aca="false">SUM($AJ$3:AJ71)</f>
        <v>2400</v>
      </c>
      <c r="AK377" s="40" t="n">
        <f aca="false">SUM(E377:AJ377)</f>
        <v>0</v>
      </c>
    </row>
    <row r="378" customFormat="false" ht="13.5" hidden="false" customHeight="false" outlineLevel="0" collapsed="false">
      <c r="A378" s="1" t="n">
        <v>70</v>
      </c>
      <c r="B378" s="2" t="s">
        <v>39</v>
      </c>
      <c r="C378" s="20" t="n">
        <v>38093</v>
      </c>
      <c r="D378" s="4" t="n">
        <v>1300</v>
      </c>
      <c r="E378" s="1" t="n">
        <f aca="false">SUM($E$3:E72)</f>
        <v>6271</v>
      </c>
      <c r="F378" s="1" t="n">
        <f aca="false">SUM($F$3:F72)</f>
        <v>-19030</v>
      </c>
      <c r="G378" s="1" t="n">
        <f aca="false">SUM($G$3:G72)</f>
        <v>127540</v>
      </c>
      <c r="H378" s="1" t="n">
        <f aca="false">SUM($H$3:H72)</f>
        <v>26380</v>
      </c>
      <c r="I378" s="1" t="n">
        <f aca="false">SUM($I$3:I72)</f>
        <v>-16281</v>
      </c>
      <c r="J378" s="1" t="n">
        <f aca="false">SUM($J$3:J72)</f>
        <v>-11330</v>
      </c>
      <c r="K378" s="1" t="n">
        <f aca="false">SUM($K$3:K72)</f>
        <v>-720</v>
      </c>
      <c r="L378" s="1" t="n">
        <f aca="false">SUM($L$3:L72)</f>
        <v>-3280</v>
      </c>
      <c r="M378" s="1" t="n">
        <f aca="false">SUM($M$3:M72)</f>
        <v>-19040</v>
      </c>
      <c r="N378" s="1" t="n">
        <f aca="false">SUM($N$3:N72)</f>
        <v>-2820</v>
      </c>
      <c r="O378" s="1" t="n">
        <f aca="false">SUM($O$3:O72)</f>
        <v>-73460</v>
      </c>
      <c r="P378" s="1" t="n">
        <f aca="false">SUM($P$3:P72)</f>
        <v>950</v>
      </c>
      <c r="Q378" s="1" t="n">
        <f aca="false">SUM($Q$3:Q72)</f>
        <v>-3000</v>
      </c>
      <c r="R378" s="1" t="n">
        <f aca="false">SUM($R$3:R72)</f>
        <v>62870</v>
      </c>
      <c r="S378" s="1" t="n">
        <f aca="false">SUM($S$3:S72)</f>
        <v>-25500</v>
      </c>
      <c r="T378" s="1" t="n">
        <f aca="false">SUM($T$3:T72)</f>
        <v>0</v>
      </c>
      <c r="U378" s="1" t="n">
        <f aca="false">SUM($U$3:U72)</f>
        <v>1792</v>
      </c>
      <c r="V378" s="1" t="n">
        <f aca="false">SUM($V$3:V72)</f>
        <v>-3100</v>
      </c>
      <c r="W378" s="1" t="n">
        <f aca="false">SUM($W$3:W72)</f>
        <v>0</v>
      </c>
      <c r="X378" s="1" t="n">
        <f aca="false">SUM($X$3:X72)</f>
        <v>0</v>
      </c>
      <c r="Y378" s="1" t="n">
        <f aca="false">SUM($Y$3:Y72)</f>
        <v>-4910</v>
      </c>
      <c r="Z378" s="1" t="n">
        <f aca="false">SUM($Z$3:Z72)</f>
        <v>-6600</v>
      </c>
      <c r="AA378" s="1" t="n">
        <f aca="false">SUM($AA$3:AA72)</f>
        <v>-5580</v>
      </c>
      <c r="AB378" s="1" t="n">
        <f aca="false">SUM($AB$3:AB72)</f>
        <v>650</v>
      </c>
      <c r="AC378" s="1" t="n">
        <f aca="false">SUM($AC$3:AC72)</f>
        <v>0</v>
      </c>
      <c r="AD378" s="1" t="n">
        <f aca="false">SUM($AD$3:AD72)</f>
        <v>-1000</v>
      </c>
      <c r="AE378" s="1" t="n">
        <f aca="false">SUM($AE$3:AE72)</f>
        <v>0</v>
      </c>
      <c r="AF378" s="1" t="n">
        <f aca="false">SUM($AF$3:AF72)</f>
        <v>-7590</v>
      </c>
      <c r="AG378" s="1" t="n">
        <f aca="false">SUM($AG$3:AG72)</f>
        <v>-42140</v>
      </c>
      <c r="AH378" s="1" t="n">
        <f aca="false">SUM($AH$3:AH72)</f>
        <v>-7380</v>
      </c>
      <c r="AI378" s="1" t="n">
        <f aca="false">SUM($AI$3:AI72)</f>
        <v>23908</v>
      </c>
      <c r="AJ378" s="1" t="n">
        <f aca="false">SUM($AJ$3:AJ72)</f>
        <v>2400</v>
      </c>
      <c r="AK378" s="40" t="n">
        <f aca="false">SUM(E378:AJ378)</f>
        <v>0</v>
      </c>
    </row>
    <row r="379" customFormat="false" ht="13.5" hidden="false" customHeight="false" outlineLevel="0" collapsed="false">
      <c r="A379" s="1" t="n">
        <v>71</v>
      </c>
      <c r="B379" s="2" t="s">
        <v>38</v>
      </c>
      <c r="C379" s="20" t="n">
        <v>38096</v>
      </c>
      <c r="D379" s="4" t="n">
        <v>1330</v>
      </c>
      <c r="E379" s="1" t="n">
        <f aca="false">SUM($E$3:E73)</f>
        <v>6251</v>
      </c>
      <c r="F379" s="1" t="n">
        <f aca="false">SUM($F$3:F73)</f>
        <v>-19030</v>
      </c>
      <c r="G379" s="1" t="n">
        <f aca="false">SUM($G$3:G73)</f>
        <v>127540</v>
      </c>
      <c r="H379" s="1" t="n">
        <f aca="false">SUM($H$3:H73)</f>
        <v>26890</v>
      </c>
      <c r="I379" s="1" t="n">
        <f aca="false">SUM($I$3:I73)</f>
        <v>-17361</v>
      </c>
      <c r="J379" s="1" t="n">
        <f aca="false">SUM($J$3:J73)</f>
        <v>-11280</v>
      </c>
      <c r="K379" s="1" t="n">
        <f aca="false">SUM($K$3:K73)</f>
        <v>-720</v>
      </c>
      <c r="L379" s="1" t="n">
        <f aca="false">SUM($L$3:L73)</f>
        <v>-3310</v>
      </c>
      <c r="M379" s="1" t="n">
        <f aca="false">SUM($M$3:M73)</f>
        <v>-19080</v>
      </c>
      <c r="N379" s="1" t="n">
        <f aca="false">SUM($N$3:N73)</f>
        <v>-2820</v>
      </c>
      <c r="O379" s="1" t="n">
        <f aca="false">SUM($O$3:O73)</f>
        <v>-73460</v>
      </c>
      <c r="P379" s="1" t="n">
        <f aca="false">SUM($P$3:P73)</f>
        <v>750</v>
      </c>
      <c r="Q379" s="1" t="n">
        <f aca="false">SUM($Q$3:Q73)</f>
        <v>-3000</v>
      </c>
      <c r="R379" s="1" t="n">
        <f aca="false">SUM($R$3:R73)</f>
        <v>63870</v>
      </c>
      <c r="S379" s="1" t="n">
        <f aca="false">SUM($S$3:S73)</f>
        <v>-25500</v>
      </c>
      <c r="T379" s="1" t="n">
        <f aca="false">SUM($T$3:T73)</f>
        <v>0</v>
      </c>
      <c r="U379" s="1" t="n">
        <f aca="false">SUM($U$3:U73)</f>
        <v>1792</v>
      </c>
      <c r="V379" s="1" t="n">
        <f aca="false">SUM($V$3:V73)</f>
        <v>-3100</v>
      </c>
      <c r="W379" s="1" t="n">
        <f aca="false">SUM($W$3:W73)</f>
        <v>0</v>
      </c>
      <c r="X379" s="1" t="n">
        <f aca="false">SUM($X$3:X73)</f>
        <v>400</v>
      </c>
      <c r="Y379" s="1" t="n">
        <f aca="false">SUM($Y$3:Y73)</f>
        <v>-4910</v>
      </c>
      <c r="Z379" s="1" t="n">
        <f aca="false">SUM($Z$3:Z73)</f>
        <v>-6600</v>
      </c>
      <c r="AA379" s="1" t="n">
        <f aca="false">SUM($AA$3:AA73)</f>
        <v>-5580</v>
      </c>
      <c r="AB379" s="1" t="n">
        <f aca="false">SUM($AB$3:AB73)</f>
        <v>650</v>
      </c>
      <c r="AC379" s="1" t="n">
        <f aca="false">SUM($AC$3:AC73)</f>
        <v>0</v>
      </c>
      <c r="AD379" s="1" t="n">
        <f aca="false">SUM($AD$3:AD73)</f>
        <v>-1000</v>
      </c>
      <c r="AE379" s="1" t="n">
        <f aca="false">SUM($AE$3:AE73)</f>
        <v>0</v>
      </c>
      <c r="AF379" s="1" t="n">
        <f aca="false">SUM($AF$3:AF73)</f>
        <v>-7590</v>
      </c>
      <c r="AG379" s="1" t="n">
        <f aca="false">SUM($AG$3:AG73)</f>
        <v>-42140</v>
      </c>
      <c r="AH379" s="1" t="n">
        <f aca="false">SUM($AH$3:AH73)</f>
        <v>-7380</v>
      </c>
      <c r="AI379" s="1" t="n">
        <f aca="false">SUM($AI$3:AI73)</f>
        <v>23318</v>
      </c>
      <c r="AJ379" s="1" t="n">
        <f aca="false">SUM($AJ$3:AJ73)</f>
        <v>2400</v>
      </c>
      <c r="AK379" s="40" t="n">
        <f aca="false">SUM(E379:AJ379)</f>
        <v>0</v>
      </c>
    </row>
    <row r="380" customFormat="false" ht="13.5" hidden="false" customHeight="false" outlineLevel="0" collapsed="false">
      <c r="A380" s="1" t="n">
        <v>72</v>
      </c>
      <c r="B380" s="2" t="s">
        <v>39</v>
      </c>
      <c r="C380" s="20" t="n">
        <v>38097</v>
      </c>
      <c r="D380" s="4" t="n">
        <v>1300</v>
      </c>
      <c r="E380" s="1" t="n">
        <f aca="false">SUM($E$3:E74)</f>
        <v>6271</v>
      </c>
      <c r="F380" s="1" t="n">
        <f aca="false">SUM($F$3:F74)</f>
        <v>-19020</v>
      </c>
      <c r="G380" s="1" t="n">
        <f aca="false">SUM($G$3:G74)</f>
        <v>127540</v>
      </c>
      <c r="H380" s="1" t="n">
        <f aca="false">SUM($H$3:H74)</f>
        <v>27600</v>
      </c>
      <c r="I380" s="1" t="n">
        <f aca="false">SUM($I$3:I74)</f>
        <v>-17441</v>
      </c>
      <c r="J380" s="1" t="n">
        <f aca="false">SUM($J$3:J74)</f>
        <v>-11340</v>
      </c>
      <c r="K380" s="1" t="n">
        <f aca="false">SUM($K$3:K74)</f>
        <v>-720</v>
      </c>
      <c r="L380" s="1" t="n">
        <f aca="false">SUM($L$3:L74)</f>
        <v>-3280</v>
      </c>
      <c r="M380" s="1" t="n">
        <f aca="false">SUM($M$3:M74)</f>
        <v>-19110</v>
      </c>
      <c r="N380" s="1" t="n">
        <f aca="false">SUM($N$3:N74)</f>
        <v>-2820</v>
      </c>
      <c r="O380" s="1" t="n">
        <f aca="false">SUM($O$3:O74)</f>
        <v>-73460</v>
      </c>
      <c r="P380" s="1" t="n">
        <f aca="false">SUM($P$3:P74)</f>
        <v>750</v>
      </c>
      <c r="Q380" s="1" t="n">
        <f aca="false">SUM($Q$3:Q74)</f>
        <v>-3000</v>
      </c>
      <c r="R380" s="1" t="n">
        <f aca="false">SUM($R$3:R74)</f>
        <v>63870</v>
      </c>
      <c r="S380" s="1" t="n">
        <f aca="false">SUM($S$3:S74)</f>
        <v>-25500</v>
      </c>
      <c r="T380" s="1" t="n">
        <f aca="false">SUM($T$3:T74)</f>
        <v>0</v>
      </c>
      <c r="U380" s="1" t="n">
        <f aca="false">SUM($U$3:U74)</f>
        <v>1192</v>
      </c>
      <c r="V380" s="1" t="n">
        <f aca="false">SUM($V$3:V74)</f>
        <v>-3100</v>
      </c>
      <c r="W380" s="1" t="n">
        <f aca="false">SUM($W$3:W74)</f>
        <v>0</v>
      </c>
      <c r="X380" s="1" t="n">
        <f aca="false">SUM($X$3:X74)</f>
        <v>400</v>
      </c>
      <c r="Y380" s="1" t="n">
        <f aca="false">SUM($Y$3:Y74)</f>
        <v>-4900</v>
      </c>
      <c r="Z380" s="1" t="n">
        <f aca="false">SUM($Z$3:Z74)</f>
        <v>-6600</v>
      </c>
      <c r="AA380" s="1" t="n">
        <f aca="false">SUM($AA$3:AA74)</f>
        <v>-5580</v>
      </c>
      <c r="AB380" s="1" t="n">
        <f aca="false">SUM($AB$3:AB74)</f>
        <v>650</v>
      </c>
      <c r="AC380" s="1" t="n">
        <f aca="false">SUM($AC$3:AC74)</f>
        <v>0</v>
      </c>
      <c r="AD380" s="1" t="n">
        <f aca="false">SUM($AD$3:AD74)</f>
        <v>-1000</v>
      </c>
      <c r="AE380" s="1" t="n">
        <f aca="false">SUM($AE$3:AE74)</f>
        <v>0</v>
      </c>
      <c r="AF380" s="1" t="n">
        <f aca="false">SUM($AF$3:AF74)</f>
        <v>-7590</v>
      </c>
      <c r="AG380" s="1" t="n">
        <f aca="false">SUM($AG$3:AG74)</f>
        <v>-42140</v>
      </c>
      <c r="AH380" s="1" t="n">
        <f aca="false">SUM($AH$3:AH74)</f>
        <v>-7380</v>
      </c>
      <c r="AI380" s="1" t="n">
        <f aca="false">SUM($AI$3:AI74)</f>
        <v>23308</v>
      </c>
      <c r="AJ380" s="1" t="n">
        <f aca="false">SUM($AJ$3:AJ74)</f>
        <v>2400</v>
      </c>
      <c r="AK380" s="40" t="n">
        <f aca="false">SUM(E380:AJ380)</f>
        <v>0</v>
      </c>
    </row>
    <row r="381" customFormat="false" ht="13.5" hidden="false" customHeight="false" outlineLevel="0" collapsed="false">
      <c r="A381" s="1" t="n">
        <v>73</v>
      </c>
      <c r="B381" s="2" t="s">
        <v>39</v>
      </c>
      <c r="C381" s="20" t="n">
        <v>38098</v>
      </c>
      <c r="D381" s="4" t="n">
        <v>1285</v>
      </c>
      <c r="E381" s="1" t="n">
        <f aca="false">SUM($E$3:E75)</f>
        <v>7831</v>
      </c>
      <c r="F381" s="1" t="n">
        <f aca="false">SUM($F$3:F75)</f>
        <v>-19020</v>
      </c>
      <c r="G381" s="1" t="n">
        <f aca="false">SUM($G$3:G75)</f>
        <v>128040</v>
      </c>
      <c r="H381" s="1" t="n">
        <f aca="false">SUM($H$3:H75)</f>
        <v>31270</v>
      </c>
      <c r="I381" s="1" t="n">
        <f aca="false">SUM($I$3:I75)</f>
        <v>-16151</v>
      </c>
      <c r="J381" s="1" t="n">
        <f aca="false">SUM($J$3:J75)</f>
        <v>-17300</v>
      </c>
      <c r="K381" s="1" t="n">
        <f aca="false">SUM($K$3:K75)</f>
        <v>-720</v>
      </c>
      <c r="L381" s="1" t="n">
        <f aca="false">SUM($L$3:L75)</f>
        <v>-3240</v>
      </c>
      <c r="M381" s="1" t="n">
        <f aca="false">SUM($M$3:M75)</f>
        <v>-19100</v>
      </c>
      <c r="N381" s="1" t="n">
        <f aca="false">SUM($N$3:N75)</f>
        <v>-2820</v>
      </c>
      <c r="O381" s="1" t="n">
        <f aca="false">SUM($O$3:O75)</f>
        <v>-73460</v>
      </c>
      <c r="P381" s="1" t="n">
        <f aca="false">SUM($P$3:P75)</f>
        <v>750</v>
      </c>
      <c r="Q381" s="1" t="n">
        <f aca="false">SUM($Q$3:Q75)</f>
        <v>-3000</v>
      </c>
      <c r="R381" s="1" t="n">
        <f aca="false">SUM($R$3:R75)</f>
        <v>63870</v>
      </c>
      <c r="S381" s="1" t="n">
        <f aca="false">SUM($S$3:S75)</f>
        <v>-25500</v>
      </c>
      <c r="T381" s="1" t="n">
        <f aca="false">SUM($T$3:T75)</f>
        <v>0</v>
      </c>
      <c r="U381" s="1" t="n">
        <f aca="false">SUM($U$3:U75)</f>
        <v>1192</v>
      </c>
      <c r="V381" s="1" t="n">
        <f aca="false">SUM($V$3:V75)</f>
        <v>-3100</v>
      </c>
      <c r="W381" s="1" t="n">
        <f aca="false">SUM($W$3:W75)</f>
        <v>0</v>
      </c>
      <c r="X381" s="1" t="n">
        <f aca="false">SUM($X$3:X75)</f>
        <v>400</v>
      </c>
      <c r="Y381" s="1" t="n">
        <f aca="false">SUM($Y$3:Y75)</f>
        <v>-4900</v>
      </c>
      <c r="Z381" s="1" t="n">
        <f aca="false">SUM($Z$3:Z75)</f>
        <v>-6600</v>
      </c>
      <c r="AA381" s="1" t="n">
        <f aca="false">SUM($AA$3:AA75)</f>
        <v>-5580</v>
      </c>
      <c r="AB381" s="1" t="n">
        <f aca="false">SUM($AB$3:AB75)</f>
        <v>650</v>
      </c>
      <c r="AC381" s="1" t="n">
        <f aca="false">SUM($AC$3:AC75)</f>
        <v>0</v>
      </c>
      <c r="AD381" s="1" t="n">
        <f aca="false">SUM($AD$3:AD75)</f>
        <v>-1000</v>
      </c>
      <c r="AE381" s="1" t="n">
        <f aca="false">SUM($AE$3:AE75)</f>
        <v>0</v>
      </c>
      <c r="AF381" s="1" t="n">
        <f aca="false">SUM($AF$3:AF75)</f>
        <v>-7590</v>
      </c>
      <c r="AG381" s="1" t="n">
        <f aca="false">SUM($AG$3:AG75)</f>
        <v>-42140</v>
      </c>
      <c r="AH381" s="1" t="n">
        <f aca="false">SUM($AH$3:AH75)</f>
        <v>-7280</v>
      </c>
      <c r="AI381" s="1" t="n">
        <f aca="false">SUM($AI$3:AI75)</f>
        <v>22278</v>
      </c>
      <c r="AJ381" s="1" t="n">
        <f aca="false">SUM($AJ$3:AJ75)</f>
        <v>2220</v>
      </c>
      <c r="AK381" s="40" t="n">
        <f aca="false">SUM(E381:AJ381)</f>
        <v>0</v>
      </c>
    </row>
    <row r="382" customFormat="false" ht="13.5" hidden="false" customHeight="false" outlineLevel="0" collapsed="false">
      <c r="A382" s="1" t="n">
        <v>74</v>
      </c>
      <c r="B382" s="2" t="s">
        <v>38</v>
      </c>
      <c r="C382" s="20" t="n">
        <v>38099</v>
      </c>
      <c r="D382" s="4" t="n">
        <v>1315</v>
      </c>
      <c r="E382" s="1" t="n">
        <f aca="false">SUM($E$3:E76)</f>
        <v>13331</v>
      </c>
      <c r="F382" s="1" t="n">
        <f aca="false">SUM($F$3:F76)</f>
        <v>-19060</v>
      </c>
      <c r="G382" s="1" t="n">
        <f aca="false">SUM($G$3:G76)</f>
        <v>127640</v>
      </c>
      <c r="H382" s="1" t="n">
        <f aca="false">SUM($H$3:H76)</f>
        <v>30270</v>
      </c>
      <c r="I382" s="1" t="n">
        <f aca="false">SUM($I$3:I76)</f>
        <v>-14151</v>
      </c>
      <c r="J382" s="1" t="n">
        <f aca="false">SUM($J$3:J76)</f>
        <v>-17300</v>
      </c>
      <c r="K382" s="1" t="n">
        <f aca="false">SUM($K$3:K76)</f>
        <v>-720</v>
      </c>
      <c r="L382" s="1" t="n">
        <f aca="false">SUM($L$3:L76)</f>
        <v>-3310</v>
      </c>
      <c r="M382" s="1" t="n">
        <f aca="false">SUM($M$3:M76)</f>
        <v>-19180</v>
      </c>
      <c r="N382" s="1" t="n">
        <f aca="false">SUM($N$3:N76)</f>
        <v>-2820</v>
      </c>
      <c r="O382" s="1" t="n">
        <f aca="false">SUM($O$3:O76)</f>
        <v>-73460</v>
      </c>
      <c r="P382" s="1" t="n">
        <f aca="false">SUM($P$3:P76)</f>
        <v>750</v>
      </c>
      <c r="Q382" s="1" t="n">
        <f aca="false">SUM($Q$3:Q76)</f>
        <v>-3000</v>
      </c>
      <c r="R382" s="1" t="n">
        <f aca="false">SUM($R$3:R76)</f>
        <v>63870</v>
      </c>
      <c r="S382" s="1" t="n">
        <f aca="false">SUM($S$3:S76)</f>
        <v>-25500</v>
      </c>
      <c r="T382" s="1" t="n">
        <f aca="false">SUM($T$3:T76)</f>
        <v>0</v>
      </c>
      <c r="U382" s="1" t="n">
        <f aca="false">SUM($U$3:U76)</f>
        <v>-4628</v>
      </c>
      <c r="V382" s="1" t="n">
        <f aca="false">SUM($V$3:V76)</f>
        <v>-3100</v>
      </c>
      <c r="W382" s="1" t="n">
        <f aca="false">SUM($W$3:W76)</f>
        <v>0</v>
      </c>
      <c r="X382" s="1" t="n">
        <f aca="false">SUM($X$3:X76)</f>
        <v>400</v>
      </c>
      <c r="Y382" s="1" t="n">
        <f aca="false">SUM($Y$3:Y76)</f>
        <v>-4900</v>
      </c>
      <c r="Z382" s="1" t="n">
        <f aca="false">SUM($Z$3:Z76)</f>
        <v>-6600</v>
      </c>
      <c r="AA382" s="1" t="n">
        <f aca="false">SUM($AA$3:AA76)</f>
        <v>-5580</v>
      </c>
      <c r="AB382" s="1" t="n">
        <f aca="false">SUM($AB$3:AB76)</f>
        <v>650</v>
      </c>
      <c r="AC382" s="1" t="n">
        <f aca="false">SUM($AC$3:AC76)</f>
        <v>0</v>
      </c>
      <c r="AD382" s="1" t="n">
        <f aca="false">SUM($AD$3:AD76)</f>
        <v>-1000</v>
      </c>
      <c r="AE382" s="1" t="n">
        <f aca="false">SUM($AE$3:AE76)</f>
        <v>0</v>
      </c>
      <c r="AF382" s="1" t="n">
        <f aca="false">SUM($AF$3:AF76)</f>
        <v>-7590</v>
      </c>
      <c r="AG382" s="1" t="n">
        <f aca="false">SUM($AG$3:AG76)</f>
        <v>-42140</v>
      </c>
      <c r="AH382" s="1" t="n">
        <f aca="false">SUM($AH$3:AH76)</f>
        <v>-7280</v>
      </c>
      <c r="AI382" s="1" t="n">
        <f aca="false">SUM($AI$3:AI76)</f>
        <v>22408</v>
      </c>
      <c r="AJ382" s="1" t="n">
        <f aca="false">SUM($AJ$3:AJ76)</f>
        <v>2000</v>
      </c>
      <c r="AK382" s="40" t="n">
        <f aca="false">SUM(E382:AJ382)</f>
        <v>0</v>
      </c>
    </row>
    <row r="383" customFormat="false" ht="13.5" hidden="false" customHeight="false" outlineLevel="0" collapsed="false">
      <c r="A383" s="1" t="n">
        <v>75</v>
      </c>
      <c r="B383" s="2" t="s">
        <v>39</v>
      </c>
      <c r="C383" s="20" t="n">
        <v>38100</v>
      </c>
      <c r="D383" s="4" t="n">
        <v>1285</v>
      </c>
      <c r="E383" s="1" t="n">
        <f aca="false">SUM($E$3:E77)</f>
        <v>13331</v>
      </c>
      <c r="F383" s="1" t="n">
        <f aca="false">SUM($F$3:F77)</f>
        <v>-14060</v>
      </c>
      <c r="G383" s="1" t="n">
        <f aca="false">SUM($G$3:G77)</f>
        <v>127340</v>
      </c>
      <c r="H383" s="1" t="n">
        <f aca="false">SUM($H$3:H77)</f>
        <v>33100</v>
      </c>
      <c r="I383" s="1" t="n">
        <f aca="false">SUM($I$3:I77)</f>
        <v>-14151</v>
      </c>
      <c r="J383" s="1" t="n">
        <f aca="false">SUM($J$3:J77)</f>
        <v>-16610</v>
      </c>
      <c r="K383" s="1" t="n">
        <f aca="false">SUM($K$3:K77)</f>
        <v>-720</v>
      </c>
      <c r="L383" s="1" t="n">
        <f aca="false">SUM($L$3:L77)</f>
        <v>-2170</v>
      </c>
      <c r="M383" s="1" t="n">
        <f aca="false">SUM($M$3:M77)</f>
        <v>-20170</v>
      </c>
      <c r="N383" s="1" t="n">
        <f aca="false">SUM($N$3:N77)</f>
        <v>-2820</v>
      </c>
      <c r="O383" s="1" t="n">
        <f aca="false">SUM($O$3:O77)</f>
        <v>-82460</v>
      </c>
      <c r="P383" s="1" t="n">
        <f aca="false">SUM($P$3:P77)</f>
        <v>1180</v>
      </c>
      <c r="Q383" s="1" t="n">
        <f aca="false">SUM($Q$3:Q77)</f>
        <v>-3000</v>
      </c>
      <c r="R383" s="1" t="n">
        <f aca="false">SUM($R$3:R77)</f>
        <v>63870</v>
      </c>
      <c r="S383" s="1" t="n">
        <f aca="false">SUM($S$3:S77)</f>
        <v>-25500</v>
      </c>
      <c r="T383" s="1" t="n">
        <f aca="false">SUM($T$3:T77)</f>
        <v>0</v>
      </c>
      <c r="U383" s="1" t="n">
        <f aca="false">SUM($U$3:U77)</f>
        <v>-4628</v>
      </c>
      <c r="V383" s="1" t="n">
        <f aca="false">SUM($V$3:V77)</f>
        <v>-3100</v>
      </c>
      <c r="W383" s="1" t="n">
        <f aca="false">SUM($W$3:W77)</f>
        <v>0</v>
      </c>
      <c r="X383" s="1" t="n">
        <f aca="false">SUM($X$3:X77)</f>
        <v>400</v>
      </c>
      <c r="Y383" s="1" t="n">
        <f aca="false">SUM($Y$3:Y77)</f>
        <v>-4900</v>
      </c>
      <c r="Z383" s="1" t="n">
        <f aca="false">SUM($Z$3:Z77)</f>
        <v>-6600</v>
      </c>
      <c r="AA383" s="1" t="n">
        <f aca="false">SUM($AA$3:AA77)</f>
        <v>-5580</v>
      </c>
      <c r="AB383" s="1" t="n">
        <f aca="false">SUM($AB$3:AB77)</f>
        <v>650</v>
      </c>
      <c r="AC383" s="1" t="n">
        <f aca="false">SUM($AC$3:AC77)</f>
        <v>0</v>
      </c>
      <c r="AD383" s="1" t="n">
        <f aca="false">SUM($AD$3:AD77)</f>
        <v>-1000</v>
      </c>
      <c r="AE383" s="1" t="n">
        <f aca="false">SUM($AE$3:AE77)</f>
        <v>0</v>
      </c>
      <c r="AF383" s="1" t="n">
        <f aca="false">SUM($AF$3:AF77)</f>
        <v>-7590</v>
      </c>
      <c r="AG383" s="1" t="n">
        <f aca="false">SUM($AG$3:AG77)</f>
        <v>-42140</v>
      </c>
      <c r="AH383" s="1" t="n">
        <f aca="false">SUM($AH$3:AH77)</f>
        <v>-7180</v>
      </c>
      <c r="AI383" s="1" t="n">
        <f aca="false">SUM($AI$3:AI77)</f>
        <v>22508</v>
      </c>
      <c r="AJ383" s="1" t="n">
        <f aca="false">SUM($AJ$3:AJ77)</f>
        <v>2000</v>
      </c>
      <c r="AK383" s="40" t="n">
        <f aca="false">SUM(E383:AJ383)</f>
        <v>0</v>
      </c>
    </row>
    <row r="384" customFormat="false" ht="13.5" hidden="false" customHeight="false" outlineLevel="0" collapsed="false">
      <c r="A384" s="1" t="n">
        <v>76</v>
      </c>
      <c r="B384" s="2" t="s">
        <v>38</v>
      </c>
      <c r="C384" s="20" t="n">
        <v>38103</v>
      </c>
      <c r="D384" s="4" t="n">
        <v>1320</v>
      </c>
      <c r="E384" s="1" t="n">
        <f aca="false">SUM($E$3:E78)</f>
        <v>13371</v>
      </c>
      <c r="F384" s="1" t="n">
        <f aca="false">SUM($F$3:F78)</f>
        <v>-14030</v>
      </c>
      <c r="G384" s="1" t="n">
        <f aca="false">SUM($G$3:G78)</f>
        <v>127090</v>
      </c>
      <c r="H384" s="1" t="n">
        <f aca="false">SUM($H$3:H78)</f>
        <v>41360</v>
      </c>
      <c r="I384" s="1" t="n">
        <f aca="false">SUM($I$3:I78)</f>
        <v>-14951</v>
      </c>
      <c r="J384" s="1" t="n">
        <f aca="false">SUM($J$3:J78)</f>
        <v>-16610</v>
      </c>
      <c r="K384" s="1" t="n">
        <f aca="false">SUM($K$3:K78)</f>
        <v>-720</v>
      </c>
      <c r="L384" s="1" t="n">
        <f aca="false">SUM($L$3:L78)</f>
        <v>-2280</v>
      </c>
      <c r="M384" s="1" t="n">
        <f aca="false">SUM($M$3:M78)</f>
        <v>-27070</v>
      </c>
      <c r="N384" s="1" t="n">
        <f aca="false">SUM($N$3:N78)</f>
        <v>-2820</v>
      </c>
      <c r="O384" s="1" t="n">
        <f aca="false">SUM($O$3:O78)</f>
        <v>-82460</v>
      </c>
      <c r="P384" s="1" t="n">
        <f aca="false">SUM($P$3:P78)</f>
        <v>750</v>
      </c>
      <c r="Q384" s="1" t="n">
        <f aca="false">SUM($Q$3:Q78)</f>
        <v>-3000</v>
      </c>
      <c r="R384" s="1" t="n">
        <f aca="false">SUM($R$3:R78)</f>
        <v>63870</v>
      </c>
      <c r="S384" s="1" t="n">
        <f aca="false">SUM($S$3:S78)</f>
        <v>-25500</v>
      </c>
      <c r="T384" s="1" t="n">
        <f aca="false">SUM($T$3:T78)</f>
        <v>0</v>
      </c>
      <c r="U384" s="1" t="n">
        <f aca="false">SUM($U$3:U78)</f>
        <v>-4628</v>
      </c>
      <c r="V384" s="1" t="n">
        <f aca="false">SUM($V$3:V78)</f>
        <v>-3100</v>
      </c>
      <c r="W384" s="1" t="n">
        <f aca="false">SUM($W$3:W78)</f>
        <v>0</v>
      </c>
      <c r="X384" s="1" t="n">
        <f aca="false">SUM($X$3:X78)</f>
        <v>1100</v>
      </c>
      <c r="Y384" s="1" t="n">
        <f aca="false">SUM($Y$3:Y78)</f>
        <v>-4900</v>
      </c>
      <c r="Z384" s="1" t="n">
        <f aca="false">SUM($Z$3:Z78)</f>
        <v>-6600</v>
      </c>
      <c r="AA384" s="1" t="n">
        <f aca="false">SUM($AA$3:AA78)</f>
        <v>-5580</v>
      </c>
      <c r="AB384" s="1" t="n">
        <f aca="false">SUM($AB$3:AB78)</f>
        <v>650</v>
      </c>
      <c r="AC384" s="1" t="n">
        <f aca="false">SUM($AC$3:AC78)</f>
        <v>0</v>
      </c>
      <c r="AD384" s="1" t="n">
        <f aca="false">SUM($AD$3:AD78)</f>
        <v>-1000</v>
      </c>
      <c r="AE384" s="1" t="n">
        <f aca="false">SUM($AE$3:AE78)</f>
        <v>0</v>
      </c>
      <c r="AF384" s="1" t="n">
        <f aca="false">SUM($AF$3:AF78)</f>
        <v>-7590</v>
      </c>
      <c r="AG384" s="1" t="n">
        <f aca="false">SUM($AG$3:AG78)</f>
        <v>-42140</v>
      </c>
      <c r="AH384" s="1" t="n">
        <f aca="false">SUM($AH$3:AH78)</f>
        <v>-7180</v>
      </c>
      <c r="AI384" s="1" t="n">
        <f aca="false">SUM($AI$3:AI78)</f>
        <v>22428</v>
      </c>
      <c r="AJ384" s="1" t="n">
        <f aca="false">SUM($AJ$3:AJ78)</f>
        <v>1540</v>
      </c>
      <c r="AK384" s="40" t="n">
        <f aca="false">SUM(E384:AJ384)</f>
        <v>0</v>
      </c>
    </row>
    <row r="385" customFormat="false" ht="13.5" hidden="false" customHeight="false" outlineLevel="0" collapsed="false">
      <c r="A385" s="1" t="n">
        <v>77</v>
      </c>
      <c r="B385" s="2" t="s">
        <v>39</v>
      </c>
      <c r="C385" s="20" t="n">
        <v>38104</v>
      </c>
      <c r="D385" s="4" t="n">
        <v>1310</v>
      </c>
      <c r="E385" s="1" t="n">
        <f aca="false">SUM($E$3:E79)</f>
        <v>26741</v>
      </c>
      <c r="F385" s="1" t="n">
        <f aca="false">SUM($F$3:F79)</f>
        <v>-15430</v>
      </c>
      <c r="G385" s="1" t="n">
        <f aca="false">SUM($G$3:G79)</f>
        <v>126320</v>
      </c>
      <c r="H385" s="1" t="n">
        <f aca="false">SUM($H$3:H79)</f>
        <v>41360</v>
      </c>
      <c r="I385" s="1" t="n">
        <f aca="false">SUM($I$3:I79)</f>
        <v>-14961</v>
      </c>
      <c r="J385" s="1" t="n">
        <f aca="false">SUM($J$3:J79)</f>
        <v>-17570</v>
      </c>
      <c r="K385" s="1" t="n">
        <f aca="false">SUM($K$3:K79)</f>
        <v>-730</v>
      </c>
      <c r="L385" s="1" t="n">
        <f aca="false">SUM($L$3:L79)</f>
        <v>-2280</v>
      </c>
      <c r="M385" s="1" t="n">
        <f aca="false">SUM($M$3:M79)</f>
        <v>-36380</v>
      </c>
      <c r="N385" s="1" t="n">
        <f aca="false">SUM($N$3:N79)</f>
        <v>-2820</v>
      </c>
      <c r="O385" s="1" t="n">
        <f aca="false">SUM($O$3:O79)</f>
        <v>-82460</v>
      </c>
      <c r="P385" s="1" t="n">
        <f aca="false">SUM($P$3:P79)</f>
        <v>750</v>
      </c>
      <c r="Q385" s="1" t="n">
        <f aca="false">SUM($Q$3:Q79)</f>
        <v>-3000</v>
      </c>
      <c r="R385" s="1" t="n">
        <f aca="false">SUM($R$3:R79)</f>
        <v>63870</v>
      </c>
      <c r="S385" s="1" t="n">
        <f aca="false">SUM($S$3:S79)</f>
        <v>-25500</v>
      </c>
      <c r="T385" s="1" t="n">
        <f aca="false">SUM($T$3:T79)</f>
        <v>0</v>
      </c>
      <c r="U385" s="1" t="n">
        <f aca="false">SUM($U$3:U79)</f>
        <v>-4628</v>
      </c>
      <c r="V385" s="1" t="n">
        <f aca="false">SUM($V$3:V79)</f>
        <v>-3100</v>
      </c>
      <c r="W385" s="1" t="n">
        <f aca="false">SUM($W$3:W79)</f>
        <v>0</v>
      </c>
      <c r="X385" s="1" t="n">
        <f aca="false">SUM($X$3:X79)</f>
        <v>1100</v>
      </c>
      <c r="Y385" s="1" t="n">
        <f aca="false">SUM($Y$3:Y79)</f>
        <v>-4890</v>
      </c>
      <c r="Z385" s="1" t="n">
        <f aca="false">SUM($Z$3:Z79)</f>
        <v>-6600</v>
      </c>
      <c r="AA385" s="1" t="n">
        <f aca="false">SUM($AA$3:AA79)</f>
        <v>-6580</v>
      </c>
      <c r="AB385" s="1" t="n">
        <f aca="false">SUM($AB$3:AB79)</f>
        <v>650</v>
      </c>
      <c r="AC385" s="1" t="n">
        <f aca="false">SUM($AC$3:AC79)</f>
        <v>0</v>
      </c>
      <c r="AD385" s="1" t="n">
        <f aca="false">SUM($AD$3:AD79)</f>
        <v>-1000</v>
      </c>
      <c r="AE385" s="1" t="n">
        <f aca="false">SUM($AE$3:AE79)</f>
        <v>0</v>
      </c>
      <c r="AF385" s="1" t="n">
        <f aca="false">SUM($AF$3:AF79)</f>
        <v>-7590</v>
      </c>
      <c r="AG385" s="1" t="n">
        <f aca="false">SUM($AG$3:AG79)</f>
        <v>-42110</v>
      </c>
      <c r="AH385" s="1" t="n">
        <f aca="false">SUM($AH$3:AH79)</f>
        <v>-7180</v>
      </c>
      <c r="AI385" s="1" t="n">
        <f aca="false">SUM($AI$3:AI79)</f>
        <v>22418</v>
      </c>
      <c r="AJ385" s="1" t="n">
        <f aca="false">SUM($AJ$3:AJ79)</f>
        <v>1600</v>
      </c>
      <c r="AK385" s="40" t="n">
        <f aca="false">SUM(E385:AJ385)</f>
        <v>0</v>
      </c>
    </row>
    <row r="386" customFormat="false" ht="13.5" hidden="false" customHeight="false" outlineLevel="0" collapsed="false">
      <c r="A386" s="1" t="n">
        <v>78</v>
      </c>
      <c r="B386" s="2" t="s">
        <v>39</v>
      </c>
      <c r="C386" s="20" t="n">
        <v>38105</v>
      </c>
      <c r="D386" s="4" t="n">
        <v>1280</v>
      </c>
      <c r="E386" s="1" t="n">
        <f aca="false">SUM($E$3:E80)</f>
        <v>27341</v>
      </c>
      <c r="F386" s="1" t="n">
        <f aca="false">SUM($F$3:F80)</f>
        <v>-15130</v>
      </c>
      <c r="G386" s="1" t="n">
        <f aca="false">SUM($G$3:G80)</f>
        <v>125050</v>
      </c>
      <c r="H386" s="1" t="n">
        <f aca="false">SUM($H$3:H80)</f>
        <v>45930</v>
      </c>
      <c r="I386" s="1" t="n">
        <f aca="false">SUM($I$3:I80)</f>
        <v>-15951</v>
      </c>
      <c r="J386" s="1" t="n">
        <f aca="false">SUM($J$3:J80)</f>
        <v>-16710</v>
      </c>
      <c r="K386" s="1" t="n">
        <f aca="false">SUM($K$3:K80)</f>
        <v>-730</v>
      </c>
      <c r="L386" s="1" t="n">
        <f aca="false">SUM($L$3:L80)</f>
        <v>-2160</v>
      </c>
      <c r="M386" s="1" t="n">
        <f aca="false">SUM($M$3:M80)</f>
        <v>-42170</v>
      </c>
      <c r="N386" s="1" t="n">
        <f aca="false">SUM($N$3:N80)</f>
        <v>-2420</v>
      </c>
      <c r="O386" s="1" t="n">
        <f aca="false">SUM($O$3:O80)</f>
        <v>-82460</v>
      </c>
      <c r="P386" s="1" t="n">
        <f aca="false">SUM($P$3:P80)</f>
        <v>750</v>
      </c>
      <c r="Q386" s="1" t="n">
        <f aca="false">SUM($Q$3:Q80)</f>
        <v>-3000</v>
      </c>
      <c r="R386" s="1" t="n">
        <f aca="false">SUM($R$3:R80)</f>
        <v>63870</v>
      </c>
      <c r="S386" s="1" t="n">
        <f aca="false">SUM($S$3:S80)</f>
        <v>-25500</v>
      </c>
      <c r="T386" s="1" t="n">
        <f aca="false">SUM($T$3:T80)</f>
        <v>0</v>
      </c>
      <c r="U386" s="1" t="n">
        <f aca="false">SUM($U$3:U80)</f>
        <v>-4628</v>
      </c>
      <c r="V386" s="1" t="n">
        <f aca="false">SUM($V$3:V80)</f>
        <v>-3100</v>
      </c>
      <c r="W386" s="1" t="n">
        <f aca="false">SUM($W$3:W80)</f>
        <v>0</v>
      </c>
      <c r="X386" s="1" t="n">
        <f aca="false">SUM($X$3:X80)</f>
        <v>1100</v>
      </c>
      <c r="Y386" s="1" t="n">
        <f aca="false">SUM($Y$3:Y80)</f>
        <v>-4890</v>
      </c>
      <c r="Z386" s="1" t="n">
        <f aca="false">SUM($Z$3:Z80)</f>
        <v>-6600</v>
      </c>
      <c r="AA386" s="1" t="n">
        <f aca="false">SUM($AA$3:AA80)</f>
        <v>-6580</v>
      </c>
      <c r="AB386" s="1" t="n">
        <f aca="false">SUM($AB$3:AB80)</f>
        <v>650</v>
      </c>
      <c r="AC386" s="1" t="n">
        <f aca="false">SUM($AC$3:AC80)</f>
        <v>0</v>
      </c>
      <c r="AD386" s="1" t="n">
        <f aca="false">SUM($AD$3:AD80)</f>
        <v>-1000</v>
      </c>
      <c r="AE386" s="1" t="n">
        <f aca="false">SUM($AE$3:AE80)</f>
        <v>0</v>
      </c>
      <c r="AF386" s="1" t="n">
        <f aca="false">SUM($AF$3:AF80)</f>
        <v>-7590</v>
      </c>
      <c r="AG386" s="1" t="n">
        <f aca="false">SUM($AG$3:AG80)</f>
        <v>-42110</v>
      </c>
      <c r="AH386" s="1" t="n">
        <f aca="false">SUM($AH$3:AH80)</f>
        <v>-6980</v>
      </c>
      <c r="AI386" s="1" t="n">
        <f aca="false">SUM($AI$3:AI80)</f>
        <v>23418</v>
      </c>
      <c r="AJ386" s="1" t="n">
        <f aca="false">SUM($AJ$3:AJ80)</f>
        <v>1600</v>
      </c>
      <c r="AK386" s="40" t="n">
        <f aca="false">SUM(E386:AJ386)</f>
        <v>0</v>
      </c>
    </row>
    <row r="387" customFormat="false" ht="13.5" hidden="false" customHeight="false" outlineLevel="0" collapsed="false">
      <c r="A387" s="1" t="n">
        <v>79</v>
      </c>
      <c r="B387" s="2" t="s">
        <v>39</v>
      </c>
      <c r="C387" s="20" t="n">
        <v>38106</v>
      </c>
      <c r="D387" s="4" t="n">
        <v>1275</v>
      </c>
      <c r="E387" s="1" t="n">
        <f aca="false">SUM($E$3:E81)</f>
        <v>27341</v>
      </c>
      <c r="F387" s="1" t="n">
        <f aca="false">SUM($F$3:F81)</f>
        <v>-12980</v>
      </c>
      <c r="G387" s="1" t="n">
        <f aca="false">SUM($G$3:G81)</f>
        <v>119610</v>
      </c>
      <c r="H387" s="1" t="n">
        <f aca="false">SUM($H$3:H81)</f>
        <v>45930</v>
      </c>
      <c r="I387" s="1" t="n">
        <f aca="false">SUM($I$3:I81)</f>
        <v>-9761</v>
      </c>
      <c r="J387" s="1" t="n">
        <f aca="false">SUM($J$3:J81)</f>
        <v>-16780</v>
      </c>
      <c r="K387" s="1" t="n">
        <f aca="false">SUM($K$3:K81)</f>
        <v>-730</v>
      </c>
      <c r="L387" s="1" t="n">
        <f aca="false">SUM($L$3:L81)</f>
        <v>-1990</v>
      </c>
      <c r="M387" s="1" t="n">
        <f aca="false">SUM($M$3:M81)</f>
        <v>-42160</v>
      </c>
      <c r="N387" s="1" t="n">
        <f aca="false">SUM($N$3:N81)</f>
        <v>-2420</v>
      </c>
      <c r="O387" s="1" t="n">
        <f aca="false">SUM($O$3:O81)</f>
        <v>-82460</v>
      </c>
      <c r="P387" s="1" t="n">
        <f aca="false">SUM($P$3:P81)</f>
        <v>750</v>
      </c>
      <c r="Q387" s="1" t="n">
        <f aca="false">SUM($Q$3:Q81)</f>
        <v>-5000</v>
      </c>
      <c r="R387" s="1" t="n">
        <f aca="false">SUM($R$3:R81)</f>
        <v>63870</v>
      </c>
      <c r="S387" s="1" t="n">
        <f aca="false">SUM($S$3:S81)</f>
        <v>-25500</v>
      </c>
      <c r="T387" s="1" t="n">
        <f aca="false">SUM($T$3:T81)</f>
        <v>0</v>
      </c>
      <c r="U387" s="1" t="n">
        <f aca="false">SUM($U$3:U81)</f>
        <v>-4628</v>
      </c>
      <c r="V387" s="1" t="n">
        <f aca="false">SUM($V$3:V81)</f>
        <v>-3100</v>
      </c>
      <c r="W387" s="1" t="n">
        <f aca="false">SUM($W$3:W81)</f>
        <v>0</v>
      </c>
      <c r="X387" s="1" t="n">
        <f aca="false">SUM($X$3:X81)</f>
        <v>1100</v>
      </c>
      <c r="Y387" s="1" t="n">
        <f aca="false">SUM($Y$3:Y81)</f>
        <v>-4890</v>
      </c>
      <c r="Z387" s="1" t="n">
        <f aca="false">SUM($Z$3:Z81)</f>
        <v>-7660</v>
      </c>
      <c r="AA387" s="1" t="n">
        <f aca="false">SUM($AA$3:AA81)</f>
        <v>-6580</v>
      </c>
      <c r="AB387" s="1" t="n">
        <f aca="false">SUM($AB$3:AB81)</f>
        <v>650</v>
      </c>
      <c r="AC387" s="1" t="n">
        <f aca="false">SUM($AC$3:AC81)</f>
        <v>0</v>
      </c>
      <c r="AD387" s="1" t="n">
        <f aca="false">SUM($AD$3:AD81)</f>
        <v>-1000</v>
      </c>
      <c r="AE387" s="1" t="n">
        <f aca="false">SUM($AE$3:AE81)</f>
        <v>0</v>
      </c>
      <c r="AF387" s="1" t="n">
        <f aca="false">SUM($AF$3:AF81)</f>
        <v>-7590</v>
      </c>
      <c r="AG387" s="1" t="n">
        <f aca="false">SUM($AG$3:AG81)</f>
        <v>-42110</v>
      </c>
      <c r="AH387" s="1" t="n">
        <f aca="false">SUM($AH$3:AH81)</f>
        <v>-6980</v>
      </c>
      <c r="AI387" s="1" t="n">
        <f aca="false">SUM($AI$3:AI81)</f>
        <v>23468</v>
      </c>
      <c r="AJ387" s="1" t="n">
        <f aca="false">SUM($AJ$3:AJ81)</f>
        <v>1600</v>
      </c>
      <c r="AK387" s="40" t="n">
        <f aca="false">SUM(E387:AJ387)</f>
        <v>0</v>
      </c>
    </row>
    <row r="388" customFormat="false" ht="13.5" hidden="false" customHeight="false" outlineLevel="0" collapsed="false">
      <c r="A388" s="1" t="n">
        <v>80</v>
      </c>
      <c r="B388" s="2" t="s">
        <v>38</v>
      </c>
      <c r="C388" s="20" t="n">
        <v>38107</v>
      </c>
      <c r="D388" s="4" t="n">
        <v>1325</v>
      </c>
      <c r="E388" s="1" t="n">
        <f aca="false">SUM($E$3:E82)</f>
        <v>31201</v>
      </c>
      <c r="F388" s="1" t="n">
        <f aca="false">SUM($F$3:F82)</f>
        <v>-12980</v>
      </c>
      <c r="G388" s="1" t="n">
        <f aca="false">SUM($G$3:G82)</f>
        <v>116380</v>
      </c>
      <c r="H388" s="1" t="n">
        <f aca="false">SUM($H$3:H82)</f>
        <v>45930</v>
      </c>
      <c r="I388" s="1" t="n">
        <f aca="false">SUM($I$3:I82)</f>
        <v>-8591</v>
      </c>
      <c r="J388" s="1" t="n">
        <f aca="false">SUM($J$3:J82)</f>
        <v>-18710</v>
      </c>
      <c r="K388" s="1" t="n">
        <f aca="false">SUM($K$3:K82)</f>
        <v>-730</v>
      </c>
      <c r="L388" s="1" t="n">
        <f aca="false">SUM($L$3:L82)</f>
        <v>-1670</v>
      </c>
      <c r="M388" s="1" t="n">
        <f aca="false">SUM($M$3:M82)</f>
        <v>-43000</v>
      </c>
      <c r="N388" s="1" t="n">
        <f aca="false">SUM($N$3:N82)</f>
        <v>-3000</v>
      </c>
      <c r="O388" s="1" t="n">
        <f aca="false">SUM($O$3:O82)</f>
        <v>-81460</v>
      </c>
      <c r="P388" s="1" t="n">
        <f aca="false">SUM($P$3:P82)</f>
        <v>750</v>
      </c>
      <c r="Q388" s="1" t="n">
        <f aca="false">SUM($Q$3:Q82)</f>
        <v>-5000</v>
      </c>
      <c r="R388" s="1" t="n">
        <f aca="false">SUM($R$3:R82)</f>
        <v>63870</v>
      </c>
      <c r="S388" s="1" t="n">
        <f aca="false">SUM($S$3:S82)</f>
        <v>-25500</v>
      </c>
      <c r="T388" s="1" t="n">
        <f aca="false">SUM($T$3:T82)</f>
        <v>0</v>
      </c>
      <c r="U388" s="1" t="n">
        <f aca="false">SUM($U$3:U82)</f>
        <v>-4628</v>
      </c>
      <c r="V388" s="1" t="n">
        <f aca="false">SUM($V$3:V82)</f>
        <v>-3200</v>
      </c>
      <c r="W388" s="1" t="n">
        <f aca="false">SUM($W$3:W82)</f>
        <v>330</v>
      </c>
      <c r="X388" s="1" t="n">
        <f aca="false">SUM($X$3:X82)</f>
        <v>1100</v>
      </c>
      <c r="Y388" s="1" t="n">
        <f aca="false">SUM($Y$3:Y82)</f>
        <v>-4890</v>
      </c>
      <c r="Z388" s="1" t="n">
        <f aca="false">SUM($Z$3:Z82)</f>
        <v>-7660</v>
      </c>
      <c r="AA388" s="1" t="n">
        <f aca="false">SUM($AA$3:AA82)</f>
        <v>-6580</v>
      </c>
      <c r="AB388" s="1" t="n">
        <f aca="false">SUM($AB$3:AB82)</f>
        <v>650</v>
      </c>
      <c r="AC388" s="1" t="n">
        <f aca="false">SUM($AC$3:AC82)</f>
        <v>0</v>
      </c>
      <c r="AD388" s="1" t="n">
        <f aca="false">SUM($AD$3:AD82)</f>
        <v>-1000</v>
      </c>
      <c r="AE388" s="1" t="n">
        <f aca="false">SUM($AE$3:AE82)</f>
        <v>0</v>
      </c>
      <c r="AF388" s="1" t="n">
        <f aca="false">SUM($AF$3:AF82)</f>
        <v>-7590</v>
      </c>
      <c r="AG388" s="1" t="n">
        <f aca="false">SUM($AG$3:AG82)</f>
        <v>-42110</v>
      </c>
      <c r="AH388" s="1" t="n">
        <f aca="false">SUM($AH$3:AH82)</f>
        <v>-6980</v>
      </c>
      <c r="AI388" s="1" t="n">
        <f aca="false">SUM($AI$3:AI82)</f>
        <v>23468</v>
      </c>
      <c r="AJ388" s="1" t="n">
        <f aca="false">SUM($AJ$3:AJ82)</f>
        <v>1600</v>
      </c>
      <c r="AK388" s="40" t="n">
        <f aca="false">SUM(E388:AJ388)</f>
        <v>0</v>
      </c>
    </row>
    <row r="389" customFormat="false" ht="13.5" hidden="false" customHeight="false" outlineLevel="0" collapsed="false">
      <c r="A389" s="1" t="n">
        <v>81</v>
      </c>
      <c r="B389" s="2" t="s">
        <v>39</v>
      </c>
      <c r="C389" s="20" t="n">
        <v>38110</v>
      </c>
      <c r="D389" s="4" t="n">
        <v>1270</v>
      </c>
      <c r="E389" s="1" t="n">
        <f aca="false">SUM($E$3:E83)</f>
        <v>31901</v>
      </c>
      <c r="F389" s="1" t="n">
        <f aca="false">SUM($F$3:F83)</f>
        <v>-12980</v>
      </c>
      <c r="G389" s="1" t="n">
        <f aca="false">SUM($G$3:G83)</f>
        <v>117440</v>
      </c>
      <c r="H389" s="1" t="n">
        <f aca="false">SUM($H$3:H83)</f>
        <v>45930</v>
      </c>
      <c r="I389" s="1" t="n">
        <f aca="false">SUM($I$3:I83)</f>
        <v>-8591</v>
      </c>
      <c r="J389" s="1" t="n">
        <f aca="false">SUM($J$3:J83)</f>
        <v>-18720</v>
      </c>
      <c r="K389" s="1" t="n">
        <f aca="false">SUM($K$3:K83)</f>
        <v>-730</v>
      </c>
      <c r="L389" s="1" t="n">
        <f aca="false">SUM($L$3:L83)</f>
        <v>-2140</v>
      </c>
      <c r="M389" s="1" t="n">
        <f aca="false">SUM($M$3:M83)</f>
        <v>-42800</v>
      </c>
      <c r="N389" s="1" t="n">
        <f aca="false">SUM($N$3:N83)</f>
        <v>-3000</v>
      </c>
      <c r="O389" s="1" t="n">
        <f aca="false">SUM($O$3:O83)</f>
        <v>-82460</v>
      </c>
      <c r="P389" s="1" t="n">
        <f aca="false">SUM($P$3:P83)</f>
        <v>750</v>
      </c>
      <c r="Q389" s="1" t="n">
        <f aca="false">SUM($Q$3:Q83)</f>
        <v>-5000</v>
      </c>
      <c r="R389" s="1" t="n">
        <f aca="false">SUM($R$3:R83)</f>
        <v>63870</v>
      </c>
      <c r="S389" s="1" t="n">
        <f aca="false">SUM($S$3:S83)</f>
        <v>-25500</v>
      </c>
      <c r="T389" s="1" t="n">
        <f aca="false">SUM($T$3:T83)</f>
        <v>0</v>
      </c>
      <c r="U389" s="1" t="n">
        <f aca="false">SUM($U$3:U83)</f>
        <v>-4628</v>
      </c>
      <c r="V389" s="1" t="n">
        <f aca="false">SUM($V$3:V83)</f>
        <v>-3200</v>
      </c>
      <c r="W389" s="1" t="n">
        <f aca="false">SUM($W$3:W83)</f>
        <v>0</v>
      </c>
      <c r="X389" s="1" t="n">
        <f aca="false">SUM($X$3:X83)</f>
        <v>1100</v>
      </c>
      <c r="Y389" s="1" t="n">
        <f aca="false">SUM($Y$3:Y83)</f>
        <v>-4890</v>
      </c>
      <c r="Z389" s="1" t="n">
        <f aca="false">SUM($Z$3:Z83)</f>
        <v>-7660</v>
      </c>
      <c r="AA389" s="1" t="n">
        <f aca="false">SUM($AA$3:AA83)</f>
        <v>-6580</v>
      </c>
      <c r="AB389" s="1" t="n">
        <f aca="false">SUM($AB$3:AB83)</f>
        <v>650</v>
      </c>
      <c r="AC389" s="1" t="n">
        <f aca="false">SUM($AC$3:AC83)</f>
        <v>0</v>
      </c>
      <c r="AD389" s="1" t="n">
        <f aca="false">SUM($AD$3:AD83)</f>
        <v>-1000</v>
      </c>
      <c r="AE389" s="1" t="n">
        <f aca="false">SUM($AE$3:AE83)</f>
        <v>0</v>
      </c>
      <c r="AF389" s="1" t="n">
        <f aca="false">SUM($AF$3:AF83)</f>
        <v>-7590</v>
      </c>
      <c r="AG389" s="1" t="n">
        <f aca="false">SUM($AG$3:AG83)</f>
        <v>-42300</v>
      </c>
      <c r="AH389" s="1" t="n">
        <f aca="false">SUM($AH$3:AH83)</f>
        <v>-6980</v>
      </c>
      <c r="AI389" s="1" t="n">
        <f aca="false">SUM($AI$3:AI83)</f>
        <v>23508</v>
      </c>
      <c r="AJ389" s="1" t="n">
        <f aca="false">SUM($AJ$3:AJ83)</f>
        <v>1600</v>
      </c>
      <c r="AK389" s="40" t="n">
        <f aca="false">SUM(E389:AJ389)</f>
        <v>0</v>
      </c>
    </row>
    <row r="390" customFormat="false" ht="13.5" hidden="false" customHeight="false" outlineLevel="0" collapsed="false">
      <c r="A390" s="1" t="n">
        <v>82</v>
      </c>
      <c r="B390" s="2" t="s">
        <v>38</v>
      </c>
      <c r="C390" s="20" t="n">
        <v>38111</v>
      </c>
      <c r="D390" s="4" t="n">
        <v>1300</v>
      </c>
      <c r="E390" s="1" t="n">
        <f aca="false">SUM($E$3:E84)</f>
        <v>31901</v>
      </c>
      <c r="F390" s="1" t="n">
        <f aca="false">SUM($F$3:F84)</f>
        <v>-102980</v>
      </c>
      <c r="G390" s="1" t="n">
        <f aca="false">SUM($G$3:G84)</f>
        <v>212180</v>
      </c>
      <c r="H390" s="1" t="n">
        <f aca="false">SUM($H$3:H84)</f>
        <v>45930</v>
      </c>
      <c r="I390" s="1" t="n">
        <f aca="false">SUM($I$3:I84)</f>
        <v>-8591</v>
      </c>
      <c r="J390" s="1" t="n">
        <f aca="false">SUM($J$3:J84)</f>
        <v>-23720</v>
      </c>
      <c r="K390" s="1" t="n">
        <f aca="false">SUM($K$3:K84)</f>
        <v>-730</v>
      </c>
      <c r="L390" s="1" t="n">
        <f aca="false">SUM($L$3:L84)</f>
        <v>-2260</v>
      </c>
      <c r="M390" s="1" t="n">
        <f aca="false">SUM($M$3:M84)</f>
        <v>-42800</v>
      </c>
      <c r="N390" s="1" t="n">
        <f aca="false">SUM($N$3:N84)</f>
        <v>-3000</v>
      </c>
      <c r="O390" s="1" t="n">
        <f aca="false">SUM($O$3:O84)</f>
        <v>-82460</v>
      </c>
      <c r="P390" s="1" t="n">
        <f aca="false">SUM($P$3:P84)</f>
        <v>750</v>
      </c>
      <c r="Q390" s="1" t="n">
        <f aca="false">SUM($Q$3:Q84)</f>
        <v>-4990</v>
      </c>
      <c r="R390" s="1" t="n">
        <f aca="false">SUM($R$3:R84)</f>
        <v>63870</v>
      </c>
      <c r="S390" s="1" t="n">
        <f aca="false">SUM($S$3:S84)</f>
        <v>-25500</v>
      </c>
      <c r="T390" s="1" t="n">
        <f aca="false">SUM($T$3:T84)</f>
        <v>0</v>
      </c>
      <c r="U390" s="1" t="n">
        <f aca="false">SUM($U$3:U84)</f>
        <v>-4628</v>
      </c>
      <c r="V390" s="1" t="n">
        <f aca="false">SUM($V$3:V84)</f>
        <v>-3200</v>
      </c>
      <c r="W390" s="1" t="n">
        <f aca="false">SUM($W$3:W84)</f>
        <v>0</v>
      </c>
      <c r="X390" s="1" t="n">
        <f aca="false">SUM($X$3:X84)</f>
        <v>1100</v>
      </c>
      <c r="Y390" s="1" t="n">
        <f aca="false">SUM($Y$3:Y84)</f>
        <v>-4870</v>
      </c>
      <c r="Z390" s="1" t="n">
        <f aca="false">SUM($Z$3:Z84)</f>
        <v>-7660</v>
      </c>
      <c r="AA390" s="1" t="n">
        <f aca="false">SUM($AA$3:AA84)</f>
        <v>-6580</v>
      </c>
      <c r="AB390" s="1" t="n">
        <f aca="false">SUM($AB$3:AB84)</f>
        <v>150</v>
      </c>
      <c r="AC390" s="1" t="n">
        <f aca="false">SUM($AC$3:AC84)</f>
        <v>0</v>
      </c>
      <c r="AD390" s="1" t="n">
        <f aca="false">SUM($AD$3:AD84)</f>
        <v>-510</v>
      </c>
      <c r="AE390" s="1" t="n">
        <f aca="false">SUM($AE$3:AE84)</f>
        <v>0</v>
      </c>
      <c r="AF390" s="1" t="n">
        <f aca="false">SUM($AF$3:AF84)</f>
        <v>-7590</v>
      </c>
      <c r="AG390" s="1" t="n">
        <f aca="false">SUM($AG$3:AG84)</f>
        <v>-42300</v>
      </c>
      <c r="AH390" s="1" t="n">
        <f aca="false">SUM($AH$3:AH84)</f>
        <v>-6980</v>
      </c>
      <c r="AI390" s="1" t="n">
        <f aca="false">SUM($AI$3:AI84)</f>
        <v>23868</v>
      </c>
      <c r="AJ390" s="1" t="n">
        <f aca="false">SUM($AJ$3:AJ84)</f>
        <v>1600</v>
      </c>
      <c r="AK390" s="40" t="n">
        <f aca="false">SUM(E390:AJ390)</f>
        <v>0</v>
      </c>
    </row>
    <row r="391" customFormat="false" ht="13.5" hidden="false" customHeight="false" outlineLevel="0" collapsed="false">
      <c r="A391" s="1" t="n">
        <v>83</v>
      </c>
      <c r="B391" s="2" t="s">
        <v>39</v>
      </c>
      <c r="C391" s="20" t="n">
        <v>38113</v>
      </c>
      <c r="D391" s="4" t="n">
        <v>1255</v>
      </c>
      <c r="E391" s="1" t="n">
        <f aca="false">SUM($E$3:E85)</f>
        <v>31901</v>
      </c>
      <c r="F391" s="1" t="n">
        <f aca="false">SUM($F$3:F85)</f>
        <v>-12980</v>
      </c>
      <c r="G391" s="1" t="n">
        <f aca="false">SUM($G$3:G85)</f>
        <v>122180</v>
      </c>
      <c r="H391" s="1" t="n">
        <f aca="false">SUM($H$3:H85)</f>
        <v>45930</v>
      </c>
      <c r="I391" s="1" t="n">
        <f aca="false">SUM($I$3:I85)</f>
        <v>-8811</v>
      </c>
      <c r="J391" s="1" t="n">
        <f aca="false">SUM($J$3:J85)</f>
        <v>-23720</v>
      </c>
      <c r="K391" s="1" t="n">
        <f aca="false">SUM($K$3:K85)</f>
        <v>770</v>
      </c>
      <c r="L391" s="1" t="n">
        <f aca="false">SUM($L$3:L85)</f>
        <v>-1810</v>
      </c>
      <c r="M391" s="1" t="n">
        <f aca="false">SUM($M$3:M85)</f>
        <v>-42630</v>
      </c>
      <c r="N391" s="1" t="n">
        <f aca="false">SUM($N$3:N85)</f>
        <v>-3000</v>
      </c>
      <c r="O391" s="1" t="n">
        <f aca="false">SUM($O$3:O85)</f>
        <v>-82460</v>
      </c>
      <c r="P391" s="1" t="n">
        <f aca="false">SUM($P$3:P85)</f>
        <v>750</v>
      </c>
      <c r="Q391" s="1" t="n">
        <f aca="false">SUM($Q$3:Q85)</f>
        <v>-4990</v>
      </c>
      <c r="R391" s="1" t="n">
        <f aca="false">SUM($R$3:R85)</f>
        <v>61870</v>
      </c>
      <c r="S391" s="1" t="n">
        <f aca="false">SUM($S$3:S85)</f>
        <v>-25500</v>
      </c>
      <c r="T391" s="1" t="n">
        <f aca="false">SUM($T$3:T85)</f>
        <v>0</v>
      </c>
      <c r="U391" s="1" t="n">
        <f aca="false">SUM($U$3:U85)</f>
        <v>-4628</v>
      </c>
      <c r="V391" s="1" t="n">
        <f aca="false">SUM($V$3:V85)</f>
        <v>-3200</v>
      </c>
      <c r="W391" s="1" t="n">
        <f aca="false">SUM($W$3:W85)</f>
        <v>0</v>
      </c>
      <c r="X391" s="1" t="n">
        <f aca="false">SUM($X$3:X85)</f>
        <v>1100</v>
      </c>
      <c r="Y391" s="1" t="n">
        <f aca="false">SUM($Y$3:Y85)</f>
        <v>-4870</v>
      </c>
      <c r="Z391" s="1" t="n">
        <f aca="false">SUM($Z$3:Z85)</f>
        <v>-7660</v>
      </c>
      <c r="AA391" s="1" t="n">
        <f aca="false">SUM($AA$3:AA85)</f>
        <v>-6580</v>
      </c>
      <c r="AB391" s="1" t="n">
        <f aca="false">SUM($AB$3:AB85)</f>
        <v>150</v>
      </c>
      <c r="AC391" s="1" t="n">
        <f aca="false">SUM($AC$3:AC85)</f>
        <v>0</v>
      </c>
      <c r="AD391" s="1" t="n">
        <f aca="false">SUM($AD$3:AD85)</f>
        <v>-510</v>
      </c>
      <c r="AE391" s="1" t="n">
        <f aca="false">SUM($AE$3:AE85)</f>
        <v>0</v>
      </c>
      <c r="AF391" s="1" t="n">
        <f aca="false">SUM($AF$3:AF85)</f>
        <v>-7590</v>
      </c>
      <c r="AG391" s="1" t="n">
        <f aca="false">SUM($AG$3:AG85)</f>
        <v>-42300</v>
      </c>
      <c r="AH391" s="1" t="n">
        <f aca="false">SUM($AH$3:AH85)</f>
        <v>-6880</v>
      </c>
      <c r="AI391" s="1" t="n">
        <f aca="false">SUM($AI$3:AI85)</f>
        <v>23868</v>
      </c>
      <c r="AJ391" s="1" t="n">
        <f aca="false">SUM($AJ$3:AJ85)</f>
        <v>1600</v>
      </c>
      <c r="AK391" s="40" t="n">
        <f aca="false">SUM(E391:AJ391)</f>
        <v>0</v>
      </c>
    </row>
    <row r="392" customFormat="false" ht="13.5" hidden="false" customHeight="false" outlineLevel="0" collapsed="false">
      <c r="A392" s="1" t="n">
        <v>84</v>
      </c>
      <c r="B392" s="2" t="s">
        <v>38</v>
      </c>
      <c r="C392" s="20" t="n">
        <v>38114</v>
      </c>
      <c r="D392" s="4" t="n">
        <v>1275</v>
      </c>
      <c r="E392" s="1" t="n">
        <f aca="false">SUM($E$3:E86)</f>
        <v>31901</v>
      </c>
      <c r="F392" s="1" t="n">
        <f aca="false">SUM($F$3:F86)</f>
        <v>-32980</v>
      </c>
      <c r="G392" s="1" t="n">
        <f aca="false">SUM($G$3:G86)</f>
        <v>142680</v>
      </c>
      <c r="H392" s="1" t="n">
        <f aca="false">SUM($H$3:H86)</f>
        <v>46720</v>
      </c>
      <c r="I392" s="1" t="n">
        <f aca="false">SUM($I$3:I86)</f>
        <v>-10411</v>
      </c>
      <c r="J392" s="1" t="n">
        <f aca="false">SUM($J$3:J86)</f>
        <v>-23720</v>
      </c>
      <c r="K392" s="1" t="n">
        <f aca="false">SUM($K$3:K86)</f>
        <v>770</v>
      </c>
      <c r="L392" s="1" t="n">
        <f aca="false">SUM($L$3:L86)</f>
        <v>-1520</v>
      </c>
      <c r="M392" s="1" t="n">
        <f aca="false">SUM($M$3:M86)</f>
        <v>-42620</v>
      </c>
      <c r="N392" s="1" t="n">
        <f aca="false">SUM($N$3:N86)</f>
        <v>-3000</v>
      </c>
      <c r="O392" s="1" t="n">
        <f aca="false">SUM($O$3:O86)</f>
        <v>-82460</v>
      </c>
      <c r="P392" s="1" t="n">
        <f aca="false">SUM($P$3:P86)</f>
        <v>750</v>
      </c>
      <c r="Q392" s="1" t="n">
        <f aca="false">SUM($Q$3:Q86)</f>
        <v>-4990</v>
      </c>
      <c r="R392" s="1" t="n">
        <f aca="false">SUM($R$3:R86)</f>
        <v>61870</v>
      </c>
      <c r="S392" s="1" t="n">
        <f aca="false">SUM($S$3:S86)</f>
        <v>-25500</v>
      </c>
      <c r="T392" s="1" t="n">
        <f aca="false">SUM($T$3:T86)</f>
        <v>0</v>
      </c>
      <c r="U392" s="1" t="n">
        <f aca="false">SUM($U$3:U86)</f>
        <v>-4128</v>
      </c>
      <c r="V392" s="1" t="n">
        <f aca="false">SUM($V$3:V86)</f>
        <v>-3200</v>
      </c>
      <c r="W392" s="1" t="n">
        <f aca="false">SUM($W$3:W86)</f>
        <v>0</v>
      </c>
      <c r="X392" s="1" t="n">
        <f aca="false">SUM($X$3:X86)</f>
        <v>1100</v>
      </c>
      <c r="Y392" s="1" t="n">
        <f aca="false">SUM($Y$3:Y86)</f>
        <v>-4870</v>
      </c>
      <c r="Z392" s="1" t="n">
        <f aca="false">SUM($Z$3:Z86)</f>
        <v>-7660</v>
      </c>
      <c r="AA392" s="1" t="n">
        <f aca="false">SUM($AA$3:AA86)</f>
        <v>-6580</v>
      </c>
      <c r="AB392" s="1" t="n">
        <f aca="false">SUM($AB$3:AB86)</f>
        <v>150</v>
      </c>
      <c r="AC392" s="1" t="n">
        <f aca="false">SUM($AC$3:AC86)</f>
        <v>0</v>
      </c>
      <c r="AD392" s="1" t="n">
        <f aca="false">SUM($AD$3:AD86)</f>
        <v>-1000</v>
      </c>
      <c r="AE392" s="1" t="n">
        <f aca="false">SUM($AE$3:AE86)</f>
        <v>0</v>
      </c>
      <c r="AF392" s="1" t="n">
        <f aca="false">SUM($AF$3:AF86)</f>
        <v>-7590</v>
      </c>
      <c r="AG392" s="1" t="n">
        <f aca="false">SUM($AG$3:AG86)</f>
        <v>-42300</v>
      </c>
      <c r="AH392" s="1" t="n">
        <f aca="false">SUM($AH$3:AH86)</f>
        <v>-6880</v>
      </c>
      <c r="AI392" s="1" t="n">
        <f aca="false">SUM($AI$3:AI86)</f>
        <v>23868</v>
      </c>
      <c r="AJ392" s="1" t="n">
        <f aca="false">SUM($AJ$3:AJ86)</f>
        <v>1600</v>
      </c>
      <c r="AK392" s="40" t="n">
        <f aca="false">SUM(E392:AJ392)</f>
        <v>0</v>
      </c>
    </row>
    <row r="393" customFormat="false" ht="13.5" hidden="false" customHeight="false" outlineLevel="0" collapsed="false">
      <c r="A393" s="1" t="n">
        <v>85</v>
      </c>
      <c r="B393" s="2" t="s">
        <v>39</v>
      </c>
      <c r="C393" s="20" t="n">
        <v>38117</v>
      </c>
      <c r="D393" s="4" t="n">
        <v>1250</v>
      </c>
      <c r="E393" s="1" t="n">
        <f aca="false">SUM($E$3:E87)</f>
        <v>29281</v>
      </c>
      <c r="F393" s="1" t="n">
        <f aca="false">SUM($F$3:F87)</f>
        <v>-8080</v>
      </c>
      <c r="G393" s="1" t="n">
        <f aca="false">SUM($G$3:G87)</f>
        <v>122680</v>
      </c>
      <c r="H393" s="1" t="n">
        <f aca="false">SUM($H$3:H87)</f>
        <v>46620</v>
      </c>
      <c r="I393" s="1" t="n">
        <f aca="false">SUM($I$3:I87)</f>
        <v>-15971</v>
      </c>
      <c r="J393" s="1" t="n">
        <f aca="false">SUM($J$3:J87)</f>
        <v>-21330</v>
      </c>
      <c r="K393" s="1" t="n">
        <f aca="false">SUM($K$3:K87)</f>
        <v>1530</v>
      </c>
      <c r="L393" s="1" t="n">
        <f aca="false">SUM($L$3:L87)</f>
        <v>-1020</v>
      </c>
      <c r="M393" s="1" t="n">
        <f aca="false">SUM($M$3:M87)</f>
        <v>-43370</v>
      </c>
      <c r="N393" s="1" t="n">
        <f aca="false">SUM($N$3:N87)</f>
        <v>-3000</v>
      </c>
      <c r="O393" s="1" t="n">
        <f aca="false">SUM($O$3:O87)</f>
        <v>-82460</v>
      </c>
      <c r="P393" s="1" t="n">
        <f aca="false">SUM($P$3:P87)</f>
        <v>750</v>
      </c>
      <c r="Q393" s="1" t="n">
        <f aca="false">SUM($Q$3:Q87)</f>
        <v>-5090</v>
      </c>
      <c r="R393" s="1" t="n">
        <f aca="false">SUM($R$3:R87)</f>
        <v>61870</v>
      </c>
      <c r="S393" s="1" t="n">
        <f aca="false">SUM($S$3:S87)</f>
        <v>-25500</v>
      </c>
      <c r="T393" s="1" t="n">
        <f aca="false">SUM($T$3:T87)</f>
        <v>0</v>
      </c>
      <c r="U393" s="1" t="n">
        <f aca="false">SUM($U$3:U87)</f>
        <v>-4128</v>
      </c>
      <c r="V393" s="1" t="n">
        <f aca="false">SUM($V$3:V87)</f>
        <v>-3200</v>
      </c>
      <c r="W393" s="1" t="n">
        <f aca="false">SUM($W$3:W87)</f>
        <v>0</v>
      </c>
      <c r="X393" s="1" t="n">
        <f aca="false">SUM($X$3:X87)</f>
        <v>1100</v>
      </c>
      <c r="Y393" s="1" t="n">
        <f aca="false">SUM($Y$3:Y87)</f>
        <v>-4870</v>
      </c>
      <c r="Z393" s="1" t="n">
        <f aca="false">SUM($Z$3:Z87)</f>
        <v>-7660</v>
      </c>
      <c r="AA393" s="1" t="n">
        <f aca="false">SUM($AA$3:AA87)</f>
        <v>-6580</v>
      </c>
      <c r="AB393" s="1" t="n">
        <f aca="false">SUM($AB$3:AB87)</f>
        <v>150</v>
      </c>
      <c r="AC393" s="1" t="n">
        <f aca="false">SUM($AC$3:AC87)</f>
        <v>0</v>
      </c>
      <c r="AD393" s="1" t="n">
        <f aca="false">SUM($AD$3:AD87)</f>
        <v>-1000</v>
      </c>
      <c r="AE393" s="1" t="n">
        <f aca="false">SUM($AE$3:AE87)</f>
        <v>0</v>
      </c>
      <c r="AF393" s="1" t="n">
        <f aca="false">SUM($AF$3:AF87)</f>
        <v>-7590</v>
      </c>
      <c r="AG393" s="1" t="n">
        <f aca="false">SUM($AG$3:AG87)</f>
        <v>-42300</v>
      </c>
      <c r="AH393" s="1" t="n">
        <f aca="false">SUM($AH$3:AH87)</f>
        <v>-6880</v>
      </c>
      <c r="AI393" s="1" t="n">
        <f aca="false">SUM($AI$3:AI87)</f>
        <v>24448</v>
      </c>
      <c r="AJ393" s="1" t="n">
        <f aca="false">SUM($AJ$3:AJ87)</f>
        <v>1600</v>
      </c>
      <c r="AK393" s="40" t="n">
        <f aca="false">SUM(E393:AJ393)</f>
        <v>0</v>
      </c>
    </row>
    <row r="394" customFormat="false" ht="13.5" hidden="false" customHeight="false" outlineLevel="0" collapsed="false">
      <c r="A394" s="1" t="n">
        <v>86</v>
      </c>
      <c r="B394" s="2" t="s">
        <v>38</v>
      </c>
      <c r="C394" s="20" t="n">
        <v>38118</v>
      </c>
      <c r="D394" s="4" t="n">
        <v>1270</v>
      </c>
      <c r="E394" s="1" t="n">
        <f aca="false">SUM($E$3:E88)</f>
        <v>31081</v>
      </c>
      <c r="F394" s="1" t="n">
        <f aca="false">SUM($F$3:F88)</f>
        <v>-8080</v>
      </c>
      <c r="G394" s="1" t="n">
        <f aca="false">SUM($G$3:G88)</f>
        <v>122680</v>
      </c>
      <c r="H394" s="1" t="n">
        <f aca="false">SUM($H$3:H88)</f>
        <v>45600</v>
      </c>
      <c r="I394" s="1" t="n">
        <f aca="false">SUM($I$3:I88)</f>
        <v>-16961</v>
      </c>
      <c r="J394" s="1" t="n">
        <f aca="false">SUM($J$3:J88)</f>
        <v>-21330</v>
      </c>
      <c r="K394" s="1" t="n">
        <f aca="false">SUM($K$3:K88)</f>
        <v>1530</v>
      </c>
      <c r="L394" s="1" t="n">
        <f aca="false">SUM($L$3:L88)</f>
        <v>-1090</v>
      </c>
      <c r="M394" s="1" t="n">
        <f aca="false">SUM($M$3:M88)</f>
        <v>-43360</v>
      </c>
      <c r="N394" s="1" t="n">
        <f aca="false">SUM($N$3:N88)</f>
        <v>-3000</v>
      </c>
      <c r="O394" s="1" t="n">
        <f aca="false">SUM($O$3:O88)</f>
        <v>-82460</v>
      </c>
      <c r="P394" s="1" t="n">
        <f aca="false">SUM($P$3:P88)</f>
        <v>540</v>
      </c>
      <c r="Q394" s="1" t="n">
        <f aca="false">SUM($Q$3:Q88)</f>
        <v>-5090</v>
      </c>
      <c r="R394" s="1" t="n">
        <f aca="false">SUM($R$3:R88)</f>
        <v>61870</v>
      </c>
      <c r="S394" s="1" t="n">
        <f aca="false">SUM($S$3:S88)</f>
        <v>-25500</v>
      </c>
      <c r="T394" s="1" t="n">
        <f aca="false">SUM($T$3:T88)</f>
        <v>0</v>
      </c>
      <c r="U394" s="1" t="n">
        <f aca="false">SUM($U$3:U88)</f>
        <v>-4128</v>
      </c>
      <c r="V394" s="1" t="n">
        <f aca="false">SUM($V$3:V88)</f>
        <v>-3200</v>
      </c>
      <c r="W394" s="1" t="n">
        <f aca="false">SUM($W$3:W88)</f>
        <v>0</v>
      </c>
      <c r="X394" s="1" t="n">
        <f aca="false">SUM($X$3:X88)</f>
        <v>1100</v>
      </c>
      <c r="Y394" s="1" t="n">
        <f aca="false">SUM($Y$3:Y88)</f>
        <v>-4870</v>
      </c>
      <c r="Z394" s="1" t="n">
        <f aca="false">SUM($Z$3:Z88)</f>
        <v>-7660</v>
      </c>
      <c r="AA394" s="1" t="n">
        <f aca="false">SUM($AA$3:AA88)</f>
        <v>-6580</v>
      </c>
      <c r="AB394" s="1" t="n">
        <f aca="false">SUM($AB$3:AB88)</f>
        <v>150</v>
      </c>
      <c r="AC394" s="1" t="n">
        <f aca="false">SUM($AC$3:AC88)</f>
        <v>0</v>
      </c>
      <c r="AD394" s="1" t="n">
        <f aca="false">SUM($AD$3:AD88)</f>
        <v>-1000</v>
      </c>
      <c r="AE394" s="1" t="n">
        <f aca="false">SUM($AE$3:AE88)</f>
        <v>0</v>
      </c>
      <c r="AF394" s="1" t="n">
        <f aca="false">SUM($AF$3:AF88)</f>
        <v>-7590</v>
      </c>
      <c r="AG394" s="1" t="n">
        <f aca="false">SUM($AG$3:AG88)</f>
        <v>-42300</v>
      </c>
      <c r="AH394" s="1" t="n">
        <f aca="false">SUM($AH$3:AH88)</f>
        <v>-6880</v>
      </c>
      <c r="AI394" s="1" t="n">
        <f aca="false">SUM($AI$3:AI88)</f>
        <v>24928</v>
      </c>
      <c r="AJ394" s="1" t="n">
        <f aca="false">SUM($AJ$3:AJ88)</f>
        <v>1600</v>
      </c>
      <c r="AK394" s="40" t="n">
        <f aca="false">SUM(E394:AJ394)</f>
        <v>0</v>
      </c>
    </row>
    <row r="395" customFormat="false" ht="13.5" hidden="false" customHeight="false" outlineLevel="0" collapsed="false">
      <c r="A395" s="1" t="n">
        <v>87</v>
      </c>
      <c r="B395" s="2" t="s">
        <v>38</v>
      </c>
      <c r="C395" s="20" t="n">
        <v>38119</v>
      </c>
      <c r="D395" s="4" t="n">
        <v>1290</v>
      </c>
      <c r="E395" s="1" t="n">
        <f aca="false">SUM($E$3:E89)</f>
        <v>40621</v>
      </c>
      <c r="F395" s="1" t="n">
        <f aca="false">SUM($F$3:F89)</f>
        <v>-7880</v>
      </c>
      <c r="G395" s="1" t="n">
        <f aca="false">SUM($G$3:G89)</f>
        <v>121950</v>
      </c>
      <c r="H395" s="1" t="n">
        <f aca="false">SUM($H$3:H89)</f>
        <v>47390</v>
      </c>
      <c r="I395" s="1" t="n">
        <f aca="false">SUM($I$3:I89)</f>
        <v>-23011</v>
      </c>
      <c r="J395" s="1" t="n">
        <f aca="false">SUM($J$3:J89)</f>
        <v>-23720</v>
      </c>
      <c r="K395" s="1" t="n">
        <f aca="false">SUM($K$3:K89)</f>
        <v>2030</v>
      </c>
      <c r="L395" s="1" t="n">
        <f aca="false">SUM($L$3:L89)</f>
        <v>-1610</v>
      </c>
      <c r="M395" s="1" t="n">
        <f aca="false">SUM($M$3:M89)</f>
        <v>-45370</v>
      </c>
      <c r="N395" s="1" t="n">
        <f aca="false">SUM($N$3:N89)</f>
        <v>-3000</v>
      </c>
      <c r="O395" s="1" t="n">
        <f aca="false">SUM($O$3:O89)</f>
        <v>-82460</v>
      </c>
      <c r="P395" s="1" t="n">
        <f aca="false">SUM($P$3:P89)</f>
        <v>0</v>
      </c>
      <c r="Q395" s="1" t="n">
        <f aca="false">SUM($Q$3:Q89)</f>
        <v>-5090</v>
      </c>
      <c r="R395" s="1" t="n">
        <f aca="false">SUM($R$3:R89)</f>
        <v>61870</v>
      </c>
      <c r="S395" s="1" t="n">
        <f aca="false">SUM($S$3:S89)</f>
        <v>-25500</v>
      </c>
      <c r="T395" s="1" t="n">
        <f aca="false">SUM($T$3:T89)</f>
        <v>0</v>
      </c>
      <c r="U395" s="1" t="n">
        <f aca="false">SUM($U$3:U89)</f>
        <v>-4128</v>
      </c>
      <c r="V395" s="1" t="n">
        <f aca="false">SUM($V$3:V89)</f>
        <v>-3200</v>
      </c>
      <c r="W395" s="1" t="n">
        <f aca="false">SUM($W$3:W89)</f>
        <v>0</v>
      </c>
      <c r="X395" s="1" t="n">
        <f aca="false">SUM($X$3:X89)</f>
        <v>940</v>
      </c>
      <c r="Y395" s="1" t="n">
        <f aca="false">SUM($Y$3:Y89)</f>
        <v>-4870</v>
      </c>
      <c r="Z395" s="1" t="n">
        <f aca="false">SUM($Z$3:Z89)</f>
        <v>-7660</v>
      </c>
      <c r="AA395" s="1" t="n">
        <f aca="false">SUM($AA$3:AA89)</f>
        <v>-6580</v>
      </c>
      <c r="AB395" s="1" t="n">
        <f aca="false">SUM($AB$3:AB89)</f>
        <v>150</v>
      </c>
      <c r="AC395" s="1" t="n">
        <f aca="false">SUM($AC$3:AC89)</f>
        <v>0</v>
      </c>
      <c r="AD395" s="1" t="n">
        <f aca="false">SUM($AD$3:AD89)</f>
        <v>-1000</v>
      </c>
      <c r="AE395" s="1" t="n">
        <f aca="false">SUM($AE$3:AE89)</f>
        <v>0</v>
      </c>
      <c r="AF395" s="1" t="n">
        <f aca="false">SUM($AF$3:AF89)</f>
        <v>-7590</v>
      </c>
      <c r="AG395" s="1" t="n">
        <f aca="false">SUM($AG$3:AG89)</f>
        <v>-41800</v>
      </c>
      <c r="AH395" s="1" t="n">
        <f aca="false">SUM($AH$3:AH89)</f>
        <v>-6910</v>
      </c>
      <c r="AI395" s="1" t="n">
        <f aca="false">SUM($AI$3:AI89)</f>
        <v>24928</v>
      </c>
      <c r="AJ395" s="1" t="n">
        <f aca="false">SUM($AJ$3:AJ89)</f>
        <v>1500</v>
      </c>
      <c r="AK395" s="40" t="n">
        <f aca="false">SUM(E395:AJ395)</f>
        <v>0</v>
      </c>
    </row>
    <row r="396" customFormat="false" ht="13.5" hidden="false" customHeight="false" outlineLevel="0" collapsed="false">
      <c r="A396" s="1" t="n">
        <v>88</v>
      </c>
      <c r="B396" s="2" t="s">
        <v>38</v>
      </c>
      <c r="C396" s="20" t="n">
        <v>38120</v>
      </c>
      <c r="D396" s="4" t="n">
        <v>1300</v>
      </c>
      <c r="E396" s="1" t="n">
        <f aca="false">SUM($E$3:E90)</f>
        <v>42331</v>
      </c>
      <c r="F396" s="1" t="n">
        <f aca="false">SUM($F$3:F90)</f>
        <v>-8180</v>
      </c>
      <c r="G396" s="1" t="n">
        <f aca="false">SUM($G$3:G90)</f>
        <v>121450</v>
      </c>
      <c r="H396" s="1" t="n">
        <f aca="false">SUM($H$3:H90)</f>
        <v>47660</v>
      </c>
      <c r="I396" s="1" t="n">
        <f aca="false">SUM($I$3:I90)</f>
        <v>-23011</v>
      </c>
      <c r="J396" s="1" t="n">
        <f aca="false">SUM($J$3:J90)</f>
        <v>-23560</v>
      </c>
      <c r="K396" s="1" t="n">
        <f aca="false">SUM($K$3:K90)</f>
        <v>2030</v>
      </c>
      <c r="L396" s="1" t="n">
        <f aca="false">SUM($L$3:L90)</f>
        <v>-860</v>
      </c>
      <c r="M396" s="1" t="n">
        <f aca="false">SUM($M$3:M90)</f>
        <v>-45420</v>
      </c>
      <c r="N396" s="1" t="n">
        <f aca="false">SUM($N$3:N90)</f>
        <v>-3000</v>
      </c>
      <c r="O396" s="1" t="n">
        <f aca="false">SUM($O$3:O90)</f>
        <v>-82460</v>
      </c>
      <c r="P396" s="1" t="n">
        <f aca="false">SUM($P$3:P90)</f>
        <v>0</v>
      </c>
      <c r="Q396" s="1" t="n">
        <f aca="false">SUM($Q$3:Q90)</f>
        <v>-5090</v>
      </c>
      <c r="R396" s="1" t="n">
        <f aca="false">SUM($R$3:R90)</f>
        <v>61870</v>
      </c>
      <c r="S396" s="1" t="n">
        <f aca="false">SUM($S$3:S90)</f>
        <v>-25500</v>
      </c>
      <c r="T396" s="1" t="n">
        <f aca="false">SUM($T$3:T90)</f>
        <v>0</v>
      </c>
      <c r="U396" s="1" t="n">
        <f aca="false">SUM($U$3:U90)</f>
        <v>-4128</v>
      </c>
      <c r="V396" s="1" t="n">
        <f aca="false">SUM($V$3:V90)</f>
        <v>-3200</v>
      </c>
      <c r="W396" s="1" t="n">
        <f aca="false">SUM($W$3:W90)</f>
        <v>-2000</v>
      </c>
      <c r="X396" s="1" t="n">
        <f aca="false">SUM($X$3:X90)</f>
        <v>940</v>
      </c>
      <c r="Y396" s="1" t="n">
        <f aca="false">SUM($Y$3:Y90)</f>
        <v>-4870</v>
      </c>
      <c r="Z396" s="1" t="n">
        <f aca="false">SUM($Z$3:Z90)</f>
        <v>-7660</v>
      </c>
      <c r="AA396" s="1" t="n">
        <f aca="false">SUM($AA$3:AA90)</f>
        <v>-6580</v>
      </c>
      <c r="AB396" s="1" t="n">
        <f aca="false">SUM($AB$3:AB90)</f>
        <v>150</v>
      </c>
      <c r="AC396" s="1" t="n">
        <f aca="false">SUM($AC$3:AC90)</f>
        <v>0</v>
      </c>
      <c r="AD396" s="1" t="n">
        <f aca="false">SUM($AD$3:AD90)</f>
        <v>-1000</v>
      </c>
      <c r="AE396" s="1" t="n">
        <f aca="false">SUM($AE$3:AE90)</f>
        <v>0</v>
      </c>
      <c r="AF396" s="1" t="n">
        <f aca="false">SUM($AF$3:AF90)</f>
        <v>-7590</v>
      </c>
      <c r="AG396" s="1" t="n">
        <f aca="false">SUM($AG$3:AG90)</f>
        <v>-41800</v>
      </c>
      <c r="AH396" s="1" t="n">
        <f aca="false">SUM($AH$3:AH90)</f>
        <v>-6950</v>
      </c>
      <c r="AI396" s="1" t="n">
        <f aca="false">SUM($AI$3:AI90)</f>
        <v>24928</v>
      </c>
      <c r="AJ396" s="1" t="n">
        <f aca="false">SUM($AJ$3:AJ90)</f>
        <v>1500</v>
      </c>
      <c r="AK396" s="40" t="n">
        <f aca="false">SUM(E396:AJ396)</f>
        <v>0</v>
      </c>
    </row>
    <row r="397" customFormat="false" ht="13.5" hidden="false" customHeight="false" outlineLevel="0" collapsed="false">
      <c r="A397" s="1" t="n">
        <v>89</v>
      </c>
      <c r="B397" s="2" t="s">
        <v>39</v>
      </c>
      <c r="C397" s="20" t="n">
        <v>38121</v>
      </c>
      <c r="D397" s="4" t="n">
        <v>1280</v>
      </c>
      <c r="E397" s="1" t="n">
        <f aca="false">SUM($E$3:E91)</f>
        <v>50131</v>
      </c>
      <c r="F397" s="1" t="n">
        <f aca="false">SUM($F$3:F91)</f>
        <v>-8880</v>
      </c>
      <c r="G397" s="1" t="n">
        <f aca="false">SUM($G$3:G91)</f>
        <v>121450</v>
      </c>
      <c r="H397" s="1" t="n">
        <f aca="false">SUM($H$3:H91)</f>
        <v>47660</v>
      </c>
      <c r="I397" s="1" t="n">
        <f aca="false">SUM($I$3:I91)</f>
        <v>-28011</v>
      </c>
      <c r="J397" s="1" t="n">
        <f aca="false">SUM($J$3:J91)</f>
        <v>-25210</v>
      </c>
      <c r="K397" s="1" t="n">
        <f aca="false">SUM($K$3:K91)</f>
        <v>2030</v>
      </c>
      <c r="L397" s="1" t="n">
        <f aca="false">SUM($L$3:L91)</f>
        <v>-1280</v>
      </c>
      <c r="M397" s="1" t="n">
        <f aca="false">SUM($M$3:M91)</f>
        <v>-45420</v>
      </c>
      <c r="N397" s="1" t="n">
        <f aca="false">SUM($N$3:N91)</f>
        <v>-3000</v>
      </c>
      <c r="O397" s="1" t="n">
        <f aca="false">SUM($O$3:O91)</f>
        <v>-82460</v>
      </c>
      <c r="P397" s="1" t="n">
        <f aca="false">SUM($P$3:P91)</f>
        <v>0</v>
      </c>
      <c r="Q397" s="1" t="n">
        <f aca="false">SUM($Q$3:Q91)</f>
        <v>-5090</v>
      </c>
      <c r="R397" s="1" t="n">
        <f aca="false">SUM($R$3:R91)</f>
        <v>61870</v>
      </c>
      <c r="S397" s="1" t="n">
        <f aca="false">SUM($S$3:S91)</f>
        <v>-25500</v>
      </c>
      <c r="T397" s="1" t="n">
        <f aca="false">SUM($T$3:T91)</f>
        <v>0</v>
      </c>
      <c r="U397" s="1" t="n">
        <f aca="false">SUM($U$3:U91)</f>
        <v>-4128</v>
      </c>
      <c r="V397" s="1" t="n">
        <f aca="false">SUM($V$3:V91)</f>
        <v>-3200</v>
      </c>
      <c r="W397" s="1" t="n">
        <f aca="false">SUM($W$3:W91)</f>
        <v>-2000</v>
      </c>
      <c r="X397" s="1" t="n">
        <f aca="false">SUM($X$3:X91)</f>
        <v>940</v>
      </c>
      <c r="Y397" s="1" t="n">
        <f aca="false">SUM($Y$3:Y91)</f>
        <v>-4870</v>
      </c>
      <c r="Z397" s="1" t="n">
        <f aca="false">SUM($Z$3:Z91)</f>
        <v>-7660</v>
      </c>
      <c r="AA397" s="1" t="n">
        <f aca="false">SUM($AA$3:AA91)</f>
        <v>-6580</v>
      </c>
      <c r="AB397" s="1" t="n">
        <f aca="false">SUM($AB$3:AB91)</f>
        <v>150</v>
      </c>
      <c r="AC397" s="1" t="n">
        <f aca="false">SUM($AC$3:AC91)</f>
        <v>0</v>
      </c>
      <c r="AD397" s="1" t="n">
        <f aca="false">SUM($AD$3:AD91)</f>
        <v>-1000</v>
      </c>
      <c r="AE397" s="1" t="n">
        <f aca="false">SUM($AE$3:AE91)</f>
        <v>0</v>
      </c>
      <c r="AF397" s="1" t="n">
        <f aca="false">SUM($AF$3:AF91)</f>
        <v>-7590</v>
      </c>
      <c r="AG397" s="1" t="n">
        <f aca="false">SUM($AG$3:AG91)</f>
        <v>-41800</v>
      </c>
      <c r="AH397" s="1" t="n">
        <f aca="false">SUM($AH$3:AH91)</f>
        <v>-6980</v>
      </c>
      <c r="AI397" s="1" t="n">
        <f aca="false">SUM($AI$3:AI91)</f>
        <v>24928</v>
      </c>
      <c r="AJ397" s="1" t="n">
        <f aca="false">SUM($AJ$3:AJ91)</f>
        <v>1500</v>
      </c>
      <c r="AK397" s="40" t="n">
        <f aca="false">SUM(E397:AJ397)</f>
        <v>0</v>
      </c>
    </row>
    <row r="398" customFormat="false" ht="13.5" hidden="false" customHeight="false" outlineLevel="0" collapsed="false">
      <c r="A398" s="1" t="n">
        <v>90</v>
      </c>
      <c r="B398" s="2" t="s">
        <v>39</v>
      </c>
      <c r="C398" s="20" t="n">
        <v>38124</v>
      </c>
      <c r="D398" s="4" t="n">
        <v>1265</v>
      </c>
      <c r="E398" s="1" t="n">
        <f aca="false">SUM($E$3:E92)</f>
        <v>60741</v>
      </c>
      <c r="F398" s="1" t="n">
        <f aca="false">SUM($F$3:F92)</f>
        <v>-8880</v>
      </c>
      <c r="G398" s="1" t="n">
        <f aca="false">SUM($G$3:G92)</f>
        <v>116820</v>
      </c>
      <c r="H398" s="1" t="n">
        <f aca="false">SUM($H$3:H92)</f>
        <v>44660</v>
      </c>
      <c r="I398" s="1" t="n">
        <f aca="false">SUM($I$3:I92)</f>
        <v>-31021</v>
      </c>
      <c r="J398" s="1" t="n">
        <f aca="false">SUM($J$3:J92)</f>
        <v>-27210</v>
      </c>
      <c r="K398" s="1" t="n">
        <f aca="false">SUM($K$3:K92)</f>
        <v>2530</v>
      </c>
      <c r="L398" s="1" t="n">
        <f aca="false">SUM($L$3:L92)</f>
        <v>-1050</v>
      </c>
      <c r="M398" s="1" t="n">
        <f aca="false">SUM($M$3:M92)</f>
        <v>-43420</v>
      </c>
      <c r="N398" s="1" t="n">
        <f aca="false">SUM($N$3:N92)</f>
        <v>-3000</v>
      </c>
      <c r="O398" s="1" t="n">
        <f aca="false">SUM($O$3:O92)</f>
        <v>-85160</v>
      </c>
      <c r="P398" s="1" t="n">
        <f aca="false">SUM($P$3:P92)</f>
        <v>0</v>
      </c>
      <c r="Q398" s="1" t="n">
        <f aca="false">SUM($Q$3:Q92)</f>
        <v>-5090</v>
      </c>
      <c r="R398" s="1" t="n">
        <f aca="false">SUM($R$3:R92)</f>
        <v>61870</v>
      </c>
      <c r="S398" s="1" t="n">
        <f aca="false">SUM($S$3:S92)</f>
        <v>-25500</v>
      </c>
      <c r="T398" s="1" t="n">
        <f aca="false">SUM($T$3:T92)</f>
        <v>0</v>
      </c>
      <c r="U398" s="1" t="n">
        <f aca="false">SUM($U$3:U92)</f>
        <v>-4128</v>
      </c>
      <c r="V398" s="1" t="n">
        <f aca="false">SUM($V$3:V92)</f>
        <v>-3200</v>
      </c>
      <c r="W398" s="1" t="n">
        <f aca="false">SUM($W$3:W92)</f>
        <v>-2000</v>
      </c>
      <c r="X398" s="1" t="n">
        <f aca="false">SUM($X$3:X92)</f>
        <v>940</v>
      </c>
      <c r="Y398" s="1" t="n">
        <f aca="false">SUM($Y$3:Y92)</f>
        <v>-4870</v>
      </c>
      <c r="Z398" s="1" t="n">
        <f aca="false">SUM($Z$3:Z92)</f>
        <v>-7660</v>
      </c>
      <c r="AA398" s="1" t="n">
        <f aca="false">SUM($AA$3:AA92)</f>
        <v>-6580</v>
      </c>
      <c r="AB398" s="1" t="n">
        <f aca="false">SUM($AB$3:AB92)</f>
        <v>150</v>
      </c>
      <c r="AC398" s="1" t="n">
        <f aca="false">SUM($AC$3:AC92)</f>
        <v>0</v>
      </c>
      <c r="AD398" s="1" t="n">
        <f aca="false">SUM($AD$3:AD92)</f>
        <v>-1000</v>
      </c>
      <c r="AE398" s="1" t="n">
        <f aca="false">SUM($AE$3:AE92)</f>
        <v>0</v>
      </c>
      <c r="AF398" s="1" t="n">
        <f aca="false">SUM($AF$3:AF92)</f>
        <v>-7590</v>
      </c>
      <c r="AG398" s="1" t="n">
        <f aca="false">SUM($AG$3:AG92)</f>
        <v>-39800</v>
      </c>
      <c r="AH398" s="1" t="n">
        <f aca="false">SUM($AH$3:AH92)</f>
        <v>-7380</v>
      </c>
      <c r="AI398" s="1" t="n">
        <f aca="false">SUM($AI$3:AI92)</f>
        <v>25328</v>
      </c>
      <c r="AJ398" s="1" t="n">
        <f aca="false">SUM($AJ$3:AJ92)</f>
        <v>1500</v>
      </c>
      <c r="AK398" s="40" t="n">
        <f aca="false">SUM(E398:AJ398)</f>
        <v>0</v>
      </c>
    </row>
    <row r="399" customFormat="false" ht="13.5" hidden="false" customHeight="false" outlineLevel="0" collapsed="false">
      <c r="A399" s="1" t="n">
        <v>91</v>
      </c>
      <c r="B399" s="2" t="s">
        <v>38</v>
      </c>
      <c r="C399" s="20" t="n">
        <v>38125</v>
      </c>
      <c r="D399" s="4" t="n">
        <v>1270</v>
      </c>
      <c r="E399" s="1" t="n">
        <f aca="false">SUM($E$3:E93)</f>
        <v>61161</v>
      </c>
      <c r="F399" s="1" t="n">
        <f aca="false">SUM($F$3:F93)</f>
        <v>-8880</v>
      </c>
      <c r="G399" s="1" t="n">
        <f aca="false">SUM($G$3:G93)</f>
        <v>116820</v>
      </c>
      <c r="H399" s="1" t="n">
        <f aca="false">SUM($H$3:H93)</f>
        <v>46760</v>
      </c>
      <c r="I399" s="1" t="n">
        <f aca="false">SUM($I$3:I93)</f>
        <v>-30541</v>
      </c>
      <c r="J399" s="1" t="n">
        <f aca="false">SUM($J$3:J93)</f>
        <v>-29210</v>
      </c>
      <c r="K399" s="1" t="n">
        <f aca="false">SUM($K$3:K93)</f>
        <v>2530</v>
      </c>
      <c r="L399" s="1" t="n">
        <f aca="false">SUM($L$3:L93)</f>
        <v>-1050</v>
      </c>
      <c r="M399" s="1" t="n">
        <f aca="false">SUM($M$3:M93)</f>
        <v>-44420</v>
      </c>
      <c r="N399" s="1" t="n">
        <f aca="false">SUM($N$3:N93)</f>
        <v>-3000</v>
      </c>
      <c r="O399" s="1" t="n">
        <f aca="false">SUM($O$3:O93)</f>
        <v>-85160</v>
      </c>
      <c r="P399" s="1" t="n">
        <f aca="false">SUM($P$3:P93)</f>
        <v>0</v>
      </c>
      <c r="Q399" s="1" t="n">
        <f aca="false">SUM($Q$3:Q93)</f>
        <v>-5090</v>
      </c>
      <c r="R399" s="1" t="n">
        <f aca="false">SUM($R$3:R93)</f>
        <v>61870</v>
      </c>
      <c r="S399" s="1" t="n">
        <f aca="false">SUM($S$3:S93)</f>
        <v>-25500</v>
      </c>
      <c r="T399" s="1" t="n">
        <f aca="false">SUM($T$3:T93)</f>
        <v>0</v>
      </c>
      <c r="U399" s="1" t="n">
        <f aca="false">SUM($U$3:U93)</f>
        <v>-4128</v>
      </c>
      <c r="V399" s="1" t="n">
        <f aca="false">SUM($V$3:V93)</f>
        <v>-3200</v>
      </c>
      <c r="W399" s="1" t="n">
        <f aca="false">SUM($W$3:W93)</f>
        <v>-2000</v>
      </c>
      <c r="X399" s="1" t="n">
        <f aca="false">SUM($X$3:X93)</f>
        <v>940</v>
      </c>
      <c r="Y399" s="1" t="n">
        <f aca="false">SUM($Y$3:Y93)</f>
        <v>-4870</v>
      </c>
      <c r="Z399" s="1" t="n">
        <f aca="false">SUM($Z$3:Z93)</f>
        <v>-7660</v>
      </c>
      <c r="AA399" s="1" t="n">
        <f aca="false">SUM($AA$3:AA93)</f>
        <v>-6580</v>
      </c>
      <c r="AB399" s="1" t="n">
        <f aca="false">SUM($AB$3:AB93)</f>
        <v>150</v>
      </c>
      <c r="AC399" s="1" t="n">
        <f aca="false">SUM($AC$3:AC93)</f>
        <v>0</v>
      </c>
      <c r="AD399" s="1" t="n">
        <f aca="false">SUM($AD$3:AD93)</f>
        <v>-1000</v>
      </c>
      <c r="AE399" s="1" t="n">
        <f aca="false">SUM($AE$3:AE93)</f>
        <v>0</v>
      </c>
      <c r="AF399" s="1" t="n">
        <f aca="false">SUM($AF$3:AF93)</f>
        <v>-7590</v>
      </c>
      <c r="AG399" s="1" t="n">
        <f aca="false">SUM($AG$3:AG93)</f>
        <v>-39800</v>
      </c>
      <c r="AH399" s="1" t="n">
        <f aca="false">SUM($AH$3:AH93)</f>
        <v>-7380</v>
      </c>
      <c r="AI399" s="1" t="n">
        <f aca="false">SUM($AI$3:AI93)</f>
        <v>25328</v>
      </c>
      <c r="AJ399" s="1" t="n">
        <f aca="false">SUM($AJ$3:AJ93)</f>
        <v>1500</v>
      </c>
      <c r="AK399" s="40" t="n">
        <f aca="false">SUM(E399:AJ399)</f>
        <v>0</v>
      </c>
    </row>
    <row r="400" customFormat="false" ht="13.5" hidden="false" customHeight="false" outlineLevel="0" collapsed="false">
      <c r="A400" s="1" t="n">
        <v>92</v>
      </c>
      <c r="B400" s="2" t="s">
        <v>40</v>
      </c>
      <c r="C400" s="20" t="n">
        <v>38126</v>
      </c>
      <c r="D400" s="4" t="n">
        <v>1270</v>
      </c>
      <c r="E400" s="1" t="n">
        <f aca="false">SUM($E$3:E94)</f>
        <v>81161</v>
      </c>
      <c r="F400" s="1" t="n">
        <f aca="false">SUM($F$3:F94)</f>
        <v>-8880</v>
      </c>
      <c r="G400" s="1" t="n">
        <f aca="false">SUM($G$3:G94)</f>
        <v>86940</v>
      </c>
      <c r="H400" s="1" t="n">
        <f aca="false">SUM($H$3:H94)</f>
        <v>56530</v>
      </c>
      <c r="I400" s="1" t="n">
        <f aca="false">SUM($I$3:I94)</f>
        <v>-30531</v>
      </c>
      <c r="J400" s="1" t="n">
        <f aca="false">SUM($J$3:J94)</f>
        <v>-30210</v>
      </c>
      <c r="K400" s="1" t="n">
        <f aca="false">SUM($K$3:K94)</f>
        <v>2530</v>
      </c>
      <c r="L400" s="1" t="n">
        <f aca="false">SUM($L$3:L94)</f>
        <v>-1050</v>
      </c>
      <c r="M400" s="1" t="n">
        <f aca="false">SUM($M$3:M94)</f>
        <v>-43420</v>
      </c>
      <c r="N400" s="1" t="n">
        <f aca="false">SUM($N$3:N94)</f>
        <v>-3000</v>
      </c>
      <c r="O400" s="1" t="n">
        <f aca="false">SUM($O$3:O94)</f>
        <v>-85160</v>
      </c>
      <c r="P400" s="1" t="n">
        <f aca="false">SUM($P$3:P94)</f>
        <v>0</v>
      </c>
      <c r="Q400" s="1" t="n">
        <f aca="false">SUM($Q$3:Q94)</f>
        <v>-5090</v>
      </c>
      <c r="R400" s="1" t="n">
        <f aca="false">SUM($R$3:R94)</f>
        <v>61870</v>
      </c>
      <c r="S400" s="1" t="n">
        <f aca="false">SUM($S$3:S94)</f>
        <v>-25500</v>
      </c>
      <c r="T400" s="1" t="n">
        <f aca="false">SUM($T$3:T94)</f>
        <v>0</v>
      </c>
      <c r="U400" s="1" t="n">
        <f aca="false">SUM($U$3:U94)</f>
        <v>-4128</v>
      </c>
      <c r="V400" s="1" t="n">
        <f aca="false">SUM($V$3:V94)</f>
        <v>-3200</v>
      </c>
      <c r="W400" s="1" t="n">
        <f aca="false">SUM($W$3:W94)</f>
        <v>-2000</v>
      </c>
      <c r="X400" s="1" t="n">
        <f aca="false">SUM($X$3:X94)</f>
        <v>940</v>
      </c>
      <c r="Y400" s="1" t="n">
        <f aca="false">SUM($Y$3:Y94)</f>
        <v>-4870</v>
      </c>
      <c r="Z400" s="1" t="n">
        <f aca="false">SUM($Z$3:Z94)</f>
        <v>-7660</v>
      </c>
      <c r="AA400" s="1" t="n">
        <f aca="false">SUM($AA$3:AA94)</f>
        <v>-6580</v>
      </c>
      <c r="AB400" s="1" t="n">
        <f aca="false">SUM($AB$3:AB94)</f>
        <v>150</v>
      </c>
      <c r="AC400" s="1" t="n">
        <f aca="false">SUM($AC$3:AC94)</f>
        <v>0</v>
      </c>
      <c r="AD400" s="1" t="n">
        <f aca="false">SUM($AD$3:AD94)</f>
        <v>-1000</v>
      </c>
      <c r="AE400" s="1" t="n">
        <f aca="false">SUM($AE$3:AE94)</f>
        <v>0</v>
      </c>
      <c r="AF400" s="1" t="n">
        <f aca="false">SUM($AF$3:AF94)</f>
        <v>-7590</v>
      </c>
      <c r="AG400" s="1" t="n">
        <f aca="false">SUM($AG$3:AG94)</f>
        <v>-39800</v>
      </c>
      <c r="AH400" s="1" t="n">
        <f aca="false">SUM($AH$3:AH94)</f>
        <v>-7280</v>
      </c>
      <c r="AI400" s="1" t="n">
        <f aca="false">SUM($AI$3:AI94)</f>
        <v>25328</v>
      </c>
      <c r="AJ400" s="1" t="n">
        <f aca="false">SUM($AJ$3:AJ94)</f>
        <v>1500</v>
      </c>
      <c r="AK400" s="40" t="n">
        <f aca="false">SUM(E400:AJ400)</f>
        <v>0</v>
      </c>
    </row>
    <row r="401" customFormat="false" ht="13.5" hidden="false" customHeight="false" outlineLevel="0" collapsed="false">
      <c r="A401" s="1" t="n">
        <v>93</v>
      </c>
      <c r="B401" s="2" t="s">
        <v>38</v>
      </c>
      <c r="C401" s="20" t="n">
        <v>38127</v>
      </c>
      <c r="D401" s="4" t="n">
        <v>1280</v>
      </c>
      <c r="E401" s="1" t="n">
        <f aca="false">SUM($E$3:E95)</f>
        <v>85531</v>
      </c>
      <c r="F401" s="1" t="n">
        <f aca="false">SUM($F$3:F95)</f>
        <v>-8880</v>
      </c>
      <c r="G401" s="1" t="n">
        <f aca="false">SUM($G$3:G95)</f>
        <v>83950</v>
      </c>
      <c r="H401" s="1" t="n">
        <f aca="false">SUM($H$3:H95)</f>
        <v>56530</v>
      </c>
      <c r="I401" s="1" t="n">
        <f aca="false">SUM($I$3:I95)</f>
        <v>-30531</v>
      </c>
      <c r="J401" s="1" t="n">
        <f aca="false">SUM($J$3:J95)</f>
        <v>-30370</v>
      </c>
      <c r="K401" s="1" t="n">
        <f aca="false">SUM($K$3:K95)</f>
        <v>2530</v>
      </c>
      <c r="L401" s="1" t="n">
        <f aca="false">SUM($L$3:L95)</f>
        <v>-1050</v>
      </c>
      <c r="M401" s="1" t="n">
        <f aca="false">SUM($M$3:M95)</f>
        <v>-43410</v>
      </c>
      <c r="N401" s="1" t="n">
        <f aca="false">SUM($N$3:N95)</f>
        <v>-3000</v>
      </c>
      <c r="O401" s="1" t="n">
        <f aca="false">SUM($O$3:O95)</f>
        <v>-85160</v>
      </c>
      <c r="P401" s="1" t="n">
        <f aca="false">SUM($P$3:P95)</f>
        <v>0</v>
      </c>
      <c r="Q401" s="1" t="n">
        <f aca="false">SUM($Q$3:Q95)</f>
        <v>-5090</v>
      </c>
      <c r="R401" s="1" t="n">
        <f aca="false">SUM($R$3:R95)</f>
        <v>61870</v>
      </c>
      <c r="S401" s="1" t="n">
        <f aca="false">SUM($S$3:S95)</f>
        <v>-25500</v>
      </c>
      <c r="T401" s="1" t="n">
        <f aca="false">SUM($T$3:T95)</f>
        <v>0</v>
      </c>
      <c r="U401" s="1" t="n">
        <f aca="false">SUM($U$3:U95)</f>
        <v>-4128</v>
      </c>
      <c r="V401" s="1" t="n">
        <f aca="false">SUM($V$3:V95)</f>
        <v>-3200</v>
      </c>
      <c r="W401" s="1" t="n">
        <f aca="false">SUM($W$3:W95)</f>
        <v>-2000</v>
      </c>
      <c r="X401" s="1" t="n">
        <f aca="false">SUM($X$3:X95)</f>
        <v>940</v>
      </c>
      <c r="Y401" s="1" t="n">
        <f aca="false">SUM($Y$3:Y95)</f>
        <v>-4870</v>
      </c>
      <c r="Z401" s="1" t="n">
        <f aca="false">SUM($Z$3:Z95)</f>
        <v>-7660</v>
      </c>
      <c r="AA401" s="1" t="n">
        <f aca="false">SUM($AA$3:AA95)</f>
        <v>-6580</v>
      </c>
      <c r="AB401" s="1" t="n">
        <f aca="false">SUM($AB$3:AB95)</f>
        <v>150</v>
      </c>
      <c r="AC401" s="1" t="n">
        <f aca="false">SUM($AC$3:AC95)</f>
        <v>0</v>
      </c>
      <c r="AD401" s="1" t="n">
        <f aca="false">SUM($AD$3:AD95)</f>
        <v>-1000</v>
      </c>
      <c r="AE401" s="1" t="n">
        <f aca="false">SUM($AE$3:AE95)</f>
        <v>0</v>
      </c>
      <c r="AF401" s="1" t="n">
        <f aca="false">SUM($AF$3:AF95)</f>
        <v>-7590</v>
      </c>
      <c r="AG401" s="1" t="n">
        <f aca="false">SUM($AG$3:AG95)</f>
        <v>-41030</v>
      </c>
      <c r="AH401" s="1" t="n">
        <f aca="false">SUM($AH$3:AH95)</f>
        <v>-7280</v>
      </c>
      <c r="AI401" s="1" t="n">
        <f aca="false">SUM($AI$3:AI95)</f>
        <v>25328</v>
      </c>
      <c r="AJ401" s="1" t="n">
        <f aca="false">SUM($AJ$3:AJ95)</f>
        <v>1500</v>
      </c>
      <c r="AK401" s="40" t="n">
        <f aca="false">SUM(E401:AJ401)</f>
        <v>0</v>
      </c>
    </row>
    <row r="402" customFormat="false" ht="13.5" hidden="false" customHeight="false" outlineLevel="0" collapsed="false">
      <c r="A402" s="1" t="n">
        <v>94</v>
      </c>
      <c r="B402" s="2" t="s">
        <v>40</v>
      </c>
      <c r="C402" s="20" t="n">
        <v>38128</v>
      </c>
      <c r="D402" s="4" t="n">
        <v>1280</v>
      </c>
      <c r="E402" s="1" t="n">
        <f aca="false">SUM($E$3:E96)</f>
        <v>85541</v>
      </c>
      <c r="F402" s="1" t="n">
        <f aca="false">SUM($F$3:F96)</f>
        <v>8540</v>
      </c>
      <c r="G402" s="1" t="n">
        <f aca="false">SUM($G$3:G96)</f>
        <v>78180</v>
      </c>
      <c r="H402" s="1" t="n">
        <f aca="false">SUM($H$3:H96)</f>
        <v>45910</v>
      </c>
      <c r="I402" s="1" t="n">
        <f aca="false">SUM($I$3:I96)</f>
        <v>-30531</v>
      </c>
      <c r="J402" s="1" t="n">
        <f aca="false">SUM($J$3:J96)</f>
        <v>-30370</v>
      </c>
      <c r="K402" s="1" t="n">
        <f aca="false">SUM($K$3:K96)</f>
        <v>2530</v>
      </c>
      <c r="L402" s="1" t="n">
        <f aca="false">SUM($L$3:L96)</f>
        <v>-1090</v>
      </c>
      <c r="M402" s="1" t="n">
        <f aca="false">SUM($M$3:M96)</f>
        <v>-44410</v>
      </c>
      <c r="N402" s="1" t="n">
        <f aca="false">SUM($N$3:N96)</f>
        <v>-3000</v>
      </c>
      <c r="O402" s="1" t="n">
        <f aca="false">SUM($O$3:O96)</f>
        <v>-85160</v>
      </c>
      <c r="P402" s="1" t="n">
        <f aca="false">SUM($P$3:P96)</f>
        <v>0</v>
      </c>
      <c r="Q402" s="1" t="n">
        <f aca="false">SUM($Q$3:Q96)</f>
        <v>-5090</v>
      </c>
      <c r="R402" s="1" t="n">
        <f aca="false">SUM($R$3:R96)</f>
        <v>61870</v>
      </c>
      <c r="S402" s="1" t="n">
        <f aca="false">SUM($S$3:S96)</f>
        <v>-25500</v>
      </c>
      <c r="T402" s="1" t="n">
        <f aca="false">SUM($T$3:T96)</f>
        <v>0</v>
      </c>
      <c r="U402" s="1" t="n">
        <f aca="false">SUM($U$3:U96)</f>
        <v>-4128</v>
      </c>
      <c r="V402" s="1" t="n">
        <f aca="false">SUM($V$3:V96)</f>
        <v>-3200</v>
      </c>
      <c r="W402" s="1" t="n">
        <f aca="false">SUM($W$3:W96)</f>
        <v>-2000</v>
      </c>
      <c r="X402" s="1" t="n">
        <f aca="false">SUM($X$3:X96)</f>
        <v>940</v>
      </c>
      <c r="Y402" s="1" t="n">
        <f aca="false">SUM($Y$3:Y96)</f>
        <v>-4870</v>
      </c>
      <c r="Z402" s="1" t="n">
        <f aca="false">SUM($Z$3:Z96)</f>
        <v>-7660</v>
      </c>
      <c r="AA402" s="1" t="n">
        <f aca="false">SUM($AA$3:AA96)</f>
        <v>-6580</v>
      </c>
      <c r="AB402" s="1" t="n">
        <f aca="false">SUM($AB$3:AB96)</f>
        <v>150</v>
      </c>
      <c r="AC402" s="1" t="n">
        <f aca="false">SUM($AC$3:AC96)</f>
        <v>0</v>
      </c>
      <c r="AD402" s="1" t="n">
        <f aca="false">SUM($AD$3:AD96)</f>
        <v>-1000</v>
      </c>
      <c r="AE402" s="1" t="n">
        <f aca="false">SUM($AE$3:AE96)</f>
        <v>0</v>
      </c>
      <c r="AF402" s="1" t="n">
        <f aca="false">SUM($AF$3:AF96)</f>
        <v>-7590</v>
      </c>
      <c r="AG402" s="1" t="n">
        <f aca="false">SUM($AG$3:AG96)</f>
        <v>-41030</v>
      </c>
      <c r="AH402" s="1" t="n">
        <f aca="false">SUM($AH$3:AH96)</f>
        <v>-7280</v>
      </c>
      <c r="AI402" s="1" t="n">
        <f aca="false">SUM($AI$3:AI96)</f>
        <v>25328</v>
      </c>
      <c r="AJ402" s="1" t="n">
        <f aca="false">SUM($AJ$3:AJ96)</f>
        <v>1500</v>
      </c>
      <c r="AK402" s="40" t="n">
        <f aca="false">SUM(E402:AJ402)</f>
        <v>0</v>
      </c>
    </row>
    <row r="403" customFormat="false" ht="13.5" hidden="false" customHeight="false" outlineLevel="0" collapsed="false">
      <c r="A403" s="1" t="n">
        <v>95</v>
      </c>
      <c r="B403" s="2" t="s">
        <v>39</v>
      </c>
      <c r="C403" s="20" t="n">
        <v>38131</v>
      </c>
      <c r="D403" s="4" t="n">
        <v>1270</v>
      </c>
      <c r="E403" s="1" t="n">
        <f aca="false">SUM($E$3:E97)</f>
        <v>86811</v>
      </c>
      <c r="F403" s="1" t="n">
        <f aca="false">SUM($F$3:F97)</f>
        <v>4540</v>
      </c>
      <c r="G403" s="1" t="n">
        <f aca="false">SUM($G$3:G97)</f>
        <v>70960</v>
      </c>
      <c r="H403" s="1" t="n">
        <f aca="false">SUM($H$3:H97)</f>
        <v>55910</v>
      </c>
      <c r="I403" s="1" t="n">
        <f aca="false">SUM($I$3:I97)</f>
        <v>-30531</v>
      </c>
      <c r="J403" s="1" t="n">
        <f aca="false">SUM($J$3:J97)</f>
        <v>-30450</v>
      </c>
      <c r="K403" s="1" t="n">
        <f aca="false">SUM($K$3:K97)</f>
        <v>2530</v>
      </c>
      <c r="L403" s="1" t="n">
        <f aca="false">SUM($L$3:L97)</f>
        <v>-1060</v>
      </c>
      <c r="M403" s="1" t="n">
        <f aca="false">SUM($M$3:M97)</f>
        <v>-44410</v>
      </c>
      <c r="N403" s="1" t="n">
        <f aca="false">SUM($N$3:N97)</f>
        <v>-3000</v>
      </c>
      <c r="O403" s="1" t="n">
        <f aca="false">SUM($O$3:O97)</f>
        <v>-85160</v>
      </c>
      <c r="P403" s="1" t="n">
        <f aca="false">SUM($P$3:P97)</f>
        <v>0</v>
      </c>
      <c r="Q403" s="1" t="n">
        <f aca="false">SUM($Q$3:Q97)</f>
        <v>-5090</v>
      </c>
      <c r="R403" s="1" t="n">
        <f aca="false">SUM($R$3:R97)</f>
        <v>61870</v>
      </c>
      <c r="S403" s="1" t="n">
        <f aca="false">SUM($S$3:S97)</f>
        <v>-25500</v>
      </c>
      <c r="T403" s="1" t="n">
        <f aca="false">SUM($T$3:T97)</f>
        <v>0</v>
      </c>
      <c r="U403" s="1" t="n">
        <f aca="false">SUM($U$3:U97)</f>
        <v>-4128</v>
      </c>
      <c r="V403" s="1" t="n">
        <f aca="false">SUM($V$3:V97)</f>
        <v>-3200</v>
      </c>
      <c r="W403" s="1" t="n">
        <f aca="false">SUM($W$3:W97)</f>
        <v>-2000</v>
      </c>
      <c r="X403" s="1" t="n">
        <f aca="false">SUM($X$3:X97)</f>
        <v>940</v>
      </c>
      <c r="Y403" s="1" t="n">
        <f aca="false">SUM($Y$3:Y97)</f>
        <v>-4870</v>
      </c>
      <c r="Z403" s="1" t="n">
        <f aca="false">SUM($Z$3:Z97)</f>
        <v>-7660</v>
      </c>
      <c r="AA403" s="1" t="n">
        <f aca="false">SUM($AA$3:AA97)</f>
        <v>-6580</v>
      </c>
      <c r="AB403" s="1" t="n">
        <f aca="false">SUM($AB$3:AB97)</f>
        <v>150</v>
      </c>
      <c r="AC403" s="1" t="n">
        <f aca="false">SUM($AC$3:AC97)</f>
        <v>0</v>
      </c>
      <c r="AD403" s="1" t="n">
        <f aca="false">SUM($AD$3:AD97)</f>
        <v>-1000</v>
      </c>
      <c r="AE403" s="1" t="n">
        <f aca="false">SUM($AE$3:AE97)</f>
        <v>0</v>
      </c>
      <c r="AF403" s="1" t="n">
        <f aca="false">SUM($AF$3:AF97)</f>
        <v>-7590</v>
      </c>
      <c r="AG403" s="1" t="n">
        <f aca="false">SUM($AG$3:AG97)</f>
        <v>-41030</v>
      </c>
      <c r="AH403" s="1" t="n">
        <f aca="false">SUM($AH$3:AH97)</f>
        <v>-7280</v>
      </c>
      <c r="AI403" s="1" t="n">
        <f aca="false">SUM($AI$3:AI97)</f>
        <v>25328</v>
      </c>
      <c r="AJ403" s="1" t="n">
        <f aca="false">SUM($AJ$3:AJ97)</f>
        <v>1500</v>
      </c>
      <c r="AK403" s="40" t="n">
        <f aca="false">SUM(E403:AJ403)</f>
        <v>0</v>
      </c>
    </row>
    <row r="404" customFormat="false" ht="13.5" hidden="false" customHeight="false" outlineLevel="0" collapsed="false">
      <c r="A404" s="1" t="n">
        <v>96</v>
      </c>
      <c r="B404" s="2" t="s">
        <v>40</v>
      </c>
      <c r="C404" s="20" t="n">
        <v>38132</v>
      </c>
      <c r="D404" s="4" t="n">
        <v>1270</v>
      </c>
      <c r="E404" s="1" t="n">
        <f aca="false">SUM($E$3:E98)</f>
        <v>86821</v>
      </c>
      <c r="F404" s="1" t="n">
        <f aca="false">SUM($F$3:F98)</f>
        <v>-5460</v>
      </c>
      <c r="G404" s="1" t="n">
        <f aca="false">SUM($G$3:G98)</f>
        <v>70990</v>
      </c>
      <c r="H404" s="1" t="n">
        <f aca="false">SUM($H$3:H98)</f>
        <v>55910</v>
      </c>
      <c r="I404" s="1" t="n">
        <f aca="false">SUM($I$3:I98)</f>
        <v>-20561</v>
      </c>
      <c r="J404" s="1" t="n">
        <f aca="false">SUM($J$3:J98)</f>
        <v>-30450</v>
      </c>
      <c r="K404" s="1" t="n">
        <f aca="false">SUM($K$3:K98)</f>
        <v>2530</v>
      </c>
      <c r="L404" s="1" t="n">
        <f aca="false">SUM($L$3:L98)</f>
        <v>-1040</v>
      </c>
      <c r="M404" s="1" t="n">
        <f aca="false">SUM($M$3:M98)</f>
        <v>-44420</v>
      </c>
      <c r="N404" s="1" t="n">
        <f aca="false">SUM($N$3:N98)</f>
        <v>-3000</v>
      </c>
      <c r="O404" s="1" t="n">
        <f aca="false">SUM($O$3:O98)</f>
        <v>-85160</v>
      </c>
      <c r="P404" s="1" t="n">
        <f aca="false">SUM($P$3:P98)</f>
        <v>0</v>
      </c>
      <c r="Q404" s="1" t="n">
        <f aca="false">SUM($Q$3:Q98)</f>
        <v>-5090</v>
      </c>
      <c r="R404" s="1" t="n">
        <f aca="false">SUM($R$3:R98)</f>
        <v>61870</v>
      </c>
      <c r="S404" s="1" t="n">
        <f aca="false">SUM($S$3:S98)</f>
        <v>-25500</v>
      </c>
      <c r="T404" s="1" t="n">
        <f aca="false">SUM($T$3:T98)</f>
        <v>0</v>
      </c>
      <c r="U404" s="1" t="n">
        <f aca="false">SUM($U$3:U98)</f>
        <v>-4128</v>
      </c>
      <c r="V404" s="1" t="n">
        <f aca="false">SUM($V$3:V98)</f>
        <v>-3200</v>
      </c>
      <c r="W404" s="1" t="n">
        <f aca="false">SUM($W$3:W98)</f>
        <v>-2000</v>
      </c>
      <c r="X404" s="1" t="n">
        <f aca="false">SUM($X$3:X98)</f>
        <v>910</v>
      </c>
      <c r="Y404" s="1" t="n">
        <f aca="false">SUM($Y$3:Y98)</f>
        <v>-4860</v>
      </c>
      <c r="Z404" s="1" t="n">
        <f aca="false">SUM($Z$3:Z98)</f>
        <v>-7660</v>
      </c>
      <c r="AA404" s="1" t="n">
        <f aca="false">SUM($AA$3:AA98)</f>
        <v>-6580</v>
      </c>
      <c r="AB404" s="1" t="n">
        <f aca="false">SUM($AB$3:AB98)</f>
        <v>150</v>
      </c>
      <c r="AC404" s="1" t="n">
        <f aca="false">SUM($AC$3:AC98)</f>
        <v>0</v>
      </c>
      <c r="AD404" s="1" t="n">
        <f aca="false">SUM($AD$3:AD98)</f>
        <v>-1000</v>
      </c>
      <c r="AE404" s="1" t="n">
        <f aca="false">SUM($AE$3:AE98)</f>
        <v>0</v>
      </c>
      <c r="AF404" s="1" t="n">
        <f aca="false">SUM($AF$3:AF98)</f>
        <v>-7590</v>
      </c>
      <c r="AG404" s="1" t="n">
        <f aca="false">SUM($AG$3:AG98)</f>
        <v>-41030</v>
      </c>
      <c r="AH404" s="1" t="n">
        <f aca="false">SUM($AH$3:AH98)</f>
        <v>-7280</v>
      </c>
      <c r="AI404" s="1" t="n">
        <f aca="false">SUM($AI$3:AI98)</f>
        <v>25328</v>
      </c>
      <c r="AJ404" s="1" t="n">
        <f aca="false">SUM($AJ$3:AJ98)</f>
        <v>1500</v>
      </c>
      <c r="AK404" s="40" t="n">
        <f aca="false">SUM(E404:AJ404)</f>
        <v>0</v>
      </c>
    </row>
    <row r="405" customFormat="false" ht="13.5" hidden="false" customHeight="false" outlineLevel="0" collapsed="false">
      <c r="A405" s="1" t="n">
        <v>97</v>
      </c>
      <c r="B405" s="2" t="s">
        <v>39</v>
      </c>
      <c r="C405" s="20" t="n">
        <v>38134</v>
      </c>
      <c r="D405" s="4" t="n">
        <v>1265</v>
      </c>
      <c r="E405" s="1" t="n">
        <f aca="false">SUM($E$3:E99)</f>
        <v>86821</v>
      </c>
      <c r="F405" s="1" t="n">
        <f aca="false">SUM($F$3:F99)</f>
        <v>-21360</v>
      </c>
      <c r="G405" s="1" t="n">
        <f aca="false">SUM($G$3:G99)</f>
        <v>70990</v>
      </c>
      <c r="H405" s="1" t="n">
        <f aca="false">SUM($H$3:H99)</f>
        <v>59110</v>
      </c>
      <c r="I405" s="1" t="n">
        <f aca="false">SUM($I$3:I99)</f>
        <v>-12561</v>
      </c>
      <c r="J405" s="1" t="n">
        <f aca="false">SUM($J$3:J99)</f>
        <v>-31230</v>
      </c>
      <c r="K405" s="1" t="n">
        <f aca="false">SUM($K$3:K99)</f>
        <v>2530</v>
      </c>
      <c r="L405" s="1" t="n">
        <f aca="false">SUM($L$3:L99)</f>
        <v>-940</v>
      </c>
      <c r="M405" s="1" t="n">
        <f aca="false">SUM($M$3:M99)</f>
        <v>-42210</v>
      </c>
      <c r="N405" s="1" t="n">
        <f aca="false">SUM($N$3:N99)</f>
        <v>-3000</v>
      </c>
      <c r="O405" s="1" t="n">
        <f aca="false">SUM($O$3:O99)</f>
        <v>-85160</v>
      </c>
      <c r="P405" s="1" t="n">
        <f aca="false">SUM($P$3:P99)</f>
        <v>0</v>
      </c>
      <c r="Q405" s="1" t="n">
        <f aca="false">SUM($Q$3:Q99)</f>
        <v>-5090</v>
      </c>
      <c r="R405" s="1" t="n">
        <f aca="false">SUM($R$3:R99)</f>
        <v>61870</v>
      </c>
      <c r="S405" s="1" t="n">
        <f aca="false">SUM($S$3:S99)</f>
        <v>-25500</v>
      </c>
      <c r="T405" s="1" t="n">
        <f aca="false">SUM($T$3:T99)</f>
        <v>0</v>
      </c>
      <c r="U405" s="1" t="n">
        <f aca="false">SUM($U$3:U99)</f>
        <v>-4128</v>
      </c>
      <c r="V405" s="1" t="n">
        <f aca="false">SUM($V$3:V99)</f>
        <v>-3200</v>
      </c>
      <c r="W405" s="1" t="n">
        <f aca="false">SUM($W$3:W99)</f>
        <v>-2000</v>
      </c>
      <c r="X405" s="1" t="n">
        <f aca="false">SUM($X$3:X99)</f>
        <v>910</v>
      </c>
      <c r="Y405" s="1" t="n">
        <f aca="false">SUM($Y$3:Y99)</f>
        <v>-4860</v>
      </c>
      <c r="Z405" s="1" t="n">
        <f aca="false">SUM($Z$3:Z99)</f>
        <v>-7660</v>
      </c>
      <c r="AA405" s="1" t="n">
        <f aca="false">SUM($AA$3:AA99)</f>
        <v>-6580</v>
      </c>
      <c r="AB405" s="1" t="n">
        <f aca="false">SUM($AB$3:AB99)</f>
        <v>210</v>
      </c>
      <c r="AC405" s="1" t="n">
        <f aca="false">SUM($AC$3:AC99)</f>
        <v>0</v>
      </c>
      <c r="AD405" s="1" t="n">
        <f aca="false">SUM($AD$3:AD99)</f>
        <v>-1000</v>
      </c>
      <c r="AE405" s="1" t="n">
        <f aca="false">SUM($AE$3:AE99)</f>
        <v>0</v>
      </c>
      <c r="AF405" s="1" t="n">
        <f aca="false">SUM($AF$3:AF99)</f>
        <v>-7590</v>
      </c>
      <c r="AG405" s="1" t="n">
        <f aca="false">SUM($AG$3:AG99)</f>
        <v>-41030</v>
      </c>
      <c r="AH405" s="1" t="n">
        <f aca="false">SUM($AH$3:AH99)</f>
        <v>-4170</v>
      </c>
      <c r="AI405" s="1" t="n">
        <f aca="false">SUM($AI$3:AI99)</f>
        <v>25328</v>
      </c>
      <c r="AJ405" s="1" t="n">
        <f aca="false">SUM($AJ$3:AJ99)</f>
        <v>1500</v>
      </c>
      <c r="AK405" s="40" t="n">
        <f aca="false">SUM(E405:AJ405)</f>
        <v>0</v>
      </c>
    </row>
    <row r="406" customFormat="false" ht="13.5" hidden="false" customHeight="false" outlineLevel="0" collapsed="false">
      <c r="A406" s="1" t="n">
        <v>98</v>
      </c>
      <c r="B406" s="2" t="s">
        <v>38</v>
      </c>
      <c r="C406" s="20" t="n">
        <v>38135</v>
      </c>
      <c r="D406" s="4" t="n">
        <v>1275</v>
      </c>
      <c r="E406" s="1" t="n">
        <f aca="false">SUM($E$3:E100)</f>
        <v>86851</v>
      </c>
      <c r="F406" s="1" t="n">
        <f aca="false">SUM($F$3:F100)</f>
        <v>-21360</v>
      </c>
      <c r="G406" s="1" t="n">
        <f aca="false">SUM($G$3:G100)</f>
        <v>70990</v>
      </c>
      <c r="H406" s="1" t="n">
        <f aca="false">SUM($H$3:H100)</f>
        <v>59110</v>
      </c>
      <c r="I406" s="1" t="n">
        <f aca="false">SUM($I$3:I100)</f>
        <v>-12561</v>
      </c>
      <c r="J406" s="1" t="n">
        <f aca="false">SUM($J$3:J100)</f>
        <v>-31230</v>
      </c>
      <c r="K406" s="1" t="n">
        <f aca="false">SUM($K$3:K100)</f>
        <v>2530</v>
      </c>
      <c r="L406" s="1" t="n">
        <f aca="false">SUM($L$3:L100)</f>
        <v>-970</v>
      </c>
      <c r="M406" s="1" t="n">
        <f aca="false">SUM($M$3:M100)</f>
        <v>-42210</v>
      </c>
      <c r="N406" s="1" t="n">
        <f aca="false">SUM($N$3:N100)</f>
        <v>-3000</v>
      </c>
      <c r="O406" s="1" t="n">
        <f aca="false">SUM($O$3:O100)</f>
        <v>-85160</v>
      </c>
      <c r="P406" s="1" t="n">
        <f aca="false">SUM($P$3:P100)</f>
        <v>0</v>
      </c>
      <c r="Q406" s="1" t="n">
        <f aca="false">SUM($Q$3:Q100)</f>
        <v>-5090</v>
      </c>
      <c r="R406" s="1" t="n">
        <f aca="false">SUM($R$3:R100)</f>
        <v>61870</v>
      </c>
      <c r="S406" s="1" t="n">
        <f aca="false">SUM($S$3:S100)</f>
        <v>-25500</v>
      </c>
      <c r="T406" s="1" t="n">
        <f aca="false">SUM($T$3:T100)</f>
        <v>0</v>
      </c>
      <c r="U406" s="1" t="n">
        <f aca="false">SUM($U$3:U100)</f>
        <v>-4128</v>
      </c>
      <c r="V406" s="1" t="n">
        <f aca="false">SUM($V$3:V100)</f>
        <v>-3200</v>
      </c>
      <c r="W406" s="1" t="n">
        <f aca="false">SUM($W$3:W100)</f>
        <v>-2000</v>
      </c>
      <c r="X406" s="1" t="n">
        <f aca="false">SUM($X$3:X100)</f>
        <v>910</v>
      </c>
      <c r="Y406" s="1" t="n">
        <f aca="false">SUM($Y$3:Y100)</f>
        <v>-4860</v>
      </c>
      <c r="Z406" s="1" t="n">
        <f aca="false">SUM($Z$3:Z100)</f>
        <v>-7660</v>
      </c>
      <c r="AA406" s="1" t="n">
        <f aca="false">SUM($AA$3:AA100)</f>
        <v>-6580</v>
      </c>
      <c r="AB406" s="1" t="n">
        <f aca="false">SUM($AB$3:AB100)</f>
        <v>210</v>
      </c>
      <c r="AC406" s="1" t="n">
        <f aca="false">SUM($AC$3:AC100)</f>
        <v>0</v>
      </c>
      <c r="AD406" s="1" t="n">
        <f aca="false">SUM($AD$3:AD100)</f>
        <v>-1000</v>
      </c>
      <c r="AE406" s="1" t="n">
        <f aca="false">SUM($AE$3:AE100)</f>
        <v>0</v>
      </c>
      <c r="AF406" s="1" t="n">
        <f aca="false">SUM($AF$3:AF100)</f>
        <v>-7590</v>
      </c>
      <c r="AG406" s="1" t="n">
        <f aca="false">SUM($AG$3:AG100)</f>
        <v>-41030</v>
      </c>
      <c r="AH406" s="1" t="n">
        <f aca="false">SUM($AH$3:AH100)</f>
        <v>-4170</v>
      </c>
      <c r="AI406" s="1" t="n">
        <f aca="false">SUM($AI$3:AI100)</f>
        <v>25328</v>
      </c>
      <c r="AJ406" s="1" t="n">
        <f aca="false">SUM($AJ$3:AJ100)</f>
        <v>1500</v>
      </c>
      <c r="AK406" s="40" t="n">
        <f aca="false">SUM(E406:AJ406)</f>
        <v>0</v>
      </c>
    </row>
    <row r="407" customFormat="false" ht="13.5" hidden="false" customHeight="false" outlineLevel="0" collapsed="false">
      <c r="A407" s="1" t="n">
        <v>99</v>
      </c>
      <c r="B407" s="2" t="s">
        <v>38</v>
      </c>
      <c r="C407" s="20" t="n">
        <v>38138</v>
      </c>
      <c r="D407" s="4" t="n">
        <v>1290</v>
      </c>
      <c r="E407" s="1" t="n">
        <f aca="false">SUM($E$3:E101)</f>
        <v>100061</v>
      </c>
      <c r="F407" s="1" t="n">
        <f aca="false">SUM($F$3:F101)</f>
        <v>-21360</v>
      </c>
      <c r="G407" s="1" t="n">
        <f aca="false">SUM($G$3:G101)</f>
        <v>70960</v>
      </c>
      <c r="H407" s="1" t="n">
        <f aca="false">SUM($H$3:H101)</f>
        <v>45960</v>
      </c>
      <c r="I407" s="1" t="n">
        <f aca="false">SUM($I$3:I101)</f>
        <v>-12561</v>
      </c>
      <c r="J407" s="1" t="n">
        <f aca="false">SUM($J$3:J101)</f>
        <v>-31170</v>
      </c>
      <c r="K407" s="1" t="n">
        <f aca="false">SUM($K$3:K101)</f>
        <v>2530</v>
      </c>
      <c r="L407" s="1" t="n">
        <f aca="false">SUM($L$3:L101)</f>
        <v>-1060</v>
      </c>
      <c r="M407" s="1" t="n">
        <f aca="false">SUM($M$3:M101)</f>
        <v>-42210</v>
      </c>
      <c r="N407" s="1" t="n">
        <f aca="false">SUM($N$3:N101)</f>
        <v>-3000</v>
      </c>
      <c r="O407" s="1" t="n">
        <f aca="false">SUM($O$3:O101)</f>
        <v>-85160</v>
      </c>
      <c r="P407" s="1" t="n">
        <f aca="false">SUM($P$3:P101)</f>
        <v>0</v>
      </c>
      <c r="Q407" s="1" t="n">
        <f aca="false">SUM($Q$3:Q101)</f>
        <v>-5090</v>
      </c>
      <c r="R407" s="1" t="n">
        <f aca="false">SUM($R$3:R101)</f>
        <v>61870</v>
      </c>
      <c r="S407" s="1" t="n">
        <f aca="false">SUM($S$3:S101)</f>
        <v>-25500</v>
      </c>
      <c r="T407" s="1" t="n">
        <f aca="false">SUM($T$3:T101)</f>
        <v>0</v>
      </c>
      <c r="U407" s="1" t="n">
        <f aca="false">SUM($U$3:U101)</f>
        <v>-4128</v>
      </c>
      <c r="V407" s="1" t="n">
        <f aca="false">SUM($V$3:V101)</f>
        <v>-3200</v>
      </c>
      <c r="W407" s="1" t="n">
        <f aca="false">SUM($W$3:W101)</f>
        <v>-2000</v>
      </c>
      <c r="X407" s="1" t="n">
        <f aca="false">SUM($X$3:X101)</f>
        <v>910</v>
      </c>
      <c r="Y407" s="1" t="n">
        <f aca="false">SUM($Y$3:Y101)</f>
        <v>-4860</v>
      </c>
      <c r="Z407" s="1" t="n">
        <f aca="false">SUM($Z$3:Z101)</f>
        <v>-7660</v>
      </c>
      <c r="AA407" s="1" t="n">
        <f aca="false">SUM($AA$3:AA101)</f>
        <v>-6580</v>
      </c>
      <c r="AB407" s="1" t="n">
        <f aca="false">SUM($AB$3:AB101)</f>
        <v>210</v>
      </c>
      <c r="AC407" s="1" t="n">
        <f aca="false">SUM($AC$3:AC101)</f>
        <v>0</v>
      </c>
      <c r="AD407" s="1" t="n">
        <f aca="false">SUM($AD$3:AD101)</f>
        <v>-1000</v>
      </c>
      <c r="AE407" s="1" t="n">
        <f aca="false">SUM($AE$3:AE101)</f>
        <v>0</v>
      </c>
      <c r="AF407" s="1" t="n">
        <f aca="false">SUM($AF$3:AF101)</f>
        <v>-7590</v>
      </c>
      <c r="AG407" s="1" t="n">
        <f aca="false">SUM($AG$3:AG101)</f>
        <v>-41030</v>
      </c>
      <c r="AH407" s="1" t="n">
        <f aca="false">SUM($AH$3:AH101)</f>
        <v>-4170</v>
      </c>
      <c r="AI407" s="1" t="n">
        <f aca="false">SUM($AI$3:AI101)</f>
        <v>25328</v>
      </c>
      <c r="AJ407" s="1" t="n">
        <f aca="false">SUM($AJ$3:AJ101)</f>
        <v>1500</v>
      </c>
      <c r="AK407" s="40" t="n">
        <f aca="false">SUM(E407:AJ407)</f>
        <v>0</v>
      </c>
    </row>
    <row r="408" customFormat="false" ht="13.5" hidden="false" customHeight="false" outlineLevel="0" collapsed="false">
      <c r="A408" s="1" t="n">
        <v>100</v>
      </c>
      <c r="B408" s="2" t="s">
        <v>39</v>
      </c>
      <c r="C408" s="20" t="n">
        <v>38139</v>
      </c>
      <c r="D408" s="4" t="n">
        <v>1250</v>
      </c>
      <c r="E408" s="1" t="n">
        <f aca="false">SUM($E$3:E102)</f>
        <v>99761</v>
      </c>
      <c r="F408" s="1" t="n">
        <f aca="false">SUM($F$3:F102)</f>
        <v>-21360</v>
      </c>
      <c r="G408" s="1" t="n">
        <f aca="false">SUM($G$3:G102)</f>
        <v>70960</v>
      </c>
      <c r="H408" s="1" t="n">
        <f aca="false">SUM($H$3:H102)</f>
        <v>49460</v>
      </c>
      <c r="I408" s="1" t="n">
        <f aca="false">SUM($I$3:I102)</f>
        <v>-9251</v>
      </c>
      <c r="J408" s="1" t="n">
        <f aca="false">SUM($J$3:J102)</f>
        <v>-30170</v>
      </c>
      <c r="K408" s="1" t="n">
        <f aca="false">SUM($K$3:K102)</f>
        <v>2720</v>
      </c>
      <c r="L408" s="1" t="n">
        <f aca="false">SUM($L$3:L102)</f>
        <v>-1020</v>
      </c>
      <c r="M408" s="1" t="n">
        <f aca="false">SUM($M$3:M102)</f>
        <v>-42510</v>
      </c>
      <c r="N408" s="1" t="n">
        <f aca="false">SUM($N$3:N102)</f>
        <v>-3000</v>
      </c>
      <c r="O408" s="1" t="n">
        <f aca="false">SUM($O$3:O102)</f>
        <v>-85170</v>
      </c>
      <c r="P408" s="1" t="n">
        <f aca="false">SUM($P$3:P102)</f>
        <v>0</v>
      </c>
      <c r="Q408" s="1" t="n">
        <f aca="false">SUM($Q$3:Q102)</f>
        <v>-5050</v>
      </c>
      <c r="R408" s="1" t="n">
        <f aca="false">SUM($R$3:R102)</f>
        <v>62070</v>
      </c>
      <c r="S408" s="1" t="n">
        <f aca="false">SUM($S$3:S102)</f>
        <v>-25500</v>
      </c>
      <c r="T408" s="1" t="n">
        <f aca="false">SUM($T$3:T102)</f>
        <v>0</v>
      </c>
      <c r="U408" s="1" t="n">
        <f aca="false">SUM($U$3:U102)</f>
        <v>-3628</v>
      </c>
      <c r="V408" s="1" t="n">
        <f aca="false">SUM($V$3:V102)</f>
        <v>-2900</v>
      </c>
      <c r="W408" s="1" t="n">
        <f aca="false">SUM($W$3:W102)</f>
        <v>-2000</v>
      </c>
      <c r="X408" s="1" t="n">
        <f aca="false">SUM($X$3:X102)</f>
        <v>910</v>
      </c>
      <c r="Y408" s="1" t="n">
        <f aca="false">SUM($Y$3:Y102)</f>
        <v>-13300</v>
      </c>
      <c r="Z408" s="1" t="n">
        <f aca="false">SUM($Z$3:Z102)</f>
        <v>-7660</v>
      </c>
      <c r="AA408" s="1" t="n">
        <f aca="false">SUM($AA$3:AA102)</f>
        <v>-6580</v>
      </c>
      <c r="AB408" s="1" t="n">
        <f aca="false">SUM($AB$3:AB102)</f>
        <v>210</v>
      </c>
      <c r="AC408" s="1" t="n">
        <f aca="false">SUM($AC$3:AC102)</f>
        <v>0</v>
      </c>
      <c r="AD408" s="1" t="n">
        <f aca="false">SUM($AD$3:AD102)</f>
        <v>-1000</v>
      </c>
      <c r="AE408" s="1" t="n">
        <f aca="false">SUM($AE$3:AE102)</f>
        <v>0</v>
      </c>
      <c r="AF408" s="1" t="n">
        <f aca="false">SUM($AF$3:AF102)</f>
        <v>-7590</v>
      </c>
      <c r="AG408" s="1" t="n">
        <f aca="false">SUM($AG$3:AG102)</f>
        <v>-41030</v>
      </c>
      <c r="AH408" s="1" t="n">
        <f aca="false">SUM($AH$3:AH102)</f>
        <v>-4880</v>
      </c>
      <c r="AI408" s="1" t="n">
        <f aca="false">SUM($AI$3:AI102)</f>
        <v>26008</v>
      </c>
      <c r="AJ408" s="1" t="n">
        <f aca="false">SUM($AJ$3:AJ102)</f>
        <v>1500</v>
      </c>
      <c r="AK408" s="40" t="n">
        <f aca="false">SUM(E408:AJ408)</f>
        <v>0</v>
      </c>
    </row>
    <row r="409" customFormat="false" ht="13.5" hidden="false" customHeight="false" outlineLevel="0" collapsed="false">
      <c r="A409" s="1" t="n">
        <v>101</v>
      </c>
      <c r="B409" s="2" t="s">
        <v>38</v>
      </c>
      <c r="C409" s="20" t="n">
        <v>38140</v>
      </c>
      <c r="D409" s="4" t="n">
        <v>1275</v>
      </c>
      <c r="E409" s="1" t="n">
        <f aca="false">SUM($E$3:E103)</f>
        <v>101181</v>
      </c>
      <c r="F409" s="1" t="n">
        <f aca="false">SUM($F$3:F103)</f>
        <v>-21360</v>
      </c>
      <c r="G409" s="1" t="n">
        <f aca="false">SUM($G$3:G103)</f>
        <v>70960</v>
      </c>
      <c r="H409" s="1" t="n">
        <f aca="false">SUM($H$3:H103)</f>
        <v>45960</v>
      </c>
      <c r="I409" s="1" t="n">
        <f aca="false">SUM($I$3:I103)</f>
        <v>-10201</v>
      </c>
      <c r="J409" s="1" t="n">
        <f aca="false">SUM($J$3:J103)</f>
        <v>-29670</v>
      </c>
      <c r="K409" s="1" t="n">
        <f aca="false">SUM($K$3:K103)</f>
        <v>2720</v>
      </c>
      <c r="L409" s="1" t="n">
        <f aca="false">SUM($L$3:L103)</f>
        <v>1520</v>
      </c>
      <c r="M409" s="1" t="n">
        <f aca="false">SUM($M$3:M103)</f>
        <v>-42520</v>
      </c>
      <c r="N409" s="1" t="n">
        <f aca="false">SUM($N$3:N103)</f>
        <v>-3000</v>
      </c>
      <c r="O409" s="1" t="n">
        <f aca="false">SUM($O$3:O103)</f>
        <v>-85170</v>
      </c>
      <c r="P409" s="1" t="n">
        <f aca="false">SUM($P$3:P103)</f>
        <v>0</v>
      </c>
      <c r="Q409" s="1" t="n">
        <f aca="false">SUM($Q$3:Q103)</f>
        <v>-5050</v>
      </c>
      <c r="R409" s="1" t="n">
        <f aca="false">SUM($R$3:R103)</f>
        <v>62070</v>
      </c>
      <c r="S409" s="1" t="n">
        <f aca="false">SUM($S$3:S103)</f>
        <v>-25500</v>
      </c>
      <c r="T409" s="1" t="n">
        <f aca="false">SUM($T$3:T103)</f>
        <v>0</v>
      </c>
      <c r="U409" s="1" t="n">
        <f aca="false">SUM($U$3:U103)</f>
        <v>-3628</v>
      </c>
      <c r="V409" s="1" t="n">
        <f aca="false">SUM($V$3:V103)</f>
        <v>-2900</v>
      </c>
      <c r="W409" s="1" t="n">
        <f aca="false">SUM($W$3:W103)</f>
        <v>-2000</v>
      </c>
      <c r="X409" s="1" t="n">
        <f aca="false">SUM($X$3:X103)</f>
        <v>910</v>
      </c>
      <c r="Y409" s="1" t="n">
        <f aca="false">SUM($Y$3:Y103)</f>
        <v>-13300</v>
      </c>
      <c r="Z409" s="1" t="n">
        <f aca="false">SUM($Z$3:Z103)</f>
        <v>-7660</v>
      </c>
      <c r="AA409" s="1" t="n">
        <f aca="false">SUM($AA$3:AA103)</f>
        <v>-6580</v>
      </c>
      <c r="AB409" s="1" t="n">
        <f aca="false">SUM($AB$3:AB103)</f>
        <v>210</v>
      </c>
      <c r="AC409" s="1" t="n">
        <f aca="false">SUM($AC$3:AC103)</f>
        <v>0</v>
      </c>
      <c r="AD409" s="1" t="n">
        <f aca="false">SUM($AD$3:AD103)</f>
        <v>-1000</v>
      </c>
      <c r="AE409" s="1" t="n">
        <f aca="false">SUM($AE$3:AE103)</f>
        <v>0</v>
      </c>
      <c r="AF409" s="1" t="n">
        <f aca="false">SUM($AF$3:AF103)</f>
        <v>-7590</v>
      </c>
      <c r="AG409" s="1" t="n">
        <f aca="false">SUM($AG$3:AG103)</f>
        <v>-41030</v>
      </c>
      <c r="AH409" s="1" t="n">
        <f aca="false">SUM($AH$3:AH103)</f>
        <v>-4880</v>
      </c>
      <c r="AI409" s="1" t="n">
        <f aca="false">SUM($AI$3:AI103)</f>
        <v>26008</v>
      </c>
      <c r="AJ409" s="1" t="n">
        <f aca="false">SUM($AJ$3:AJ103)</f>
        <v>1500</v>
      </c>
      <c r="AK409" s="40" t="n">
        <f aca="false">SUM(E409:AJ409)</f>
        <v>0</v>
      </c>
    </row>
    <row r="410" customFormat="false" ht="13.5" hidden="false" customHeight="false" outlineLevel="0" collapsed="false">
      <c r="A410" s="1" t="n">
        <v>102</v>
      </c>
      <c r="B410" s="2" t="s">
        <v>38</v>
      </c>
      <c r="C410" s="20" t="n">
        <v>38141</v>
      </c>
      <c r="D410" s="4" t="n">
        <v>1300</v>
      </c>
      <c r="E410" s="1" t="n">
        <f aca="false">SUM($E$3:E104)</f>
        <v>101031</v>
      </c>
      <c r="F410" s="1" t="n">
        <f aca="false">SUM($F$3:F104)</f>
        <v>-21360</v>
      </c>
      <c r="G410" s="1" t="n">
        <f aca="false">SUM($G$3:G104)</f>
        <v>71960</v>
      </c>
      <c r="H410" s="1" t="n">
        <f aca="false">SUM($H$3:H104)</f>
        <v>43960</v>
      </c>
      <c r="I410" s="1" t="n">
        <f aca="false">SUM($I$3:I104)</f>
        <v>-10021</v>
      </c>
      <c r="J410" s="1" t="n">
        <f aca="false">SUM($J$3:J104)</f>
        <v>-29730</v>
      </c>
      <c r="K410" s="1" t="n">
        <f aca="false">SUM($K$3:K104)</f>
        <v>2720</v>
      </c>
      <c r="L410" s="1" t="n">
        <f aca="false">SUM($L$3:L104)</f>
        <v>3440</v>
      </c>
      <c r="M410" s="1" t="n">
        <f aca="false">SUM($M$3:M104)</f>
        <v>-43350</v>
      </c>
      <c r="N410" s="1" t="n">
        <f aca="false">SUM($N$3:N104)</f>
        <v>-3000</v>
      </c>
      <c r="O410" s="1" t="n">
        <f aca="false">SUM($O$3:O104)</f>
        <v>-85170</v>
      </c>
      <c r="P410" s="1" t="n">
        <f aca="false">SUM($P$3:P104)</f>
        <v>0</v>
      </c>
      <c r="Q410" s="1" t="n">
        <f aca="false">SUM($Q$3:Q104)</f>
        <v>-5050</v>
      </c>
      <c r="R410" s="1" t="n">
        <f aca="false">SUM($R$3:R104)</f>
        <v>62020</v>
      </c>
      <c r="S410" s="1" t="n">
        <f aca="false">SUM($S$3:S104)</f>
        <v>-25500</v>
      </c>
      <c r="T410" s="1" t="n">
        <f aca="false">SUM($T$3:T104)</f>
        <v>0</v>
      </c>
      <c r="U410" s="1" t="n">
        <f aca="false">SUM($U$3:U104)</f>
        <v>-3628</v>
      </c>
      <c r="V410" s="1" t="n">
        <f aca="false">SUM($V$3:V104)</f>
        <v>-2900</v>
      </c>
      <c r="W410" s="1" t="n">
        <f aca="false">SUM($W$3:W104)</f>
        <v>-2000</v>
      </c>
      <c r="X410" s="1" t="n">
        <f aca="false">SUM($X$3:X104)</f>
        <v>910</v>
      </c>
      <c r="Y410" s="1" t="n">
        <f aca="false">SUM($Y$3:Y104)</f>
        <v>-13300</v>
      </c>
      <c r="Z410" s="1" t="n">
        <f aca="false">SUM($Z$3:Z104)</f>
        <v>-7660</v>
      </c>
      <c r="AA410" s="1" t="n">
        <f aca="false">SUM($AA$3:AA104)</f>
        <v>-6580</v>
      </c>
      <c r="AB410" s="1" t="n">
        <f aca="false">SUM($AB$3:AB104)</f>
        <v>210</v>
      </c>
      <c r="AC410" s="1" t="n">
        <f aca="false">SUM($AC$3:AC104)</f>
        <v>0</v>
      </c>
      <c r="AD410" s="1" t="n">
        <f aca="false">SUM($AD$3:AD104)</f>
        <v>-1000</v>
      </c>
      <c r="AE410" s="1" t="n">
        <f aca="false">SUM($AE$3:AE104)</f>
        <v>0</v>
      </c>
      <c r="AF410" s="1" t="n">
        <f aca="false">SUM($AF$3:AF104)</f>
        <v>-7590</v>
      </c>
      <c r="AG410" s="1" t="n">
        <f aca="false">SUM($AG$3:AG104)</f>
        <v>-41030</v>
      </c>
      <c r="AH410" s="1" t="n">
        <f aca="false">SUM($AH$3:AH104)</f>
        <v>-4880</v>
      </c>
      <c r="AI410" s="1" t="n">
        <f aca="false">SUM($AI$3:AI104)</f>
        <v>25998</v>
      </c>
      <c r="AJ410" s="1" t="n">
        <f aca="false">SUM($AJ$3:AJ104)</f>
        <v>1500</v>
      </c>
      <c r="AK410" s="40" t="n">
        <f aca="false">SUM(E410:AJ410)</f>
        <v>0</v>
      </c>
    </row>
    <row r="411" customFormat="false" ht="13.5" hidden="false" customHeight="false" outlineLevel="0" collapsed="false">
      <c r="A411" s="1" t="n">
        <v>103</v>
      </c>
      <c r="B411" s="2" t="s">
        <v>39</v>
      </c>
      <c r="C411" s="20" t="n">
        <v>38142</v>
      </c>
      <c r="D411" s="4" t="n">
        <v>1265</v>
      </c>
      <c r="E411" s="1" t="n">
        <f aca="false">SUM($E$3:E105)</f>
        <v>99231</v>
      </c>
      <c r="F411" s="1" t="n">
        <f aca="false">SUM($F$3:F105)</f>
        <v>-21360</v>
      </c>
      <c r="G411" s="1" t="n">
        <f aca="false">SUM($G$3:G105)</f>
        <v>71960</v>
      </c>
      <c r="H411" s="1" t="n">
        <f aca="false">SUM($H$3:H105)</f>
        <v>43960</v>
      </c>
      <c r="I411" s="1" t="n">
        <f aca="false">SUM($I$3:I105)</f>
        <v>-9061</v>
      </c>
      <c r="J411" s="1" t="n">
        <f aca="false">SUM($J$3:J105)</f>
        <v>-29730</v>
      </c>
      <c r="K411" s="1" t="n">
        <f aca="false">SUM($K$3:K105)</f>
        <v>3270</v>
      </c>
      <c r="L411" s="1" t="n">
        <f aca="false">SUM($L$3:L105)</f>
        <v>5400</v>
      </c>
      <c r="M411" s="1" t="n">
        <f aca="false">SUM($M$3:M105)</f>
        <v>-43450</v>
      </c>
      <c r="N411" s="1" t="n">
        <f aca="false">SUM($N$3:N105)</f>
        <v>-3000</v>
      </c>
      <c r="O411" s="1" t="n">
        <f aca="false">SUM($O$3:O105)</f>
        <v>-85170</v>
      </c>
      <c r="P411" s="1" t="n">
        <f aca="false">SUM($P$3:P105)</f>
        <v>0</v>
      </c>
      <c r="Q411" s="1" t="n">
        <f aca="false">SUM($Q$3:Q105)</f>
        <v>-5050</v>
      </c>
      <c r="R411" s="1" t="n">
        <f aca="false">SUM($R$3:R105)</f>
        <v>62020</v>
      </c>
      <c r="S411" s="1" t="n">
        <f aca="false">SUM($S$3:S105)</f>
        <v>-25500</v>
      </c>
      <c r="T411" s="1" t="n">
        <f aca="false">SUM($T$3:T105)</f>
        <v>0</v>
      </c>
      <c r="U411" s="1" t="n">
        <f aca="false">SUM($U$3:U105)</f>
        <v>-3628</v>
      </c>
      <c r="V411" s="1" t="n">
        <f aca="false">SUM($V$3:V105)</f>
        <v>-2900</v>
      </c>
      <c r="W411" s="1" t="n">
        <f aca="false">SUM($W$3:W105)</f>
        <v>-2000</v>
      </c>
      <c r="X411" s="1" t="n">
        <f aca="false">SUM($X$3:X105)</f>
        <v>900</v>
      </c>
      <c r="Y411" s="1" t="n">
        <f aca="false">SUM($Y$3:Y105)</f>
        <v>-13300</v>
      </c>
      <c r="Z411" s="1" t="n">
        <f aca="false">SUM($Z$3:Z105)</f>
        <v>-7640</v>
      </c>
      <c r="AA411" s="1" t="n">
        <f aca="false">SUM($AA$3:AA105)</f>
        <v>-6580</v>
      </c>
      <c r="AB411" s="1" t="n">
        <f aca="false">SUM($AB$3:AB105)</f>
        <v>210</v>
      </c>
      <c r="AC411" s="1" t="n">
        <f aca="false">SUM($AC$3:AC105)</f>
        <v>0</v>
      </c>
      <c r="AD411" s="1" t="n">
        <f aca="false">SUM($AD$3:AD105)</f>
        <v>-1000</v>
      </c>
      <c r="AE411" s="1" t="n">
        <f aca="false">SUM($AE$3:AE105)</f>
        <v>0</v>
      </c>
      <c r="AF411" s="1" t="n">
        <f aca="false">SUM($AF$3:AF105)</f>
        <v>-7590</v>
      </c>
      <c r="AG411" s="1" t="n">
        <f aca="false">SUM($AG$3:AG105)</f>
        <v>-41030</v>
      </c>
      <c r="AH411" s="1" t="n">
        <f aca="false">SUM($AH$3:AH105)</f>
        <v>-6460</v>
      </c>
      <c r="AI411" s="1" t="n">
        <f aca="false">SUM($AI$3:AI105)</f>
        <v>25998</v>
      </c>
      <c r="AJ411" s="1" t="n">
        <f aca="false">SUM($AJ$3:AJ105)</f>
        <v>1500</v>
      </c>
      <c r="AK411" s="40" t="n">
        <f aca="false">SUM(E411:AJ411)</f>
        <v>0</v>
      </c>
    </row>
    <row r="412" customFormat="false" ht="13.5" hidden="false" customHeight="false" outlineLevel="0" collapsed="false">
      <c r="A412" s="1" t="n">
        <v>104</v>
      </c>
      <c r="B412" s="2" t="s">
        <v>39</v>
      </c>
      <c r="C412" s="20" t="n">
        <v>38145</v>
      </c>
      <c r="D412" s="4" t="n">
        <v>1240</v>
      </c>
      <c r="E412" s="1" t="n">
        <f aca="false">SUM($E$3:E106)</f>
        <v>99231</v>
      </c>
      <c r="F412" s="1" t="n">
        <f aca="false">SUM($F$3:F106)</f>
        <v>-21060</v>
      </c>
      <c r="G412" s="1" t="n">
        <f aca="false">SUM($G$3:G106)</f>
        <v>71280</v>
      </c>
      <c r="H412" s="1" t="n">
        <f aca="false">SUM($H$3:H106)</f>
        <v>43880</v>
      </c>
      <c r="I412" s="1" t="n">
        <f aca="false">SUM($I$3:I106)</f>
        <v>-9061</v>
      </c>
      <c r="J412" s="1" t="n">
        <f aca="false">SUM($J$3:J106)</f>
        <v>-29730</v>
      </c>
      <c r="K412" s="1" t="n">
        <f aca="false">SUM($K$3:K106)</f>
        <v>2860</v>
      </c>
      <c r="L412" s="1" t="n">
        <f aca="false">SUM($L$3:L106)</f>
        <v>6300</v>
      </c>
      <c r="M412" s="1" t="n">
        <f aca="false">SUM($M$3:M106)</f>
        <v>-44240</v>
      </c>
      <c r="N412" s="1" t="n">
        <f aca="false">SUM($N$3:N106)</f>
        <v>-3000</v>
      </c>
      <c r="O412" s="1" t="n">
        <f aca="false">SUM($O$3:O106)</f>
        <v>-85170</v>
      </c>
      <c r="P412" s="1" t="n">
        <f aca="false">SUM($P$3:P106)</f>
        <v>0</v>
      </c>
      <c r="Q412" s="1" t="n">
        <f aca="false">SUM($Q$3:Q106)</f>
        <v>-5050</v>
      </c>
      <c r="R412" s="1" t="n">
        <f aca="false">SUM($R$3:R106)</f>
        <v>62020</v>
      </c>
      <c r="S412" s="1" t="n">
        <f aca="false">SUM($S$3:S106)</f>
        <v>-25500</v>
      </c>
      <c r="T412" s="1" t="n">
        <f aca="false">SUM($T$3:T106)</f>
        <v>320</v>
      </c>
      <c r="U412" s="1" t="n">
        <f aca="false">SUM($U$3:U106)</f>
        <v>-3628</v>
      </c>
      <c r="V412" s="1" t="n">
        <f aca="false">SUM($V$3:V106)</f>
        <v>-2900</v>
      </c>
      <c r="W412" s="1" t="n">
        <f aca="false">SUM($W$3:W106)</f>
        <v>-2000</v>
      </c>
      <c r="X412" s="1" t="n">
        <f aca="false">SUM($X$3:X106)</f>
        <v>1240</v>
      </c>
      <c r="Y412" s="1" t="n">
        <f aca="false">SUM($Y$3:Y106)</f>
        <v>-13300</v>
      </c>
      <c r="Z412" s="1" t="n">
        <f aca="false">SUM($Z$3:Z106)</f>
        <v>-7640</v>
      </c>
      <c r="AA412" s="1" t="n">
        <f aca="false">SUM($AA$3:AA106)</f>
        <v>-6580</v>
      </c>
      <c r="AB412" s="1" t="n">
        <f aca="false">SUM($AB$3:AB106)</f>
        <v>210</v>
      </c>
      <c r="AC412" s="1" t="n">
        <f aca="false">SUM($AC$3:AC106)</f>
        <v>0</v>
      </c>
      <c r="AD412" s="1" t="n">
        <f aca="false">SUM($AD$3:AD106)</f>
        <v>-1000</v>
      </c>
      <c r="AE412" s="1" t="n">
        <f aca="false">SUM($AE$3:AE106)</f>
        <v>0</v>
      </c>
      <c r="AF412" s="1" t="n">
        <f aca="false">SUM($AF$3:AF106)</f>
        <v>-7590</v>
      </c>
      <c r="AG412" s="1" t="n">
        <f aca="false">SUM($AG$3:AG106)</f>
        <v>-41030</v>
      </c>
      <c r="AH412" s="1" t="n">
        <f aca="false">SUM($AH$3:AH106)</f>
        <v>-6360</v>
      </c>
      <c r="AI412" s="1" t="n">
        <f aca="false">SUM($AI$3:AI106)</f>
        <v>25998</v>
      </c>
      <c r="AJ412" s="1" t="n">
        <f aca="false">SUM($AJ$3:AJ106)</f>
        <v>1500</v>
      </c>
      <c r="AK412" s="40" t="n">
        <f aca="false">SUM(E412:AJ412)</f>
        <v>0</v>
      </c>
    </row>
    <row r="413" customFormat="false" ht="13.5" hidden="false" customHeight="false" outlineLevel="0" collapsed="false">
      <c r="A413" s="1" t="n">
        <v>105</v>
      </c>
      <c r="B413" s="2" t="s">
        <v>38</v>
      </c>
      <c r="C413" s="20" t="n">
        <v>38146</v>
      </c>
      <c r="D413" s="4" t="n">
        <v>1260</v>
      </c>
      <c r="E413" s="1" t="n">
        <f aca="false">SUM($E$3:E107)</f>
        <v>99231</v>
      </c>
      <c r="F413" s="1" t="n">
        <f aca="false">SUM($F$3:F107)</f>
        <v>-21060</v>
      </c>
      <c r="G413" s="1" t="n">
        <f aca="false">SUM($G$3:G107)</f>
        <v>71070</v>
      </c>
      <c r="H413" s="1" t="n">
        <f aca="false">SUM($H$3:H107)</f>
        <v>43880</v>
      </c>
      <c r="I413" s="1" t="n">
        <f aca="false">SUM($I$3:I107)</f>
        <v>-9061</v>
      </c>
      <c r="J413" s="1" t="n">
        <f aca="false">SUM($J$3:J107)</f>
        <v>-29730</v>
      </c>
      <c r="K413" s="1" t="n">
        <f aca="false">SUM($K$3:K107)</f>
        <v>2960</v>
      </c>
      <c r="L413" s="1" t="n">
        <f aca="false">SUM($L$3:L107)</f>
        <v>6790</v>
      </c>
      <c r="M413" s="1" t="n">
        <f aca="false">SUM($M$3:M107)</f>
        <v>-44210</v>
      </c>
      <c r="N413" s="1" t="n">
        <f aca="false">SUM($N$3:N107)</f>
        <v>-3000</v>
      </c>
      <c r="O413" s="1" t="n">
        <f aca="false">SUM($O$3:O107)</f>
        <v>-85170</v>
      </c>
      <c r="P413" s="1" t="n">
        <f aca="false">SUM($P$3:P107)</f>
        <v>0</v>
      </c>
      <c r="Q413" s="1" t="n">
        <f aca="false">SUM($Q$3:Q107)</f>
        <v>-5050</v>
      </c>
      <c r="R413" s="1" t="n">
        <f aca="false">SUM($R$3:R107)</f>
        <v>62170</v>
      </c>
      <c r="S413" s="1" t="n">
        <f aca="false">SUM($S$3:S107)</f>
        <v>-25500</v>
      </c>
      <c r="T413" s="1" t="n">
        <f aca="false">SUM($T$3:T107)</f>
        <v>320</v>
      </c>
      <c r="U413" s="1" t="n">
        <f aca="false">SUM($U$3:U107)</f>
        <v>-3628</v>
      </c>
      <c r="V413" s="1" t="n">
        <f aca="false">SUM($V$3:V107)</f>
        <v>-3200</v>
      </c>
      <c r="W413" s="1" t="n">
        <f aca="false">SUM($W$3:W107)</f>
        <v>-2000</v>
      </c>
      <c r="X413" s="1" t="n">
        <f aca="false">SUM($X$3:X107)</f>
        <v>240</v>
      </c>
      <c r="Y413" s="1" t="n">
        <f aca="false">SUM($Y$3:Y107)</f>
        <v>-13300</v>
      </c>
      <c r="Z413" s="1" t="n">
        <f aca="false">SUM($Z$3:Z107)</f>
        <v>-6990</v>
      </c>
      <c r="AA413" s="1" t="n">
        <f aca="false">SUM($AA$3:AA107)</f>
        <v>-6580</v>
      </c>
      <c r="AB413" s="1" t="n">
        <f aca="false">SUM($AB$3:AB107)</f>
        <v>210</v>
      </c>
      <c r="AC413" s="1" t="n">
        <f aca="false">SUM($AC$3:AC107)</f>
        <v>0</v>
      </c>
      <c r="AD413" s="1" t="n">
        <f aca="false">SUM($AD$3:AD107)</f>
        <v>-1000</v>
      </c>
      <c r="AE413" s="1" t="n">
        <f aca="false">SUM($AE$3:AE107)</f>
        <v>0</v>
      </c>
      <c r="AF413" s="1" t="n">
        <f aca="false">SUM($AF$3:AF107)</f>
        <v>-7590</v>
      </c>
      <c r="AG413" s="1" t="n">
        <f aca="false">SUM($AG$3:AG107)</f>
        <v>-41040</v>
      </c>
      <c r="AH413" s="1" t="n">
        <f aca="false">SUM($AH$3:AH107)</f>
        <v>-6260</v>
      </c>
      <c r="AI413" s="1" t="n">
        <f aca="false">SUM($AI$3:AI107)</f>
        <v>25998</v>
      </c>
      <c r="AJ413" s="1" t="n">
        <f aca="false">SUM($AJ$3:AJ107)</f>
        <v>1500</v>
      </c>
      <c r="AK413" s="40" t="n">
        <f aca="false">SUM(E413:AJ413)</f>
        <v>0</v>
      </c>
    </row>
    <row r="414" customFormat="false" ht="13.5" hidden="false" customHeight="false" outlineLevel="0" collapsed="false">
      <c r="A414" s="1" t="n">
        <v>106</v>
      </c>
      <c r="B414" s="2" t="s">
        <v>40</v>
      </c>
      <c r="C414" s="20" t="n">
        <v>38147</v>
      </c>
      <c r="D414" s="4" t="n">
        <v>1260</v>
      </c>
      <c r="E414" s="1" t="n">
        <f aca="false">SUM($E$3:E108)</f>
        <v>101171</v>
      </c>
      <c r="F414" s="1" t="n">
        <f aca="false">SUM($F$3:F108)</f>
        <v>-20960</v>
      </c>
      <c r="G414" s="1" t="n">
        <f aca="false">SUM($G$3:G108)</f>
        <v>71070</v>
      </c>
      <c r="H414" s="1" t="n">
        <f aca="false">SUM($H$3:H108)</f>
        <v>43880</v>
      </c>
      <c r="I414" s="1" t="n">
        <f aca="false">SUM($I$3:I108)</f>
        <v>-9061</v>
      </c>
      <c r="J414" s="1" t="n">
        <f aca="false">SUM($J$3:J108)</f>
        <v>-29730</v>
      </c>
      <c r="K414" s="1" t="n">
        <f aca="false">SUM($K$3:K108)</f>
        <v>3060</v>
      </c>
      <c r="L414" s="1" t="n">
        <f aca="false">SUM($L$3:L108)</f>
        <v>6820</v>
      </c>
      <c r="M414" s="1" t="n">
        <f aca="false">SUM($M$3:M108)</f>
        <v>-44680</v>
      </c>
      <c r="N414" s="1" t="n">
        <f aca="false">SUM($N$3:N108)</f>
        <v>-3000</v>
      </c>
      <c r="O414" s="1" t="n">
        <f aca="false">SUM($O$3:O108)</f>
        <v>-85170</v>
      </c>
      <c r="P414" s="1" t="n">
        <f aca="false">SUM($P$3:P108)</f>
        <v>0</v>
      </c>
      <c r="Q414" s="1" t="n">
        <f aca="false">SUM($Q$3:Q108)</f>
        <v>-5050</v>
      </c>
      <c r="R414" s="1" t="n">
        <f aca="false">SUM($R$3:R108)</f>
        <v>62170</v>
      </c>
      <c r="S414" s="1" t="n">
        <f aca="false">SUM($S$3:S108)</f>
        <v>-25500</v>
      </c>
      <c r="T414" s="1" t="n">
        <f aca="false">SUM($T$3:T108)</f>
        <v>320</v>
      </c>
      <c r="U414" s="1" t="n">
        <f aca="false">SUM($U$3:U108)</f>
        <v>-3628</v>
      </c>
      <c r="V414" s="1" t="n">
        <f aca="false">SUM($V$3:V108)</f>
        <v>-3200</v>
      </c>
      <c r="W414" s="1" t="n">
        <f aca="false">SUM($W$3:W108)</f>
        <v>-2000</v>
      </c>
      <c r="X414" s="1" t="n">
        <f aca="false">SUM($X$3:X108)</f>
        <v>240</v>
      </c>
      <c r="Y414" s="1" t="n">
        <f aca="false">SUM($Y$3:Y108)</f>
        <v>-13300</v>
      </c>
      <c r="Z414" s="1" t="n">
        <f aca="false">SUM($Z$3:Z108)</f>
        <v>-6990</v>
      </c>
      <c r="AA414" s="1" t="n">
        <f aca="false">SUM($AA$3:AA108)</f>
        <v>-7080</v>
      </c>
      <c r="AB414" s="1" t="n">
        <f aca="false">SUM($AB$3:AB108)</f>
        <v>210</v>
      </c>
      <c r="AC414" s="1" t="n">
        <f aca="false">SUM($AC$3:AC108)</f>
        <v>0</v>
      </c>
      <c r="AD414" s="1" t="n">
        <f aca="false">SUM($AD$3:AD108)</f>
        <v>-1000</v>
      </c>
      <c r="AE414" s="1" t="n">
        <f aca="false">SUM($AE$3:AE108)</f>
        <v>0</v>
      </c>
      <c r="AF414" s="1" t="n">
        <f aca="false">SUM($AF$3:AF108)</f>
        <v>-7590</v>
      </c>
      <c r="AG414" s="1" t="n">
        <f aca="false">SUM($AG$3:AG108)</f>
        <v>-41040</v>
      </c>
      <c r="AH414" s="1" t="n">
        <f aca="false">SUM($AH$3:AH108)</f>
        <v>-6760</v>
      </c>
      <c r="AI414" s="1" t="n">
        <f aca="false">SUM($AI$3:AI108)</f>
        <v>25298</v>
      </c>
      <c r="AJ414" s="1" t="n">
        <f aca="false">SUM($AJ$3:AJ108)</f>
        <v>1500</v>
      </c>
      <c r="AK414" s="40" t="n">
        <f aca="false">SUM(E414:AJ414)</f>
        <v>0</v>
      </c>
    </row>
    <row r="415" customFormat="false" ht="13.5" hidden="false" customHeight="false" outlineLevel="0" collapsed="false">
      <c r="A415" s="1" t="n">
        <v>107</v>
      </c>
      <c r="B415" s="2" t="s">
        <v>38</v>
      </c>
      <c r="C415" s="20" t="n">
        <v>38148</v>
      </c>
      <c r="D415" s="4" t="n">
        <v>1265</v>
      </c>
      <c r="E415" s="1" t="n">
        <f aca="false">SUM($E$3:E109)</f>
        <v>101551</v>
      </c>
      <c r="F415" s="1" t="n">
        <f aca="false">SUM($F$3:F109)</f>
        <v>-20960</v>
      </c>
      <c r="G415" s="1" t="n">
        <f aca="false">SUM($G$3:G109)</f>
        <v>71070</v>
      </c>
      <c r="H415" s="1" t="n">
        <f aca="false">SUM($H$3:H109)</f>
        <v>43880</v>
      </c>
      <c r="I415" s="1" t="n">
        <f aca="false">SUM($I$3:I109)</f>
        <v>-9061</v>
      </c>
      <c r="J415" s="1" t="n">
        <f aca="false">SUM($J$3:J109)</f>
        <v>-29730</v>
      </c>
      <c r="K415" s="1" t="n">
        <f aca="false">SUM($K$3:K109)</f>
        <v>3110</v>
      </c>
      <c r="L415" s="1" t="n">
        <f aca="false">SUM($L$3:L109)</f>
        <v>6390</v>
      </c>
      <c r="M415" s="1" t="n">
        <f aca="false">SUM($M$3:M109)</f>
        <v>-44680</v>
      </c>
      <c r="N415" s="1" t="n">
        <f aca="false">SUM($N$3:N109)</f>
        <v>-3000</v>
      </c>
      <c r="O415" s="1" t="n">
        <f aca="false">SUM($O$3:O109)</f>
        <v>-85170</v>
      </c>
      <c r="P415" s="1" t="n">
        <f aca="false">SUM($P$3:P109)</f>
        <v>0</v>
      </c>
      <c r="Q415" s="1" t="n">
        <f aca="false">SUM($Q$3:Q109)</f>
        <v>-5050</v>
      </c>
      <c r="R415" s="1" t="n">
        <f aca="false">SUM($R$3:R109)</f>
        <v>62170</v>
      </c>
      <c r="S415" s="1" t="n">
        <f aca="false">SUM($S$3:S109)</f>
        <v>-25500</v>
      </c>
      <c r="T415" s="1" t="n">
        <f aca="false">SUM($T$3:T109)</f>
        <v>320</v>
      </c>
      <c r="U415" s="1" t="n">
        <f aca="false">SUM($U$3:U109)</f>
        <v>-3628</v>
      </c>
      <c r="V415" s="1" t="n">
        <f aca="false">SUM($V$3:V109)</f>
        <v>-3200</v>
      </c>
      <c r="W415" s="1" t="n">
        <f aca="false">SUM($W$3:W109)</f>
        <v>-2000</v>
      </c>
      <c r="X415" s="1" t="n">
        <f aca="false">SUM($X$3:X109)</f>
        <v>240</v>
      </c>
      <c r="Y415" s="1" t="n">
        <f aca="false">SUM($Y$3:Y109)</f>
        <v>-13300</v>
      </c>
      <c r="Z415" s="1" t="n">
        <f aca="false">SUM($Z$3:Z109)</f>
        <v>-6990</v>
      </c>
      <c r="AA415" s="1" t="n">
        <f aca="false">SUM($AA$3:AA109)</f>
        <v>-7080</v>
      </c>
      <c r="AB415" s="1" t="n">
        <f aca="false">SUM($AB$3:AB109)</f>
        <v>210</v>
      </c>
      <c r="AC415" s="1" t="n">
        <f aca="false">SUM($AC$3:AC109)</f>
        <v>0</v>
      </c>
      <c r="AD415" s="1" t="n">
        <f aca="false">SUM($AD$3:AD109)</f>
        <v>-1000</v>
      </c>
      <c r="AE415" s="1" t="n">
        <f aca="false">SUM($AE$3:AE109)</f>
        <v>0</v>
      </c>
      <c r="AF415" s="1" t="n">
        <f aca="false">SUM($AF$3:AF109)</f>
        <v>-7590</v>
      </c>
      <c r="AG415" s="1" t="n">
        <f aca="false">SUM($AG$3:AG109)</f>
        <v>-41040</v>
      </c>
      <c r="AH415" s="1" t="n">
        <f aca="false">SUM($AH$3:AH109)</f>
        <v>-6760</v>
      </c>
      <c r="AI415" s="1" t="n">
        <f aca="false">SUM($AI$3:AI109)</f>
        <v>25298</v>
      </c>
      <c r="AJ415" s="1" t="n">
        <f aca="false">SUM($AJ$3:AJ109)</f>
        <v>1500</v>
      </c>
      <c r="AK415" s="40" t="n">
        <f aca="false">SUM(E415:AJ415)</f>
        <v>0</v>
      </c>
    </row>
    <row r="416" customFormat="false" ht="13.5" hidden="false" customHeight="false" outlineLevel="0" collapsed="false">
      <c r="A416" s="1" t="n">
        <v>108</v>
      </c>
      <c r="B416" s="2" t="s">
        <v>39</v>
      </c>
      <c r="C416" s="20" t="n">
        <v>38149</v>
      </c>
      <c r="D416" s="4" t="n">
        <v>1250</v>
      </c>
      <c r="E416" s="1" t="n">
        <f aca="false">SUM($E$3:E110)</f>
        <v>101551</v>
      </c>
      <c r="F416" s="1" t="n">
        <f aca="false">SUM($F$3:F110)</f>
        <v>-20960</v>
      </c>
      <c r="G416" s="1" t="n">
        <f aca="false">SUM($G$3:G110)</f>
        <v>71070</v>
      </c>
      <c r="H416" s="1" t="n">
        <f aca="false">SUM($H$3:H110)</f>
        <v>43880</v>
      </c>
      <c r="I416" s="1" t="n">
        <f aca="false">SUM($I$3:I110)</f>
        <v>-9061</v>
      </c>
      <c r="J416" s="1" t="n">
        <f aca="false">SUM($J$3:J110)</f>
        <v>-29730</v>
      </c>
      <c r="K416" s="1" t="n">
        <f aca="false">SUM($K$3:K110)</f>
        <v>3140</v>
      </c>
      <c r="L416" s="1" t="n">
        <f aca="false">SUM($L$3:L110)</f>
        <v>6450</v>
      </c>
      <c r="M416" s="1" t="n">
        <f aca="false">SUM($M$3:M110)</f>
        <v>-44680</v>
      </c>
      <c r="N416" s="1" t="n">
        <f aca="false">SUM($N$3:N110)</f>
        <v>-3000</v>
      </c>
      <c r="O416" s="1" t="n">
        <f aca="false">SUM($O$3:O110)</f>
        <v>-85170</v>
      </c>
      <c r="P416" s="1" t="n">
        <f aca="false">SUM($P$3:P110)</f>
        <v>0</v>
      </c>
      <c r="Q416" s="1" t="n">
        <f aca="false">SUM($Q$3:Q110)</f>
        <v>-5050</v>
      </c>
      <c r="R416" s="1" t="n">
        <f aca="false">SUM($R$3:R110)</f>
        <v>62160</v>
      </c>
      <c r="S416" s="1" t="n">
        <f aca="false">SUM($S$3:S110)</f>
        <v>-25500</v>
      </c>
      <c r="T416" s="1" t="n">
        <f aca="false">SUM($T$3:T110)</f>
        <v>320</v>
      </c>
      <c r="U416" s="1" t="n">
        <f aca="false">SUM($U$3:U110)</f>
        <v>-3628</v>
      </c>
      <c r="V416" s="1" t="n">
        <f aca="false">SUM($V$3:V110)</f>
        <v>-3200</v>
      </c>
      <c r="W416" s="1" t="n">
        <f aca="false">SUM($W$3:W110)</f>
        <v>-2000</v>
      </c>
      <c r="X416" s="1" t="n">
        <f aca="false">SUM($X$3:X110)</f>
        <v>240</v>
      </c>
      <c r="Y416" s="1" t="n">
        <f aca="false">SUM($Y$3:Y110)</f>
        <v>-13290</v>
      </c>
      <c r="Z416" s="1" t="n">
        <f aca="false">SUM($Z$3:Z110)</f>
        <v>-6990</v>
      </c>
      <c r="AA416" s="1" t="n">
        <f aca="false">SUM($AA$3:AA110)</f>
        <v>-7080</v>
      </c>
      <c r="AB416" s="1" t="n">
        <f aca="false">SUM($AB$3:AB110)</f>
        <v>210</v>
      </c>
      <c r="AC416" s="1" t="n">
        <f aca="false">SUM($AC$3:AC110)</f>
        <v>0</v>
      </c>
      <c r="AD416" s="1" t="n">
        <f aca="false">SUM($AD$3:AD110)</f>
        <v>-1000</v>
      </c>
      <c r="AE416" s="1" t="n">
        <f aca="false">SUM($AE$3:AE110)</f>
        <v>0</v>
      </c>
      <c r="AF416" s="1" t="n">
        <f aca="false">SUM($AF$3:AF110)</f>
        <v>-7590</v>
      </c>
      <c r="AG416" s="1" t="n">
        <f aca="false">SUM($AG$3:AG110)</f>
        <v>-41040</v>
      </c>
      <c r="AH416" s="1" t="n">
        <f aca="false">SUM($AH$3:AH110)</f>
        <v>-6850</v>
      </c>
      <c r="AI416" s="1" t="n">
        <f aca="false">SUM($AI$3:AI110)</f>
        <v>25298</v>
      </c>
      <c r="AJ416" s="1" t="n">
        <f aca="false">SUM($AJ$3:AJ110)</f>
        <v>1500</v>
      </c>
      <c r="AK416" s="40" t="n">
        <f aca="false">SUM(E416:AJ416)</f>
        <v>0</v>
      </c>
    </row>
    <row r="417" customFormat="false" ht="13.5" hidden="false" customHeight="false" outlineLevel="0" collapsed="false">
      <c r="A417" s="1" t="n">
        <v>109</v>
      </c>
      <c r="B417" s="2" t="s">
        <v>40</v>
      </c>
      <c r="C417" s="20" t="n">
        <v>38152</v>
      </c>
      <c r="D417" s="4" t="n">
        <v>1250</v>
      </c>
      <c r="E417" s="1" t="n">
        <f aca="false">SUM($E$3:E111)</f>
        <v>101541</v>
      </c>
      <c r="F417" s="1" t="n">
        <f aca="false">SUM($F$3:F111)</f>
        <v>-20960</v>
      </c>
      <c r="G417" s="1" t="n">
        <f aca="false">SUM($G$3:G111)</f>
        <v>71070</v>
      </c>
      <c r="H417" s="1" t="n">
        <f aca="false">SUM($H$3:H111)</f>
        <v>43880</v>
      </c>
      <c r="I417" s="1" t="n">
        <f aca="false">SUM($I$3:I111)</f>
        <v>-9061</v>
      </c>
      <c r="J417" s="1" t="n">
        <f aca="false">SUM($J$3:J111)</f>
        <v>-29730</v>
      </c>
      <c r="K417" s="1" t="n">
        <f aca="false">SUM($K$3:K111)</f>
        <v>3440</v>
      </c>
      <c r="L417" s="1" t="n">
        <f aca="false">SUM($L$3:L111)</f>
        <v>6460</v>
      </c>
      <c r="M417" s="1" t="n">
        <f aca="false">SUM($M$3:M111)</f>
        <v>-44980</v>
      </c>
      <c r="N417" s="1" t="n">
        <f aca="false">SUM($N$3:N111)</f>
        <v>-3000</v>
      </c>
      <c r="O417" s="1" t="n">
        <f aca="false">SUM($O$3:O111)</f>
        <v>-85170</v>
      </c>
      <c r="P417" s="1" t="n">
        <f aca="false">SUM($P$3:P111)</f>
        <v>0</v>
      </c>
      <c r="Q417" s="1" t="n">
        <f aca="false">SUM($Q$3:Q111)</f>
        <v>-5050</v>
      </c>
      <c r="R417" s="1" t="n">
        <f aca="false">SUM($R$3:R111)</f>
        <v>62160</v>
      </c>
      <c r="S417" s="1" t="n">
        <f aca="false">SUM($S$3:S111)</f>
        <v>-25500</v>
      </c>
      <c r="T417" s="1" t="n">
        <f aca="false">SUM($T$3:T111)</f>
        <v>320</v>
      </c>
      <c r="U417" s="1" t="n">
        <f aca="false">SUM($U$3:U111)</f>
        <v>-3628</v>
      </c>
      <c r="V417" s="1" t="n">
        <f aca="false">SUM($V$3:V111)</f>
        <v>-3200</v>
      </c>
      <c r="W417" s="1" t="n">
        <f aca="false">SUM($W$3:W111)</f>
        <v>-2000</v>
      </c>
      <c r="X417" s="1" t="n">
        <f aca="false">SUM($X$3:X111)</f>
        <v>240</v>
      </c>
      <c r="Y417" s="1" t="n">
        <f aca="false">SUM($Y$3:Y111)</f>
        <v>-13290</v>
      </c>
      <c r="Z417" s="1" t="n">
        <f aca="false">SUM($Z$3:Z111)</f>
        <v>-6990</v>
      </c>
      <c r="AA417" s="1" t="n">
        <f aca="false">SUM($AA$3:AA111)</f>
        <v>-7080</v>
      </c>
      <c r="AB417" s="1" t="n">
        <f aca="false">SUM($AB$3:AB111)</f>
        <v>210</v>
      </c>
      <c r="AC417" s="1" t="n">
        <f aca="false">SUM($AC$3:AC111)</f>
        <v>0</v>
      </c>
      <c r="AD417" s="1" t="n">
        <f aca="false">SUM($AD$3:AD111)</f>
        <v>-1000</v>
      </c>
      <c r="AE417" s="1" t="n">
        <f aca="false">SUM($AE$3:AE111)</f>
        <v>0</v>
      </c>
      <c r="AF417" s="1" t="n">
        <f aca="false">SUM($AF$3:AF111)</f>
        <v>-7590</v>
      </c>
      <c r="AG417" s="1" t="n">
        <f aca="false">SUM($AG$3:AG111)</f>
        <v>-41040</v>
      </c>
      <c r="AH417" s="1" t="n">
        <f aca="false">SUM($AH$3:AH111)</f>
        <v>-6850</v>
      </c>
      <c r="AI417" s="1" t="n">
        <f aca="false">SUM($AI$3:AI111)</f>
        <v>25298</v>
      </c>
      <c r="AJ417" s="1" t="n">
        <f aca="false">SUM($AJ$3:AJ111)</f>
        <v>1500</v>
      </c>
      <c r="AK417" s="40" t="n">
        <f aca="false">SUM(E417:AJ417)</f>
        <v>0</v>
      </c>
    </row>
    <row r="418" customFormat="false" ht="13.5" hidden="false" customHeight="false" outlineLevel="0" collapsed="false">
      <c r="A418" s="1" t="n">
        <v>110</v>
      </c>
      <c r="B418" s="2" t="s">
        <v>39</v>
      </c>
      <c r="C418" s="20" t="n">
        <v>38153</v>
      </c>
      <c r="D418" s="4" t="n">
        <v>1225</v>
      </c>
      <c r="E418" s="1" t="n">
        <f aca="false">SUM($E$3:E112)</f>
        <v>101541</v>
      </c>
      <c r="F418" s="1" t="n">
        <f aca="false">SUM($F$3:F112)</f>
        <v>-20960</v>
      </c>
      <c r="G418" s="1" t="n">
        <f aca="false">SUM($G$3:G112)</f>
        <v>72140</v>
      </c>
      <c r="H418" s="1" t="n">
        <f aca="false">SUM($H$3:H112)</f>
        <v>43680</v>
      </c>
      <c r="I418" s="1" t="n">
        <f aca="false">SUM($I$3:I112)</f>
        <v>-8961</v>
      </c>
      <c r="J418" s="1" t="n">
        <f aca="false">SUM($J$3:J112)</f>
        <v>-29730</v>
      </c>
      <c r="K418" s="1" t="n">
        <f aca="false">SUM($K$3:K112)</f>
        <v>3540</v>
      </c>
      <c r="L418" s="1" t="n">
        <f aca="false">SUM($L$3:L112)</f>
        <v>6490</v>
      </c>
      <c r="M418" s="1" t="n">
        <f aca="false">SUM($M$3:M112)</f>
        <v>-46180</v>
      </c>
      <c r="N418" s="1" t="n">
        <f aca="false">SUM($N$3:N112)</f>
        <v>-3000</v>
      </c>
      <c r="O418" s="1" t="n">
        <f aca="false">SUM($O$3:O112)</f>
        <v>-85170</v>
      </c>
      <c r="P418" s="1" t="n">
        <f aca="false">SUM($P$3:P112)</f>
        <v>0</v>
      </c>
      <c r="Q418" s="1" t="n">
        <f aca="false">SUM($Q$3:Q112)</f>
        <v>-5050</v>
      </c>
      <c r="R418" s="1" t="n">
        <f aca="false">SUM($R$3:R112)</f>
        <v>62160</v>
      </c>
      <c r="S418" s="1" t="n">
        <f aca="false">SUM($S$3:S112)</f>
        <v>-25500</v>
      </c>
      <c r="T418" s="1" t="n">
        <f aca="false">SUM($T$3:T112)</f>
        <v>320</v>
      </c>
      <c r="U418" s="1" t="n">
        <f aca="false">SUM($U$3:U112)</f>
        <v>-3628</v>
      </c>
      <c r="V418" s="1" t="n">
        <f aca="false">SUM($V$3:V112)</f>
        <v>-3200</v>
      </c>
      <c r="W418" s="1" t="n">
        <f aca="false">SUM($W$3:W112)</f>
        <v>-2000</v>
      </c>
      <c r="X418" s="1" t="n">
        <f aca="false">SUM($X$3:X112)</f>
        <v>240</v>
      </c>
      <c r="Y418" s="1" t="n">
        <f aca="false">SUM($Y$3:Y112)</f>
        <v>-13290</v>
      </c>
      <c r="Z418" s="1" t="n">
        <f aca="false">SUM($Z$3:Z112)</f>
        <v>-6990</v>
      </c>
      <c r="AA418" s="1" t="n">
        <f aca="false">SUM($AA$3:AA112)</f>
        <v>-7080</v>
      </c>
      <c r="AB418" s="1" t="n">
        <f aca="false">SUM($AB$3:AB112)</f>
        <v>210</v>
      </c>
      <c r="AC418" s="1" t="n">
        <f aca="false">SUM($AC$3:AC112)</f>
        <v>0</v>
      </c>
      <c r="AD418" s="1" t="n">
        <f aca="false">SUM($AD$3:AD112)</f>
        <v>-1000</v>
      </c>
      <c r="AE418" s="1" t="n">
        <f aca="false">SUM($AE$3:AE112)</f>
        <v>0</v>
      </c>
      <c r="AF418" s="1" t="n">
        <f aca="false">SUM($AF$3:AF112)</f>
        <v>-7590</v>
      </c>
      <c r="AG418" s="1" t="n">
        <f aca="false">SUM($AG$3:AG112)</f>
        <v>-41040</v>
      </c>
      <c r="AH418" s="1" t="n">
        <f aca="false">SUM($AH$3:AH112)</f>
        <v>-6750</v>
      </c>
      <c r="AI418" s="1" t="n">
        <f aca="false">SUM($AI$3:AI112)</f>
        <v>25298</v>
      </c>
      <c r="AJ418" s="1" t="n">
        <f aca="false">SUM($AJ$3:AJ112)</f>
        <v>1500</v>
      </c>
      <c r="AK418" s="40" t="n">
        <f aca="false">SUM(E418:AJ418)</f>
        <v>0</v>
      </c>
    </row>
    <row r="419" customFormat="false" ht="13.5" hidden="false" customHeight="false" outlineLevel="0" collapsed="false">
      <c r="A419" s="1" t="n">
        <v>111</v>
      </c>
      <c r="B419" s="2" t="s">
        <v>38</v>
      </c>
      <c r="C419" s="20" t="n">
        <v>38154</v>
      </c>
      <c r="D419" s="4" t="n">
        <v>1245</v>
      </c>
      <c r="E419" s="1" t="n">
        <f aca="false">SUM($E$3:E113)</f>
        <v>108151</v>
      </c>
      <c r="F419" s="1" t="n">
        <f aca="false">SUM($F$3:F113)</f>
        <v>-20960</v>
      </c>
      <c r="G419" s="1" t="n">
        <f aca="false">SUM($G$3:G113)</f>
        <v>71570</v>
      </c>
      <c r="H419" s="1" t="n">
        <f aca="false">SUM($H$3:H113)</f>
        <v>43590</v>
      </c>
      <c r="I419" s="1" t="n">
        <f aca="false">SUM($I$3:I113)</f>
        <v>-13371</v>
      </c>
      <c r="J419" s="1" t="n">
        <f aca="false">SUM($J$3:J113)</f>
        <v>-29730</v>
      </c>
      <c r="K419" s="1" t="n">
        <f aca="false">SUM($K$3:K113)</f>
        <v>3540</v>
      </c>
      <c r="L419" s="1" t="n">
        <f aca="false">SUM($L$3:L113)</f>
        <v>6460</v>
      </c>
      <c r="M419" s="1" t="n">
        <f aca="false">SUM($M$3:M113)</f>
        <v>-46210</v>
      </c>
      <c r="N419" s="1" t="n">
        <f aca="false">SUM($N$3:N113)</f>
        <v>-3000</v>
      </c>
      <c r="O419" s="1" t="n">
        <f aca="false">SUM($O$3:O113)</f>
        <v>-85170</v>
      </c>
      <c r="P419" s="1" t="n">
        <f aca="false">SUM($P$3:P113)</f>
        <v>0</v>
      </c>
      <c r="Q419" s="1" t="n">
        <f aca="false">SUM($Q$3:Q113)</f>
        <v>-5050</v>
      </c>
      <c r="R419" s="1" t="n">
        <f aca="false">SUM($R$3:R113)</f>
        <v>62300</v>
      </c>
      <c r="S419" s="1" t="n">
        <f aca="false">SUM($S$3:S113)</f>
        <v>-27100</v>
      </c>
      <c r="T419" s="1" t="n">
        <f aca="false">SUM($T$3:T113)</f>
        <v>320</v>
      </c>
      <c r="U419" s="1" t="n">
        <f aca="false">SUM($U$3:U113)</f>
        <v>-3958</v>
      </c>
      <c r="V419" s="1" t="n">
        <f aca="false">SUM($V$3:V113)</f>
        <v>-2900</v>
      </c>
      <c r="W419" s="1" t="n">
        <f aca="false">SUM($W$3:W113)</f>
        <v>-2000</v>
      </c>
      <c r="X419" s="1" t="n">
        <f aca="false">SUM($X$3:X113)</f>
        <v>240</v>
      </c>
      <c r="Y419" s="1" t="n">
        <f aca="false">SUM($Y$3:Y113)</f>
        <v>-13290</v>
      </c>
      <c r="Z419" s="1" t="n">
        <f aca="false">SUM($Z$3:Z113)</f>
        <v>-6980</v>
      </c>
      <c r="AA419" s="1" t="n">
        <f aca="false">SUM($AA$3:AA113)</f>
        <v>-7080</v>
      </c>
      <c r="AB419" s="1" t="n">
        <f aca="false">SUM($AB$3:AB113)</f>
        <v>210</v>
      </c>
      <c r="AC419" s="1" t="n">
        <f aca="false">SUM($AC$3:AC113)</f>
        <v>0</v>
      </c>
      <c r="AD419" s="1" t="n">
        <f aca="false">SUM($AD$3:AD113)</f>
        <v>-1000</v>
      </c>
      <c r="AE419" s="1" t="n">
        <f aca="false">SUM($AE$3:AE113)</f>
        <v>0</v>
      </c>
      <c r="AF419" s="1" t="n">
        <f aca="false">SUM($AF$3:AF113)</f>
        <v>-7590</v>
      </c>
      <c r="AG419" s="1" t="n">
        <f aca="false">SUM($AG$3:AG113)</f>
        <v>-41040</v>
      </c>
      <c r="AH419" s="1" t="n">
        <f aca="false">SUM($AH$3:AH113)</f>
        <v>-6750</v>
      </c>
      <c r="AI419" s="1" t="n">
        <f aca="false">SUM($AI$3:AI113)</f>
        <v>25298</v>
      </c>
      <c r="AJ419" s="1" t="n">
        <f aca="false">SUM($AJ$3:AJ113)</f>
        <v>1500</v>
      </c>
      <c r="AK419" s="40" t="n">
        <f aca="false">SUM(E419:AJ419)</f>
        <v>0</v>
      </c>
    </row>
    <row r="420" customFormat="false" ht="13.5" hidden="false" customHeight="false" outlineLevel="0" collapsed="false">
      <c r="A420" s="1" t="n">
        <v>112</v>
      </c>
      <c r="B420" s="2" t="s">
        <v>38</v>
      </c>
      <c r="C420" s="20" t="n">
        <v>38155</v>
      </c>
      <c r="D420" s="4" t="n">
        <v>1295</v>
      </c>
      <c r="E420" s="1" t="n">
        <f aca="false">SUM($E$3:E114)</f>
        <v>109161</v>
      </c>
      <c r="F420" s="1" t="n">
        <f aca="false">SUM($F$3:F114)</f>
        <v>-20960</v>
      </c>
      <c r="G420" s="1" t="n">
        <f aca="false">SUM($G$3:G114)</f>
        <v>71090</v>
      </c>
      <c r="H420" s="1" t="n">
        <f aca="false">SUM($H$3:H114)</f>
        <v>43590</v>
      </c>
      <c r="I420" s="1" t="n">
        <f aca="false">SUM($I$3:I114)</f>
        <v>-13961</v>
      </c>
      <c r="J420" s="1" t="n">
        <f aca="false">SUM($J$3:J114)</f>
        <v>-30300</v>
      </c>
      <c r="K420" s="1" t="n">
        <f aca="false">SUM($K$3:K114)</f>
        <v>3550</v>
      </c>
      <c r="L420" s="1" t="n">
        <f aca="false">SUM($L$3:L114)</f>
        <v>6440</v>
      </c>
      <c r="M420" s="1" t="n">
        <f aca="false">SUM($M$3:M114)</f>
        <v>-46180</v>
      </c>
      <c r="N420" s="1" t="n">
        <f aca="false">SUM($N$3:N114)</f>
        <v>-3000</v>
      </c>
      <c r="O420" s="1" t="n">
        <f aca="false">SUM($O$3:O114)</f>
        <v>-85170</v>
      </c>
      <c r="P420" s="1" t="n">
        <f aca="false">SUM($P$3:P114)</f>
        <v>0</v>
      </c>
      <c r="Q420" s="1" t="n">
        <f aca="false">SUM($Q$3:Q114)</f>
        <v>-5050</v>
      </c>
      <c r="R420" s="1" t="n">
        <f aca="false">SUM($R$3:R114)</f>
        <v>63010</v>
      </c>
      <c r="S420" s="1" t="n">
        <f aca="false">SUM($S$3:S114)</f>
        <v>-27100</v>
      </c>
      <c r="T420" s="1" t="n">
        <f aca="false">SUM($T$3:T114)</f>
        <v>320</v>
      </c>
      <c r="U420" s="1" t="n">
        <f aca="false">SUM($U$3:U114)</f>
        <v>-3958</v>
      </c>
      <c r="V420" s="1" t="n">
        <f aca="false">SUM($V$3:V114)</f>
        <v>-2900</v>
      </c>
      <c r="W420" s="1" t="n">
        <f aca="false">SUM($W$3:W114)</f>
        <v>-2000</v>
      </c>
      <c r="X420" s="1" t="n">
        <f aca="false">SUM($X$3:X114)</f>
        <v>240</v>
      </c>
      <c r="Y420" s="1" t="n">
        <f aca="false">SUM($Y$3:Y114)</f>
        <v>-13290</v>
      </c>
      <c r="Z420" s="1" t="n">
        <f aca="false">SUM($Z$3:Z114)</f>
        <v>-6980</v>
      </c>
      <c r="AA420" s="1" t="n">
        <f aca="false">SUM($AA$3:AA114)</f>
        <v>-7080</v>
      </c>
      <c r="AB420" s="1" t="n">
        <f aca="false">SUM($AB$3:AB114)</f>
        <v>210</v>
      </c>
      <c r="AC420" s="1" t="n">
        <f aca="false">SUM($AC$3:AC114)</f>
        <v>0</v>
      </c>
      <c r="AD420" s="1" t="n">
        <f aca="false">SUM($AD$3:AD114)</f>
        <v>-1000</v>
      </c>
      <c r="AE420" s="1" t="n">
        <f aca="false">SUM($AE$3:AE114)</f>
        <v>0</v>
      </c>
      <c r="AF420" s="1" t="n">
        <f aca="false">SUM($AF$3:AF114)</f>
        <v>-7590</v>
      </c>
      <c r="AG420" s="1" t="n">
        <f aca="false">SUM($AG$3:AG114)</f>
        <v>-41040</v>
      </c>
      <c r="AH420" s="1" t="n">
        <f aca="false">SUM($AH$3:AH114)</f>
        <v>-6850</v>
      </c>
      <c r="AI420" s="1" t="n">
        <f aca="false">SUM($AI$3:AI114)</f>
        <v>25298</v>
      </c>
      <c r="AJ420" s="1" t="n">
        <f aca="false">SUM($AJ$3:AJ114)</f>
        <v>1500</v>
      </c>
      <c r="AK420" s="40" t="n">
        <f aca="false">SUM(E420:AJ420)</f>
        <v>0</v>
      </c>
    </row>
    <row r="421" customFormat="false" ht="13.5" hidden="false" customHeight="false" outlineLevel="0" collapsed="false">
      <c r="A421" s="1" t="n">
        <v>113</v>
      </c>
      <c r="B421" s="2" t="s">
        <v>39</v>
      </c>
      <c r="C421" s="20" t="n">
        <v>38156</v>
      </c>
      <c r="D421" s="4" t="n">
        <v>1285</v>
      </c>
      <c r="E421" s="1" t="n">
        <f aca="false">SUM($E$3:E115)</f>
        <v>109161</v>
      </c>
      <c r="F421" s="1" t="n">
        <f aca="false">SUM($F$3:F115)</f>
        <v>-20630</v>
      </c>
      <c r="G421" s="1" t="n">
        <f aca="false">SUM($G$3:G115)</f>
        <v>70050</v>
      </c>
      <c r="H421" s="1" t="n">
        <f aca="false">SUM($H$3:H115)</f>
        <v>43700</v>
      </c>
      <c r="I421" s="1" t="n">
        <f aca="false">SUM($I$3:I115)</f>
        <v>-11681</v>
      </c>
      <c r="J421" s="1" t="n">
        <f aca="false">SUM($J$3:J115)</f>
        <v>-32240</v>
      </c>
      <c r="K421" s="1" t="n">
        <f aca="false">SUM($K$3:K115)</f>
        <v>3550</v>
      </c>
      <c r="L421" s="1" t="n">
        <f aca="false">SUM($L$3:L115)</f>
        <v>6350</v>
      </c>
      <c r="M421" s="1" t="n">
        <f aca="false">SUM($M$3:M115)</f>
        <v>-45530</v>
      </c>
      <c r="N421" s="1" t="n">
        <f aca="false">SUM($N$3:N115)</f>
        <v>-3000</v>
      </c>
      <c r="O421" s="1" t="n">
        <f aca="false">SUM($O$3:O115)</f>
        <v>-85170</v>
      </c>
      <c r="P421" s="1" t="n">
        <f aca="false">SUM($P$3:P115)</f>
        <v>0</v>
      </c>
      <c r="Q421" s="1" t="n">
        <f aca="false">SUM($Q$3:Q115)</f>
        <v>-5050</v>
      </c>
      <c r="R421" s="1" t="n">
        <f aca="false">SUM($R$3:R115)</f>
        <v>63010</v>
      </c>
      <c r="S421" s="1" t="n">
        <f aca="false">SUM($S$3:S115)</f>
        <v>-27100</v>
      </c>
      <c r="T421" s="1" t="n">
        <f aca="false">SUM($T$3:T115)</f>
        <v>320</v>
      </c>
      <c r="U421" s="1" t="n">
        <f aca="false">SUM($U$3:U115)</f>
        <v>-3958</v>
      </c>
      <c r="V421" s="1" t="n">
        <f aca="false">SUM($V$3:V115)</f>
        <v>-3200</v>
      </c>
      <c r="W421" s="1" t="n">
        <f aca="false">SUM($W$3:W115)</f>
        <v>-2000</v>
      </c>
      <c r="X421" s="1" t="n">
        <f aca="false">SUM($X$3:X115)</f>
        <v>240</v>
      </c>
      <c r="Y421" s="1" t="n">
        <f aca="false">SUM($Y$3:Y115)</f>
        <v>-13290</v>
      </c>
      <c r="Z421" s="1" t="n">
        <f aca="false">SUM($Z$3:Z115)</f>
        <v>-6980</v>
      </c>
      <c r="AA421" s="1" t="n">
        <f aca="false">SUM($AA$3:AA115)</f>
        <v>-7080</v>
      </c>
      <c r="AB421" s="1" t="n">
        <f aca="false">SUM($AB$3:AB115)</f>
        <v>210</v>
      </c>
      <c r="AC421" s="1" t="n">
        <f aca="false">SUM($AC$3:AC115)</f>
        <v>0</v>
      </c>
      <c r="AD421" s="1" t="n">
        <f aca="false">SUM($AD$3:AD115)</f>
        <v>-1000</v>
      </c>
      <c r="AE421" s="1" t="n">
        <f aca="false">SUM($AE$3:AE115)</f>
        <v>0</v>
      </c>
      <c r="AF421" s="1" t="n">
        <f aca="false">SUM($AF$3:AF115)</f>
        <v>-7590</v>
      </c>
      <c r="AG421" s="1" t="n">
        <f aca="false">SUM($AG$3:AG115)</f>
        <v>-41040</v>
      </c>
      <c r="AH421" s="1" t="n">
        <f aca="false">SUM($AH$3:AH115)</f>
        <v>-6850</v>
      </c>
      <c r="AI421" s="1" t="n">
        <f aca="false">SUM($AI$3:AI115)</f>
        <v>25298</v>
      </c>
      <c r="AJ421" s="1" t="n">
        <f aca="false">SUM($AJ$3:AJ115)</f>
        <v>1500</v>
      </c>
      <c r="AK421" s="40" t="n">
        <f aca="false">SUM(E421:AJ421)</f>
        <v>0</v>
      </c>
    </row>
    <row r="422" customFormat="false" ht="13.5" hidden="false" customHeight="false" outlineLevel="0" collapsed="false">
      <c r="A422" s="1" t="n">
        <v>114</v>
      </c>
      <c r="B422" s="2" t="s">
        <v>39</v>
      </c>
      <c r="C422" s="20" t="n">
        <v>38159</v>
      </c>
      <c r="D422" s="4" t="n">
        <v>1240</v>
      </c>
      <c r="E422" s="1" t="n">
        <f aca="false">SUM($E$3:E116)</f>
        <v>109941</v>
      </c>
      <c r="F422" s="1" t="n">
        <f aca="false">SUM($F$3:F116)</f>
        <v>-20630</v>
      </c>
      <c r="G422" s="1" t="n">
        <f aca="false">SUM($G$3:G116)</f>
        <v>70050</v>
      </c>
      <c r="H422" s="1" t="n">
        <f aca="false">SUM($H$3:H116)</f>
        <v>43510</v>
      </c>
      <c r="I422" s="1" t="n">
        <f aca="false">SUM($I$3:I116)</f>
        <v>-11681</v>
      </c>
      <c r="J422" s="1" t="n">
        <f aca="false">SUM($J$3:J116)</f>
        <v>-32240</v>
      </c>
      <c r="K422" s="1" t="n">
        <f aca="false">SUM($K$3:K116)</f>
        <v>3750</v>
      </c>
      <c r="L422" s="1" t="n">
        <f aca="false">SUM($L$3:L116)</f>
        <v>6350</v>
      </c>
      <c r="M422" s="1" t="n">
        <f aca="false">SUM($M$3:M116)</f>
        <v>-45510</v>
      </c>
      <c r="N422" s="1" t="n">
        <f aca="false">SUM($N$3:N116)</f>
        <v>-3000</v>
      </c>
      <c r="O422" s="1" t="n">
        <f aca="false">SUM($O$3:O116)</f>
        <v>-85170</v>
      </c>
      <c r="P422" s="1" t="n">
        <f aca="false">SUM($P$3:P116)</f>
        <v>0</v>
      </c>
      <c r="Q422" s="1" t="n">
        <f aca="false">SUM($Q$3:Q116)</f>
        <v>-5050</v>
      </c>
      <c r="R422" s="1" t="n">
        <f aca="false">SUM($R$3:R116)</f>
        <v>62010</v>
      </c>
      <c r="S422" s="1" t="n">
        <f aca="false">SUM($S$3:S116)</f>
        <v>-27100</v>
      </c>
      <c r="T422" s="1" t="n">
        <f aca="false">SUM($T$3:T116)</f>
        <v>320</v>
      </c>
      <c r="U422" s="1" t="n">
        <f aca="false">SUM($U$3:U116)</f>
        <v>-3958</v>
      </c>
      <c r="V422" s="1" t="n">
        <f aca="false">SUM($V$3:V116)</f>
        <v>-3200</v>
      </c>
      <c r="W422" s="1" t="n">
        <f aca="false">SUM($W$3:W116)</f>
        <v>-2000</v>
      </c>
      <c r="X422" s="1" t="n">
        <f aca="false">SUM($X$3:X116)</f>
        <v>240</v>
      </c>
      <c r="Y422" s="1" t="n">
        <f aca="false">SUM($Y$3:Y116)</f>
        <v>-13290</v>
      </c>
      <c r="Z422" s="1" t="n">
        <f aca="false">SUM($Z$3:Z116)</f>
        <v>-6990</v>
      </c>
      <c r="AA422" s="1" t="n">
        <f aca="false">SUM($AA$3:AA116)</f>
        <v>-7080</v>
      </c>
      <c r="AB422" s="1" t="n">
        <f aca="false">SUM($AB$3:AB116)</f>
        <v>210</v>
      </c>
      <c r="AC422" s="1" t="n">
        <f aca="false">SUM($AC$3:AC116)</f>
        <v>0</v>
      </c>
      <c r="AD422" s="1" t="n">
        <f aca="false">SUM($AD$3:AD116)</f>
        <v>-1000</v>
      </c>
      <c r="AE422" s="1" t="n">
        <f aca="false">SUM($AE$3:AE116)</f>
        <v>0</v>
      </c>
      <c r="AF422" s="1" t="n">
        <f aca="false">SUM($AF$3:AF116)</f>
        <v>-7590</v>
      </c>
      <c r="AG422" s="1" t="n">
        <f aca="false">SUM($AG$3:AG116)</f>
        <v>-41040</v>
      </c>
      <c r="AH422" s="1" t="n">
        <f aca="false">SUM($AH$3:AH116)</f>
        <v>-6650</v>
      </c>
      <c r="AI422" s="1" t="n">
        <f aca="false">SUM($AI$3:AI116)</f>
        <v>25298</v>
      </c>
      <c r="AJ422" s="1" t="n">
        <f aca="false">SUM($AJ$3:AJ116)</f>
        <v>1500</v>
      </c>
      <c r="AK422" s="40" t="n">
        <f aca="false">SUM(E422:AJ422)</f>
        <v>0</v>
      </c>
    </row>
    <row r="423" customFormat="false" ht="13.5" hidden="false" customHeight="false" outlineLevel="0" collapsed="false">
      <c r="A423" s="1" t="n">
        <v>115</v>
      </c>
      <c r="B423" s="18" t="s">
        <v>41</v>
      </c>
      <c r="C423" s="20" t="n">
        <v>38160</v>
      </c>
      <c r="D423" s="4" t="n">
        <v>1425</v>
      </c>
      <c r="E423" s="1" t="n">
        <f aca="false">SUM($E$3:E117)</f>
        <v>112941</v>
      </c>
      <c r="F423" s="1" t="n">
        <f aca="false">SUM($F$3:F117)</f>
        <v>-23420</v>
      </c>
      <c r="G423" s="1" t="n">
        <f aca="false">SUM($G$3:G117)</f>
        <v>-7510</v>
      </c>
      <c r="H423" s="1" t="n">
        <f aca="false">SUM($H$3:H117)</f>
        <v>65980</v>
      </c>
      <c r="I423" s="1" t="n">
        <f aca="false">SUM($I$3:I117)</f>
        <v>25479</v>
      </c>
      <c r="J423" s="1" t="n">
        <f aca="false">SUM($J$3:J117)</f>
        <v>-15790</v>
      </c>
      <c r="K423" s="1" t="n">
        <f aca="false">SUM($K$3:K117)</f>
        <v>23700</v>
      </c>
      <c r="L423" s="1" t="n">
        <f aca="false">SUM($L$3:L117)</f>
        <v>19150</v>
      </c>
      <c r="M423" s="1" t="n">
        <f aca="false">SUM($M$3:M117)</f>
        <v>-77350</v>
      </c>
      <c r="N423" s="1" t="n">
        <f aca="false">SUM($N$3:N117)</f>
        <v>2830</v>
      </c>
      <c r="O423" s="1" t="n">
        <f aca="false">SUM($O$3:O117)</f>
        <v>-75530</v>
      </c>
      <c r="P423" s="1" t="n">
        <f aca="false">SUM($P$3:P117)</f>
        <v>1620</v>
      </c>
      <c r="Q423" s="1" t="n">
        <f aca="false">SUM($Q$3:Q117)</f>
        <v>-4680</v>
      </c>
      <c r="R423" s="1" t="n">
        <f aca="false">SUM($R$3:R117)</f>
        <v>7380</v>
      </c>
      <c r="S423" s="1" t="n">
        <f aca="false">SUM($S$3:S117)</f>
        <v>-10950</v>
      </c>
      <c r="T423" s="1" t="n">
        <f aca="false">SUM($T$3:T117)</f>
        <v>920</v>
      </c>
      <c r="U423" s="1" t="n">
        <f aca="false">SUM($U$3:U117)</f>
        <v>4062</v>
      </c>
      <c r="V423" s="1" t="n">
        <f aca="false">SUM($V$3:V117)</f>
        <v>-500</v>
      </c>
      <c r="W423" s="1" t="n">
        <f aca="false">SUM($W$3:W117)</f>
        <v>-1000</v>
      </c>
      <c r="X423" s="1" t="n">
        <f aca="false">SUM($X$3:X117)</f>
        <v>2680</v>
      </c>
      <c r="Y423" s="1" t="n">
        <f aca="false">SUM($Y$3:Y117)</f>
        <v>-25630</v>
      </c>
      <c r="Z423" s="1" t="n">
        <f aca="false">SUM($Z$3:Z117)</f>
        <v>-6990</v>
      </c>
      <c r="AA423" s="1" t="n">
        <f aca="false">SUM($AA$3:AA117)</f>
        <v>16620</v>
      </c>
      <c r="AB423" s="1" t="n">
        <f aca="false">SUM($AB$3:AB117)</f>
        <v>210</v>
      </c>
      <c r="AC423" s="1" t="n">
        <f aca="false">SUM($AC$3:AC117)</f>
        <v>0</v>
      </c>
      <c r="AD423" s="1" t="n">
        <f aca="false">SUM($AD$3:AD117)</f>
        <v>-1000</v>
      </c>
      <c r="AE423" s="1" t="n">
        <f aca="false">SUM($AE$3:AE117)</f>
        <v>0</v>
      </c>
      <c r="AF423" s="1" t="n">
        <f aca="false">SUM($AF$3:AF117)</f>
        <v>-3490</v>
      </c>
      <c r="AG423" s="1" t="n">
        <f aca="false">SUM($AG$3:AG117)</f>
        <v>-25360</v>
      </c>
      <c r="AH423" s="1" t="n">
        <f aca="false">SUM($AH$3:AH117)</f>
        <v>-9200</v>
      </c>
      <c r="AI423" s="1" t="n">
        <f aca="false">SUM($AI$3:AI117)</f>
        <v>-3442</v>
      </c>
      <c r="AJ423" s="1" t="n">
        <f aca="false">SUM($AJ$3:AJ117)</f>
        <v>7500</v>
      </c>
      <c r="AK423" s="40" t="n">
        <f aca="false">SUM(E423:AJ423)</f>
        <v>-770</v>
      </c>
    </row>
    <row r="424" customFormat="false" ht="13.5" hidden="false" customHeight="false" outlineLevel="0" collapsed="false">
      <c r="A424" s="1" t="n">
        <v>116</v>
      </c>
      <c r="B424" s="18" t="s">
        <v>41</v>
      </c>
      <c r="C424" s="20" t="n">
        <v>38161</v>
      </c>
      <c r="D424" s="4" t="n">
        <v>1635</v>
      </c>
      <c r="E424" s="1" t="n">
        <f aca="false">SUM($E$3:E118)</f>
        <v>108781</v>
      </c>
      <c r="F424" s="1" t="n">
        <f aca="false">SUM($F$3:F118)</f>
        <v>-80800</v>
      </c>
      <c r="G424" s="1" t="n">
        <f aca="false">SUM($G$3:G118)</f>
        <v>56210</v>
      </c>
      <c r="H424" s="1" t="n">
        <f aca="false">SUM($H$3:H118)</f>
        <v>87460</v>
      </c>
      <c r="I424" s="1" t="n">
        <f aca="false">SUM($I$3:I118)</f>
        <v>-2331</v>
      </c>
      <c r="J424" s="1" t="n">
        <f aca="false">SUM($J$3:J118)</f>
        <v>52910</v>
      </c>
      <c r="K424" s="1" t="n">
        <f aca="false">SUM($K$3:K118)</f>
        <v>36890</v>
      </c>
      <c r="L424" s="1" t="n">
        <f aca="false">SUM($L$3:L118)</f>
        <v>33400</v>
      </c>
      <c r="M424" s="1" t="n">
        <f aca="false">SUM($M$3:M118)</f>
        <v>-213556</v>
      </c>
      <c r="N424" s="1" t="n">
        <f aca="false">SUM($N$3:N118)</f>
        <v>32060</v>
      </c>
      <c r="O424" s="1" t="n">
        <f aca="false">SUM($O$3:O118)</f>
        <v>-67890</v>
      </c>
      <c r="P424" s="1" t="n">
        <f aca="false">SUM($P$3:P118)</f>
        <v>2720</v>
      </c>
      <c r="Q424" s="1" t="n">
        <f aca="false">SUM($Q$3:Q118)</f>
        <v>-1240</v>
      </c>
      <c r="R424" s="1" t="n">
        <f aca="false">SUM($R$3:R118)</f>
        <v>10196</v>
      </c>
      <c r="S424" s="1" t="n">
        <f aca="false">SUM($S$3:S118)</f>
        <v>-17500</v>
      </c>
      <c r="T424" s="1" t="n">
        <f aca="false">SUM($T$3:T118)</f>
        <v>2870</v>
      </c>
      <c r="U424" s="1" t="n">
        <f aca="false">SUM($U$3:U118)</f>
        <v>872</v>
      </c>
      <c r="V424" s="1" t="n">
        <f aca="false">SUM($V$3:V118)</f>
        <v>-5890</v>
      </c>
      <c r="W424" s="1" t="n">
        <f aca="false">SUM($W$3:W118)</f>
        <v>2250</v>
      </c>
      <c r="X424" s="1" t="n">
        <f aca="false">SUM($X$3:X118)</f>
        <v>32200</v>
      </c>
      <c r="Y424" s="1" t="n">
        <f aca="false">SUM($Y$3:Y118)</f>
        <v>-30630</v>
      </c>
      <c r="Z424" s="1" t="n">
        <f aca="false">SUM($Z$3:Z118)</f>
        <v>-5540</v>
      </c>
      <c r="AA424" s="1" t="n">
        <f aca="false">SUM($AA$3:AA118)</f>
        <v>15620</v>
      </c>
      <c r="AB424" s="1" t="n">
        <f aca="false">SUM($AB$3:AB118)</f>
        <v>210</v>
      </c>
      <c r="AC424" s="1" t="n">
        <f aca="false">SUM($AC$3:AC118)</f>
        <v>0</v>
      </c>
      <c r="AD424" s="1" t="n">
        <f aca="false">SUM($AD$3:AD118)</f>
        <v>-1000</v>
      </c>
      <c r="AE424" s="1" t="n">
        <f aca="false">SUM($AE$3:AE118)</f>
        <v>0</v>
      </c>
      <c r="AF424" s="1" t="n">
        <f aca="false">SUM($AF$3:AF118)</f>
        <v>-7590</v>
      </c>
      <c r="AG424" s="1" t="n">
        <f aca="false">SUM($AG$3:AG118)</f>
        <v>-30590</v>
      </c>
      <c r="AH424" s="1" t="n">
        <f aca="false">SUM($AH$3:AH118)</f>
        <v>-9200</v>
      </c>
      <c r="AI424" s="1" t="n">
        <f aca="false">SUM($AI$3:AI118)</f>
        <v>-3442</v>
      </c>
      <c r="AJ424" s="1" t="n">
        <f aca="false">SUM($AJ$3:AJ118)</f>
        <v>2480</v>
      </c>
      <c r="AK424" s="40" t="n">
        <f aca="false">SUM(E424:AJ424)</f>
        <v>-70</v>
      </c>
    </row>
    <row r="425" customFormat="false" ht="13.5" hidden="false" customHeight="false" outlineLevel="0" collapsed="false">
      <c r="A425" s="1" t="n">
        <v>117</v>
      </c>
      <c r="B425" s="2" t="s">
        <v>39</v>
      </c>
      <c r="C425" s="20" t="n">
        <v>38162</v>
      </c>
      <c r="D425" s="4" t="n">
        <v>1540</v>
      </c>
      <c r="E425" s="1" t="n">
        <f aca="false">SUM($E$3:E119)</f>
        <v>130511</v>
      </c>
      <c r="F425" s="1" t="n">
        <f aca="false">SUM($F$3:F119)</f>
        <v>-83430</v>
      </c>
      <c r="G425" s="1" t="n">
        <f aca="false">SUM($G$3:G119)</f>
        <v>83170</v>
      </c>
      <c r="H425" s="1" t="n">
        <f aca="false">SUM($H$3:H119)</f>
        <v>103130</v>
      </c>
      <c r="I425" s="1" t="n">
        <f aca="false">SUM($I$3:I119)</f>
        <v>-99031</v>
      </c>
      <c r="J425" s="1" t="n">
        <f aca="false">SUM($J$3:J119)</f>
        <v>51730</v>
      </c>
      <c r="K425" s="1" t="n">
        <f aca="false">SUM($K$3:K119)</f>
        <v>68140</v>
      </c>
      <c r="L425" s="1" t="n">
        <f aca="false">SUM($L$3:L119)</f>
        <v>25200</v>
      </c>
      <c r="M425" s="1" t="n">
        <f aca="false">SUM($M$3:M119)</f>
        <v>-178320</v>
      </c>
      <c r="N425" s="1" t="n">
        <f aca="false">SUM($N$3:N119)</f>
        <v>1370</v>
      </c>
      <c r="O425" s="1" t="n">
        <f aca="false">SUM($O$3:O119)</f>
        <v>-73370</v>
      </c>
      <c r="P425" s="1" t="n">
        <f aca="false">SUM($P$3:P119)</f>
        <v>5595</v>
      </c>
      <c r="Q425" s="1" t="n">
        <f aca="false">SUM($Q$3:Q119)</f>
        <v>-2091</v>
      </c>
      <c r="R425" s="1" t="n">
        <f aca="false">SUM($R$3:R119)</f>
        <v>14806</v>
      </c>
      <c r="S425" s="1" t="n">
        <f aca="false">SUM($S$3:S119)</f>
        <v>-17680</v>
      </c>
      <c r="T425" s="1" t="n">
        <f aca="false">SUM($T$3:T119)</f>
        <v>720</v>
      </c>
      <c r="U425" s="1" t="n">
        <f aca="false">SUM($U$3:U119)</f>
        <v>-4288</v>
      </c>
      <c r="V425" s="1" t="n">
        <f aca="false">SUM($V$3:V119)</f>
        <v>-3110</v>
      </c>
      <c r="W425" s="1" t="n">
        <f aca="false">SUM($W$3:W119)</f>
        <v>2410</v>
      </c>
      <c r="X425" s="1" t="n">
        <f aca="false">SUM($X$3:X119)</f>
        <v>2100</v>
      </c>
      <c r="Y425" s="1" t="n">
        <f aca="false">SUM($Y$3:Y119)</f>
        <v>-14840</v>
      </c>
      <c r="Z425" s="1" t="n">
        <f aca="false">SUM($Z$3:Z119)</f>
        <v>-70</v>
      </c>
      <c r="AA425" s="1" t="n">
        <f aca="false">SUM($AA$3:AA119)</f>
        <v>-2190</v>
      </c>
      <c r="AB425" s="1" t="n">
        <f aca="false">SUM($AB$3:AB119)</f>
        <v>-1500</v>
      </c>
      <c r="AC425" s="1" t="n">
        <f aca="false">SUM($AC$3:AC119)</f>
        <v>0</v>
      </c>
      <c r="AD425" s="1" t="n">
        <f aca="false">SUM($AD$3:AD119)</f>
        <v>-1000</v>
      </c>
      <c r="AE425" s="1" t="n">
        <f aca="false">SUM($AE$3:AE119)</f>
        <v>0</v>
      </c>
      <c r="AF425" s="1" t="n">
        <f aca="false">SUM($AF$3:AF119)</f>
        <v>-4090</v>
      </c>
      <c r="AG425" s="1" t="n">
        <f aca="false">SUM($AG$3:AG119)</f>
        <v>-6650</v>
      </c>
      <c r="AH425" s="1" t="n">
        <f aca="false">SUM($AH$3:AH119)</f>
        <v>-6530</v>
      </c>
      <c r="AI425" s="1" t="n">
        <f aca="false">SUM($AI$3:AI119)</f>
        <v>-3442</v>
      </c>
      <c r="AJ425" s="1" t="n">
        <f aca="false">SUM($AJ$3:AJ119)</f>
        <v>1510</v>
      </c>
      <c r="AK425" s="40" t="n">
        <f aca="false">SUM(E425:AJ425)</f>
        <v>-11240</v>
      </c>
    </row>
    <row r="426" customFormat="false" ht="13.5" hidden="false" customHeight="false" outlineLevel="0" collapsed="false">
      <c r="A426" s="1" t="n">
        <v>118</v>
      </c>
      <c r="B426" s="2" t="s">
        <v>39</v>
      </c>
      <c r="C426" s="20" t="n">
        <v>38163</v>
      </c>
      <c r="D426" s="4" t="n">
        <v>1495</v>
      </c>
      <c r="E426" s="1" t="n">
        <f aca="false">SUM($E$3:E120)</f>
        <v>122821</v>
      </c>
      <c r="F426" s="1" t="n">
        <f aca="false">SUM($F$3:F120)</f>
        <v>-74980</v>
      </c>
      <c r="G426" s="1" t="n">
        <f aca="false">SUM($G$3:G120)</f>
        <v>84300</v>
      </c>
      <c r="H426" s="1" t="n">
        <f aca="false">SUM($H$3:H120)</f>
        <v>115390</v>
      </c>
      <c r="I426" s="1" t="n">
        <f aca="false">SUM($I$3:I120)</f>
        <v>-109851</v>
      </c>
      <c r="J426" s="1" t="n">
        <f aca="false">SUM($J$3:J120)</f>
        <v>34999</v>
      </c>
      <c r="K426" s="1" t="n">
        <f aca="false">SUM($K$3:K120)</f>
        <v>63760</v>
      </c>
      <c r="L426" s="1" t="n">
        <f aca="false">SUM($L$3:L120)</f>
        <v>27410</v>
      </c>
      <c r="M426" s="1" t="n">
        <f aca="false">SUM($M$3:M120)</f>
        <v>-188970</v>
      </c>
      <c r="N426" s="1" t="n">
        <f aca="false">SUM($N$3:N120)</f>
        <v>12230</v>
      </c>
      <c r="O426" s="1" t="n">
        <f aca="false">SUM($O$3:O120)</f>
        <v>-53470</v>
      </c>
      <c r="P426" s="1" t="n">
        <f aca="false">SUM($P$3:P120)</f>
        <v>13985</v>
      </c>
      <c r="Q426" s="1" t="n">
        <f aca="false">SUM($Q$3:Q120)</f>
        <v>-1880</v>
      </c>
      <c r="R426" s="1" t="n">
        <f aca="false">SUM($R$3:R120)</f>
        <v>28676</v>
      </c>
      <c r="S426" s="1" t="n">
        <f aca="false">SUM($S$3:S120)</f>
        <v>-26810</v>
      </c>
      <c r="T426" s="1" t="n">
        <f aca="false">SUM($T$3:T120)</f>
        <v>11600</v>
      </c>
      <c r="U426" s="1" t="n">
        <f aca="false">SUM($U$3:U120)</f>
        <v>-2988</v>
      </c>
      <c r="V426" s="1" t="n">
        <f aca="false">SUM($V$3:V120)</f>
        <v>-5980</v>
      </c>
      <c r="W426" s="1" t="n">
        <f aca="false">SUM($W$3:W120)</f>
        <v>4410</v>
      </c>
      <c r="X426" s="1" t="n">
        <f aca="false">SUM($X$3:X120)</f>
        <v>2210</v>
      </c>
      <c r="Y426" s="1" t="n">
        <f aca="false">SUM($Y$3:Y120)</f>
        <v>-13870</v>
      </c>
      <c r="Z426" s="1" t="n">
        <f aca="false">SUM($Z$3:Z120)</f>
        <v>4150</v>
      </c>
      <c r="AA426" s="1" t="n">
        <f aca="false">SUM($AA$3:AA120)</f>
        <v>-7980</v>
      </c>
      <c r="AB426" s="1" t="n">
        <f aca="false">SUM($AB$3:AB120)</f>
        <v>-930</v>
      </c>
      <c r="AC426" s="1" t="n">
        <f aca="false">SUM($AC$3:AC120)</f>
        <v>0</v>
      </c>
      <c r="AD426" s="1" t="n">
        <f aca="false">SUM($AD$3:AD120)</f>
        <v>320</v>
      </c>
      <c r="AE426" s="1" t="n">
        <f aca="false">SUM($AE$3:AE120)</f>
        <v>0</v>
      </c>
      <c r="AF426" s="1" t="n">
        <f aca="false">SUM($AF$3:AF120)</f>
        <v>-7590</v>
      </c>
      <c r="AG426" s="1" t="n">
        <f aca="false">SUM($AG$3:AG120)</f>
        <v>-28500</v>
      </c>
      <c r="AH426" s="1" t="n">
        <f aca="false">SUM($AH$3:AH120)</f>
        <v>-6950</v>
      </c>
      <c r="AI426" s="1" t="n">
        <f aca="false">SUM($AI$3:AI120)</f>
        <v>-3442</v>
      </c>
      <c r="AJ426" s="1" t="n">
        <f aca="false">SUM($AJ$3:AJ120)</f>
        <v>7930</v>
      </c>
      <c r="AK426" s="40" t="n">
        <f aca="false">SUM(E426:AJ426)</f>
        <v>0</v>
      </c>
    </row>
    <row r="427" customFormat="false" ht="13.5" hidden="false" customHeight="false" outlineLevel="0" collapsed="false">
      <c r="A427" s="1" t="n">
        <v>119</v>
      </c>
      <c r="B427" s="2" t="s">
        <v>38</v>
      </c>
      <c r="C427" s="20" t="n">
        <v>38166</v>
      </c>
      <c r="D427" s="4" t="n">
        <v>1600</v>
      </c>
      <c r="E427" s="1" t="n">
        <f aca="false">SUM($E$3:E121)</f>
        <v>53201</v>
      </c>
      <c r="F427" s="1" t="n">
        <f aca="false">SUM($F$3:F121)</f>
        <v>-108910</v>
      </c>
      <c r="G427" s="1" t="n">
        <f aca="false">SUM($G$3:G121)</f>
        <v>78180</v>
      </c>
      <c r="H427" s="1" t="n">
        <f aca="false">SUM($H$3:H121)</f>
        <v>108310</v>
      </c>
      <c r="I427" s="1" t="n">
        <f aca="false">SUM($I$3:I121)</f>
        <v>-106241</v>
      </c>
      <c r="J427" s="1" t="n">
        <f aca="false">SUM($J$3:J121)</f>
        <v>60849</v>
      </c>
      <c r="K427" s="1" t="n">
        <f aca="false">SUM($K$3:K121)</f>
        <v>78530</v>
      </c>
      <c r="L427" s="1" t="n">
        <f aca="false">SUM($L$3:L121)</f>
        <v>85230</v>
      </c>
      <c r="M427" s="1" t="n">
        <f aca="false">SUM($M$3:M121)</f>
        <v>-162070</v>
      </c>
      <c r="N427" s="1" t="n">
        <f aca="false">SUM($N$3:N121)</f>
        <v>6680</v>
      </c>
      <c r="O427" s="1" t="n">
        <f aca="false">SUM($O$3:O121)</f>
        <v>-76330</v>
      </c>
      <c r="P427" s="1" t="n">
        <f aca="false">SUM($P$3:P121)</f>
        <v>8775</v>
      </c>
      <c r="Q427" s="1" t="n">
        <f aca="false">SUM($Q$3:Q121)</f>
        <v>11630</v>
      </c>
      <c r="R427" s="1" t="n">
        <f aca="false">SUM($R$3:R121)</f>
        <v>18606</v>
      </c>
      <c r="S427" s="1" t="n">
        <f aca="false">SUM($S$3:S121)</f>
        <v>-15020</v>
      </c>
      <c r="T427" s="1" t="n">
        <f aca="false">SUM($T$3:T121)</f>
        <v>7620</v>
      </c>
      <c r="U427" s="1" t="n">
        <f aca="false">SUM($U$3:U121)</f>
        <v>-4358</v>
      </c>
      <c r="V427" s="1" t="n">
        <f aca="false">SUM($V$3:V121)</f>
        <v>-5600</v>
      </c>
      <c r="W427" s="1" t="n">
        <f aca="false">SUM($W$3:W121)</f>
        <v>17690</v>
      </c>
      <c r="X427" s="1" t="n">
        <f aca="false">SUM($X$3:X121)</f>
        <v>1100</v>
      </c>
      <c r="Y427" s="1" t="n">
        <f aca="false">SUM($Y$3:Y121)</f>
        <v>-13870</v>
      </c>
      <c r="Z427" s="1" t="n">
        <f aca="false">SUM($Z$3:Z121)</f>
        <v>-1770</v>
      </c>
      <c r="AA427" s="1" t="n">
        <f aca="false">SUM($AA$3:AA121)</f>
        <v>-7980</v>
      </c>
      <c r="AB427" s="1" t="n">
        <f aca="false">SUM($AB$3:AB121)</f>
        <v>680</v>
      </c>
      <c r="AC427" s="1" t="n">
        <f aca="false">SUM($AC$3:AC121)</f>
        <v>0</v>
      </c>
      <c r="AD427" s="1" t="n">
        <f aca="false">SUM($AD$3:AD121)</f>
        <v>320</v>
      </c>
      <c r="AE427" s="1" t="n">
        <f aca="false">SUM($AE$3:AE121)</f>
        <v>0</v>
      </c>
      <c r="AF427" s="1" t="n">
        <f aca="false">SUM($AF$3:AF121)</f>
        <v>-7590</v>
      </c>
      <c r="AG427" s="1" t="n">
        <f aca="false">SUM($AG$3:AG121)</f>
        <v>-23100</v>
      </c>
      <c r="AH427" s="1" t="n">
        <f aca="false">SUM($AH$3:AH121)</f>
        <v>-7050</v>
      </c>
      <c r="AI427" s="1" t="n">
        <f aca="false">SUM($AI$3:AI121)</f>
        <v>-3442</v>
      </c>
      <c r="AJ427" s="1" t="n">
        <f aca="false">SUM($AJ$3:AJ121)</f>
        <v>5930</v>
      </c>
      <c r="AK427" s="40" t="n">
        <f aca="false">SUM(E427:AJ427)</f>
        <v>0</v>
      </c>
    </row>
    <row r="428" customFormat="false" ht="13.5" hidden="false" customHeight="false" outlineLevel="0" collapsed="false">
      <c r="A428" s="1" t="n">
        <v>120</v>
      </c>
      <c r="B428" s="2" t="s">
        <v>41</v>
      </c>
      <c r="C428" s="20" t="n">
        <v>38167</v>
      </c>
      <c r="D428" s="4" t="n">
        <v>1840</v>
      </c>
      <c r="E428" s="1" t="n">
        <f aca="false">SUM($E$3:E122)</f>
        <v>30821</v>
      </c>
      <c r="F428" s="1" t="n">
        <f aca="false">SUM($F$3:F122)</f>
        <v>-139050</v>
      </c>
      <c r="G428" s="1" t="n">
        <f aca="false">SUM($G$3:G122)</f>
        <v>118495</v>
      </c>
      <c r="H428" s="1" t="n">
        <f aca="false">SUM($H$3:H122)</f>
        <v>83840</v>
      </c>
      <c r="I428" s="1" t="n">
        <f aca="false">SUM($I$3:I122)</f>
        <v>-73931</v>
      </c>
      <c r="J428" s="1" t="n">
        <f aca="false">SUM($J$3:J122)</f>
        <v>78559</v>
      </c>
      <c r="K428" s="1" t="n">
        <f aca="false">SUM($K$3:K122)</f>
        <v>78160</v>
      </c>
      <c r="L428" s="1" t="n">
        <f aca="false">SUM($L$3:L122)</f>
        <v>80310</v>
      </c>
      <c r="M428" s="1" t="n">
        <f aca="false">SUM($M$3:M122)</f>
        <v>-203580</v>
      </c>
      <c r="N428" s="1" t="n">
        <f aca="false">SUM($N$3:N122)</f>
        <v>4730</v>
      </c>
      <c r="O428" s="1" t="n">
        <f aca="false">SUM($O$3:O122)</f>
        <v>-69770</v>
      </c>
      <c r="P428" s="1" t="n">
        <f aca="false">SUM($P$3:P122)</f>
        <v>9560</v>
      </c>
      <c r="Q428" s="1" t="n">
        <f aca="false">SUM($Q$3:Q122)</f>
        <v>16280</v>
      </c>
      <c r="R428" s="1" t="n">
        <f aca="false">SUM($R$3:R122)</f>
        <v>33436</v>
      </c>
      <c r="S428" s="1" t="n">
        <f aca="false">SUM($S$3:S122)</f>
        <v>-8650</v>
      </c>
      <c r="T428" s="1" t="n">
        <f aca="false">SUM($T$3:T122)</f>
        <v>3860</v>
      </c>
      <c r="U428" s="1" t="n">
        <f aca="false">SUM($U$3:U122)</f>
        <v>6122</v>
      </c>
      <c r="V428" s="1" t="n">
        <f aca="false">SUM($V$3:V122)</f>
        <v>-5600</v>
      </c>
      <c r="W428" s="1" t="n">
        <f aca="false">SUM($W$3:W122)</f>
        <v>4540</v>
      </c>
      <c r="X428" s="1" t="n">
        <f aca="false">SUM($X$3:X122)</f>
        <v>33100</v>
      </c>
      <c r="Y428" s="1" t="n">
        <f aca="false">SUM($Y$3:Y122)</f>
        <v>-30630</v>
      </c>
      <c r="Z428" s="1" t="n">
        <f aca="false">SUM($Z$3:Z122)</f>
        <v>-3990</v>
      </c>
      <c r="AA428" s="1" t="n">
        <f aca="false">SUM($AA$3:AA122)</f>
        <v>-6980</v>
      </c>
      <c r="AB428" s="1" t="n">
        <f aca="false">SUM($AB$3:AB122)</f>
        <v>7460</v>
      </c>
      <c r="AC428" s="1" t="n">
        <f aca="false">SUM($AC$3:AC122)</f>
        <v>0</v>
      </c>
      <c r="AD428" s="1" t="n">
        <f aca="false">SUM($AD$3:AD122)</f>
        <v>320</v>
      </c>
      <c r="AE428" s="1" t="n">
        <f aca="false">SUM($AE$3:AE122)</f>
        <v>0</v>
      </c>
      <c r="AF428" s="1" t="n">
        <f aca="false">SUM($AF$3:AF122)</f>
        <v>-7140</v>
      </c>
      <c r="AG428" s="1" t="n">
        <f aca="false">SUM($AG$3:AG122)</f>
        <v>-25030</v>
      </c>
      <c r="AH428" s="1" t="n">
        <f aca="false">SUM($AH$3:AH122)</f>
        <v>-20300</v>
      </c>
      <c r="AI428" s="1" t="n">
        <f aca="false">SUM($AI$3:AI122)</f>
        <v>-3442</v>
      </c>
      <c r="AJ428" s="1" t="n">
        <f aca="false">SUM($AJ$3:AJ122)</f>
        <v>8500</v>
      </c>
      <c r="AK428" s="40" t="n">
        <f aca="false">SUM(E428:AJ428)</f>
        <v>0</v>
      </c>
    </row>
    <row r="429" customFormat="false" ht="13.5" hidden="false" customHeight="false" outlineLevel="0" collapsed="false">
      <c r="A429" s="1" t="n">
        <v>121</v>
      </c>
      <c r="B429" s="2" t="s">
        <v>41</v>
      </c>
      <c r="C429" s="20" t="n">
        <v>38168</v>
      </c>
      <c r="D429" s="4" t="n">
        <v>2115</v>
      </c>
      <c r="E429" s="1" t="n">
        <f aca="false">SUM($E$3:E123)</f>
        <v>-79489</v>
      </c>
      <c r="F429" s="1" t="n">
        <f aca="false">SUM($F$3:F123)</f>
        <v>-131090</v>
      </c>
      <c r="G429" s="1" t="n">
        <f aca="false">SUM($G$3:G123)</f>
        <v>187770</v>
      </c>
      <c r="H429" s="1" t="n">
        <f aca="false">SUM($H$3:H123)</f>
        <v>170690</v>
      </c>
      <c r="I429" s="1" t="n">
        <f aca="false">SUM($I$3:I123)</f>
        <v>-53041</v>
      </c>
      <c r="J429" s="1" t="n">
        <f aca="false">SUM($J$3:J123)</f>
        <v>-76231</v>
      </c>
      <c r="K429" s="1" t="n">
        <f aca="false">SUM($K$3:K123)</f>
        <v>76885</v>
      </c>
      <c r="L429" s="1" t="n">
        <f aca="false">SUM($L$3:L123)</f>
        <v>153050</v>
      </c>
      <c r="M429" s="1" t="n">
        <f aca="false">SUM($M$3:M123)</f>
        <v>-204890</v>
      </c>
      <c r="N429" s="1" t="n">
        <f aca="false">SUM($N$3:N123)</f>
        <v>8970</v>
      </c>
      <c r="O429" s="1" t="n">
        <f aca="false">SUM($O$3:O123)</f>
        <v>-63540</v>
      </c>
      <c r="P429" s="1" t="n">
        <f aca="false">SUM($P$3:P123)</f>
        <v>19570</v>
      </c>
      <c r="Q429" s="1" t="n">
        <f aca="false">SUM($Q$3:Q123)</f>
        <v>3970</v>
      </c>
      <c r="R429" s="1" t="n">
        <f aca="false">SUM($R$3:R123)</f>
        <v>34256</v>
      </c>
      <c r="S429" s="1" t="n">
        <f aca="false">SUM($S$3:S123)</f>
        <v>-5720</v>
      </c>
      <c r="T429" s="1" t="n">
        <f aca="false">SUM($T$3:T123)</f>
        <v>6620</v>
      </c>
      <c r="U429" s="1" t="n">
        <f aca="false">SUM($U$3:U123)</f>
        <v>2662</v>
      </c>
      <c r="V429" s="1" t="n">
        <f aca="false">SUM($V$3:V123)</f>
        <v>-6130</v>
      </c>
      <c r="W429" s="1" t="n">
        <f aca="false">SUM($W$3:W123)</f>
        <v>-850</v>
      </c>
      <c r="X429" s="1" t="n">
        <f aca="false">SUM($X$3:X123)</f>
        <v>3630</v>
      </c>
      <c r="Y429" s="1" t="n">
        <f aca="false">SUM($Y$3:Y123)</f>
        <v>-29430</v>
      </c>
      <c r="Z429" s="1" t="n">
        <f aca="false">SUM($Z$3:Z123)</f>
        <v>-4250</v>
      </c>
      <c r="AA429" s="1" t="n">
        <f aca="false">SUM($AA$3:AA123)</f>
        <v>10410</v>
      </c>
      <c r="AB429" s="1" t="n">
        <f aca="false">SUM($AB$3:AB123)</f>
        <v>10290</v>
      </c>
      <c r="AC429" s="1" t="n">
        <f aca="false">SUM($AC$3:AC123)</f>
        <v>0</v>
      </c>
      <c r="AD429" s="1" t="n">
        <f aca="false">SUM($AD$3:AD123)</f>
        <v>-900</v>
      </c>
      <c r="AE429" s="1" t="n">
        <f aca="false">SUM($AE$3:AE123)</f>
        <v>0</v>
      </c>
      <c r="AF429" s="1" t="n">
        <f aca="false">SUM($AF$3:AF123)</f>
        <v>-7590</v>
      </c>
      <c r="AG429" s="1" t="n">
        <f aca="false">SUM($AG$3:AG123)</f>
        <v>-3190</v>
      </c>
      <c r="AH429" s="1" t="n">
        <f aca="false">SUM($AH$3:AH123)</f>
        <v>-18840</v>
      </c>
      <c r="AI429" s="1" t="n">
        <f aca="false">SUM($AI$3:AI123)</f>
        <v>1558</v>
      </c>
      <c r="AJ429" s="1" t="n">
        <f aca="false">SUM($AJ$3:AJ123)</f>
        <v>-5150</v>
      </c>
      <c r="AK429" s="40" t="n">
        <f aca="false">SUM(E429:AJ429)</f>
        <v>0</v>
      </c>
    </row>
    <row r="430" customFormat="false" ht="13.5" hidden="false" customHeight="false" outlineLevel="0" collapsed="false">
      <c r="A430" s="1" t="n">
        <v>122</v>
      </c>
      <c r="B430" s="2" t="s">
        <v>41</v>
      </c>
      <c r="C430" s="20" t="n">
        <v>38169</v>
      </c>
      <c r="D430" s="4" t="n">
        <v>2430</v>
      </c>
      <c r="E430" s="1" t="n">
        <f aca="false">SUM($E$3:E124)</f>
        <v>-65329</v>
      </c>
      <c r="F430" s="1" t="n">
        <f aca="false">SUM($F$3:F124)</f>
        <v>-155020</v>
      </c>
      <c r="G430" s="1" t="n">
        <f aca="false">SUM($G$3:G124)</f>
        <v>139860</v>
      </c>
      <c r="H430" s="1" t="n">
        <f aca="false">SUM($H$3:H124)</f>
        <v>151650</v>
      </c>
      <c r="I430" s="1" t="n">
        <f aca="false">SUM($I$3:I124)</f>
        <v>-37201</v>
      </c>
      <c r="J430" s="1" t="n">
        <f aca="false">SUM($J$3:J124)</f>
        <v>48149</v>
      </c>
      <c r="K430" s="1" t="n">
        <f aca="false">SUM($K$3:K124)</f>
        <v>84000</v>
      </c>
      <c r="L430" s="1" t="n">
        <f aca="false">SUM($L$3:L124)</f>
        <v>50910</v>
      </c>
      <c r="M430" s="1" t="n">
        <f aca="false">SUM($M$3:M124)</f>
        <v>-208230</v>
      </c>
      <c r="N430" s="1" t="n">
        <f aca="false">SUM($N$3:N124)</f>
        <v>38565</v>
      </c>
      <c r="O430" s="1" t="n">
        <f aca="false">SUM($O$3:O124)</f>
        <v>-54720</v>
      </c>
      <c r="P430" s="1" t="n">
        <f aca="false">SUM($P$3:P124)</f>
        <v>26460</v>
      </c>
      <c r="Q430" s="1" t="n">
        <f aca="false">SUM($Q$3:Q124)</f>
        <v>2250</v>
      </c>
      <c r="R430" s="1" t="n">
        <f aca="false">SUM($R$3:R124)</f>
        <v>16116</v>
      </c>
      <c r="S430" s="1" t="n">
        <f aca="false">SUM($S$3:S124)</f>
        <v>24340</v>
      </c>
      <c r="T430" s="1" t="n">
        <f aca="false">SUM($T$3:T124)</f>
        <v>2860</v>
      </c>
      <c r="U430" s="1" t="n">
        <f aca="false">SUM($U$3:U124)</f>
        <v>30432</v>
      </c>
      <c r="V430" s="1" t="n">
        <f aca="false">SUM($V$3:V124)</f>
        <v>-24840</v>
      </c>
      <c r="W430" s="1" t="n">
        <f aca="false">SUM($W$3:W124)</f>
        <v>4870</v>
      </c>
      <c r="X430" s="1" t="n">
        <f aca="false">SUM($X$3:X124)</f>
        <v>4200</v>
      </c>
      <c r="Y430" s="1" t="n">
        <f aca="false">SUM($Y$3:Y124)</f>
        <v>-30630</v>
      </c>
      <c r="Z430" s="1" t="n">
        <f aca="false">SUM($Z$3:Z124)</f>
        <v>-5330</v>
      </c>
      <c r="AA430" s="1" t="n">
        <f aca="false">SUM($AA$3:AA124)</f>
        <v>16840</v>
      </c>
      <c r="AB430" s="1" t="n">
        <f aca="false">SUM($AB$3:AB124)</f>
        <v>10220</v>
      </c>
      <c r="AC430" s="1" t="n">
        <f aca="false">SUM($AC$3:AC124)</f>
        <v>0</v>
      </c>
      <c r="AD430" s="1" t="n">
        <f aca="false">SUM($AD$3:AD124)</f>
        <v>-1000</v>
      </c>
      <c r="AE430" s="1" t="n">
        <f aca="false">SUM($AE$3:AE124)</f>
        <v>0</v>
      </c>
      <c r="AF430" s="1" t="n">
        <f aca="false">SUM($AF$3:AF124)</f>
        <v>-7160</v>
      </c>
      <c r="AG430" s="1" t="n">
        <f aca="false">SUM($AG$3:AG124)</f>
        <v>-27670</v>
      </c>
      <c r="AH430" s="1" t="n">
        <f aca="false">SUM($AH$3:AH124)</f>
        <v>-24200</v>
      </c>
      <c r="AI430" s="1" t="n">
        <f aca="false">SUM($AI$3:AI124)</f>
        <v>-1942</v>
      </c>
      <c r="AJ430" s="1" t="n">
        <f aca="false">SUM($AJ$3:AJ124)</f>
        <v>-8450</v>
      </c>
      <c r="AK430" s="40" t="n">
        <f aca="false">SUM(E430:AJ430)</f>
        <v>0</v>
      </c>
    </row>
    <row r="431" customFormat="false" ht="13.5" hidden="false" customHeight="false" outlineLevel="0" collapsed="false">
      <c r="A431" s="1" t="n">
        <v>123</v>
      </c>
      <c r="B431" s="2" t="s">
        <v>41</v>
      </c>
      <c r="C431" s="20" t="n">
        <v>38170</v>
      </c>
      <c r="D431" s="4" t="n">
        <v>2790</v>
      </c>
      <c r="E431" s="1" t="n">
        <f aca="false">SUM($E$3:E125)</f>
        <v>-154069</v>
      </c>
      <c r="F431" s="1" t="n">
        <f aca="false">SUM($F$3:F125)</f>
        <v>-271280</v>
      </c>
      <c r="G431" s="1" t="n">
        <f aca="false">SUM($G$3:G125)</f>
        <v>120680</v>
      </c>
      <c r="H431" s="1" t="n">
        <f aca="false">SUM($H$3:H125)</f>
        <v>231900</v>
      </c>
      <c r="I431" s="1" t="n">
        <f aca="false">SUM($I$3:I125)</f>
        <v>44039</v>
      </c>
      <c r="J431" s="1" t="n">
        <f aca="false">SUM($J$3:J125)</f>
        <v>-39191</v>
      </c>
      <c r="K431" s="1" t="n">
        <f aca="false">SUM($K$3:K125)</f>
        <v>123600</v>
      </c>
      <c r="L431" s="1" t="n">
        <f aca="false">SUM($L$3:L125)</f>
        <v>137190</v>
      </c>
      <c r="M431" s="1" t="n">
        <f aca="false">SUM($M$3:M125)</f>
        <v>-140262</v>
      </c>
      <c r="N431" s="1" t="n">
        <f aca="false">SUM($N$3:N125)</f>
        <v>26735</v>
      </c>
      <c r="O431" s="1" t="n">
        <f aca="false">SUM($O$3:O125)</f>
        <v>-65080</v>
      </c>
      <c r="P431" s="1" t="n">
        <f aca="false">SUM($P$3:P125)</f>
        <v>24190</v>
      </c>
      <c r="Q431" s="1" t="n">
        <f aca="false">SUM($Q$3:Q125)</f>
        <v>8050</v>
      </c>
      <c r="R431" s="1" t="n">
        <f aca="false">SUM($R$3:R125)</f>
        <v>43986</v>
      </c>
      <c r="S431" s="1" t="n">
        <f aca="false">SUM($S$3:S125)</f>
        <v>-22770</v>
      </c>
      <c r="T431" s="1" t="n">
        <f aca="false">SUM($T$3:T125)</f>
        <v>2060</v>
      </c>
      <c r="U431" s="1" t="n">
        <f aca="false">SUM($U$3:U125)</f>
        <v>15432</v>
      </c>
      <c r="V431" s="1" t="n">
        <f aca="false">SUM($V$3:V125)</f>
        <v>-58480</v>
      </c>
      <c r="W431" s="1" t="n">
        <f aca="false">SUM($W$3:W125)</f>
        <v>3080</v>
      </c>
      <c r="X431" s="1" t="n">
        <f aca="false">SUM($X$3:X125)</f>
        <v>11570</v>
      </c>
      <c r="Y431" s="1" t="n">
        <f aca="false">SUM($Y$3:Y125)</f>
        <v>-27630</v>
      </c>
      <c r="Z431" s="1" t="n">
        <f aca="false">SUM($Z$3:Z125)</f>
        <v>4160</v>
      </c>
      <c r="AA431" s="1" t="n">
        <f aca="false">SUM($AA$3:AA125)</f>
        <v>7160</v>
      </c>
      <c r="AB431" s="1" t="n">
        <f aca="false">SUM($AB$3:AB125)</f>
        <v>1410</v>
      </c>
      <c r="AC431" s="1" t="n">
        <f aca="false">SUM($AC$3:AC125)</f>
        <v>0</v>
      </c>
      <c r="AD431" s="1" t="n">
        <f aca="false">SUM($AD$3:AD125)</f>
        <v>-1000</v>
      </c>
      <c r="AE431" s="1" t="n">
        <f aca="false">SUM($AE$3:AE125)</f>
        <v>0</v>
      </c>
      <c r="AF431" s="1" t="n">
        <f aca="false">SUM($AF$3:AF125)</f>
        <v>-3710</v>
      </c>
      <c r="AG431" s="1" t="n">
        <f aca="false">SUM($AG$3:AG125)</f>
        <v>14280</v>
      </c>
      <c r="AH431" s="1" t="n">
        <f aca="false">SUM($AH$3:AH125)</f>
        <v>-17160</v>
      </c>
      <c r="AI431" s="1" t="n">
        <f aca="false">SUM($AI$3:AI125)</f>
        <v>-1650</v>
      </c>
      <c r="AJ431" s="1" t="n">
        <f aca="false">SUM($AJ$3:AJ125)</f>
        <v>-17240</v>
      </c>
      <c r="AK431" s="40" t="n">
        <f aca="false">SUM(E431:AJ431)</f>
        <v>0</v>
      </c>
    </row>
    <row r="432" customFormat="false" ht="13.5" hidden="false" customHeight="false" outlineLevel="0" collapsed="false">
      <c r="A432" s="1" t="n">
        <v>124</v>
      </c>
      <c r="B432" s="2" t="s">
        <v>41</v>
      </c>
      <c r="C432" s="20" t="n">
        <v>38173</v>
      </c>
      <c r="D432" s="4" t="n">
        <v>3205</v>
      </c>
      <c r="E432" s="1" t="n">
        <f aca="false">SUM($E$3:E126)</f>
        <v>-220449</v>
      </c>
      <c r="F432" s="1" t="n">
        <f aca="false">SUM($F$3:F126)</f>
        <v>-247080</v>
      </c>
      <c r="G432" s="1" t="n">
        <f aca="false">SUM($G$3:G126)</f>
        <v>97150</v>
      </c>
      <c r="H432" s="1" t="n">
        <f aca="false">SUM($H$3:H126)</f>
        <v>257960</v>
      </c>
      <c r="I432" s="1" t="n">
        <f aca="false">SUM($I$3:I126)</f>
        <v>65049</v>
      </c>
      <c r="J432" s="1" t="n">
        <f aca="false">SUM($J$3:J126)</f>
        <v>-38250</v>
      </c>
      <c r="K432" s="1" t="n">
        <f aca="false">SUM($K$3:K126)</f>
        <v>133130</v>
      </c>
      <c r="L432" s="1" t="n">
        <f aca="false">SUM($L$3:L126)</f>
        <v>140210</v>
      </c>
      <c r="M432" s="1" t="n">
        <f aca="false">SUM($M$3:M126)</f>
        <v>-150470</v>
      </c>
      <c r="N432" s="1" t="n">
        <f aca="false">SUM($N$3:N126)</f>
        <v>40755</v>
      </c>
      <c r="O432" s="1" t="n">
        <f aca="false">SUM($O$3:O126)</f>
        <v>-75670</v>
      </c>
      <c r="P432" s="1" t="n">
        <f aca="false">SUM($P$3:P126)</f>
        <v>12320</v>
      </c>
      <c r="Q432" s="1" t="n">
        <f aca="false">SUM($Q$3:Q126)</f>
        <v>33980</v>
      </c>
      <c r="R432" s="1" t="n">
        <f aca="false">SUM($R$3:R126)</f>
        <v>15526</v>
      </c>
      <c r="S432" s="1" t="n">
        <f aca="false">SUM($S$3:S126)</f>
        <v>-22220</v>
      </c>
      <c r="T432" s="1" t="n">
        <f aca="false">SUM($T$3:T126)</f>
        <v>3017</v>
      </c>
      <c r="U432" s="1" t="n">
        <f aca="false">SUM($U$3:U126)</f>
        <v>14442</v>
      </c>
      <c r="V432" s="1" t="n">
        <f aca="false">SUM($V$3:V126)</f>
        <v>-36910</v>
      </c>
      <c r="W432" s="1" t="n">
        <f aca="false">SUM($W$3:W126)</f>
        <v>3970</v>
      </c>
      <c r="X432" s="1" t="n">
        <f aca="false">SUM($X$3:X126)</f>
        <v>14900</v>
      </c>
      <c r="Y432" s="1" t="n">
        <f aca="false">SUM($Y$3:Y126)</f>
        <v>-28750</v>
      </c>
      <c r="Z432" s="1" t="n">
        <f aca="false">SUM($Z$3:Z126)</f>
        <v>1920</v>
      </c>
      <c r="AA432" s="1" t="n">
        <f aca="false">SUM($AA$3:AA126)</f>
        <v>-2280</v>
      </c>
      <c r="AB432" s="1" t="n">
        <f aca="false">SUM($AB$3:AB126)</f>
        <v>5210</v>
      </c>
      <c r="AC432" s="1" t="n">
        <f aca="false">SUM($AC$3:AC126)</f>
        <v>0</v>
      </c>
      <c r="AD432" s="1" t="n">
        <f aca="false">SUM($AD$3:AD126)</f>
        <v>-940</v>
      </c>
      <c r="AE432" s="1" t="n">
        <f aca="false">SUM($AE$3:AE126)</f>
        <v>0</v>
      </c>
      <c r="AF432" s="1" t="n">
        <f aca="false">SUM($AF$3:AF126)</f>
        <v>-5490</v>
      </c>
      <c r="AG432" s="1" t="n">
        <f aca="false">SUM($AG$3:AG126)</f>
        <v>22910</v>
      </c>
      <c r="AH432" s="1" t="n">
        <f aca="false">SUM($AH$3:AH126)</f>
        <v>-15200</v>
      </c>
      <c r="AI432" s="1" t="n">
        <f aca="false">SUM($AI$3:AI126)</f>
        <v>-1600</v>
      </c>
      <c r="AJ432" s="1" t="n">
        <f aca="false">SUM($AJ$3:AJ126)</f>
        <v>-17140</v>
      </c>
      <c r="AK432" s="40" t="n">
        <f aca="false">SUM(E432:AJ432)</f>
        <v>0</v>
      </c>
    </row>
    <row r="433" customFormat="false" ht="13.5" hidden="false" customHeight="false" outlineLevel="0" collapsed="false">
      <c r="A433" s="1" t="n">
        <v>125</v>
      </c>
      <c r="B433" s="2" t="s">
        <v>39</v>
      </c>
      <c r="C433" s="20" t="n">
        <v>38174</v>
      </c>
      <c r="D433" s="4" t="n">
        <v>3080</v>
      </c>
      <c r="E433" s="1" t="n">
        <f aca="false">SUM($E$3:E127)</f>
        <v>-258559</v>
      </c>
      <c r="F433" s="1" t="n">
        <f aca="false">SUM($F$3:F127)</f>
        <v>-262760</v>
      </c>
      <c r="G433" s="1" t="n">
        <f aca="false">SUM($G$3:G127)</f>
        <v>103500</v>
      </c>
      <c r="H433" s="1" t="n">
        <f aca="false">SUM($H$3:H127)</f>
        <v>157560</v>
      </c>
      <c r="I433" s="1" t="n">
        <f aca="false">SUM($I$3:I127)</f>
        <v>39939</v>
      </c>
      <c r="J433" s="1" t="n">
        <f aca="false">SUM($J$3:J127)</f>
        <v>-28760</v>
      </c>
      <c r="K433" s="1" t="n">
        <f aca="false">SUM($K$3:K127)</f>
        <v>119200</v>
      </c>
      <c r="L433" s="1" t="n">
        <f aca="false">SUM($L$3:L127)</f>
        <v>111390</v>
      </c>
      <c r="M433" s="1" t="n">
        <f aca="false">SUM($M$3:M127)</f>
        <v>-101724</v>
      </c>
      <c r="N433" s="1" t="n">
        <f aca="false">SUM($N$3:N127)</f>
        <v>32679</v>
      </c>
      <c r="O433" s="1" t="n">
        <f aca="false">SUM($O$3:O127)</f>
        <v>-73970</v>
      </c>
      <c r="P433" s="1" t="n">
        <f aca="false">SUM($P$3:P127)</f>
        <v>25200</v>
      </c>
      <c r="Q433" s="1" t="n">
        <f aca="false">SUM($Q$3:Q127)</f>
        <v>49160</v>
      </c>
      <c r="R433" s="1" t="n">
        <f aca="false">SUM($R$3:R127)</f>
        <v>22166</v>
      </c>
      <c r="S433" s="1" t="n">
        <f aca="false">SUM($S$3:S127)</f>
        <v>136050</v>
      </c>
      <c r="T433" s="1" t="n">
        <f aca="false">SUM($T$3:T127)</f>
        <v>-383</v>
      </c>
      <c r="U433" s="1" t="n">
        <f aca="false">SUM($U$3:U127)</f>
        <v>14442</v>
      </c>
      <c r="V433" s="1" t="n">
        <f aca="false">SUM($V$3:V127)</f>
        <v>-34360</v>
      </c>
      <c r="W433" s="1" t="n">
        <f aca="false">SUM($W$3:W127)</f>
        <v>6870</v>
      </c>
      <c r="X433" s="1" t="n">
        <f aca="false">SUM($X$3:X127)</f>
        <v>11770</v>
      </c>
      <c r="Y433" s="1" t="n">
        <f aca="false">SUM($Y$3:Y127)</f>
        <v>-27840</v>
      </c>
      <c r="Z433" s="1" t="n">
        <f aca="false">SUM($Z$3:Z127)</f>
        <v>-5250</v>
      </c>
      <c r="AA433" s="1" t="n">
        <f aca="false">SUM($AA$3:AA127)</f>
        <v>3940</v>
      </c>
      <c r="AB433" s="1" t="n">
        <f aca="false">SUM($AB$3:AB127)</f>
        <v>23040</v>
      </c>
      <c r="AC433" s="1" t="n">
        <f aca="false">SUM($AC$3:AC127)</f>
        <v>0</v>
      </c>
      <c r="AD433" s="1" t="n">
        <f aca="false">SUM($AD$3:AD127)</f>
        <v>430</v>
      </c>
      <c r="AE433" s="1" t="n">
        <f aca="false">SUM($AE$3:AE127)</f>
        <v>0</v>
      </c>
      <c r="AF433" s="1" t="n">
        <f aca="false">SUM($AF$3:AF127)</f>
        <v>-5170</v>
      </c>
      <c r="AG433" s="1" t="n">
        <f aca="false">SUM($AG$3:AG127)</f>
        <v>-14150</v>
      </c>
      <c r="AH433" s="1" t="n">
        <f aca="false">SUM($AH$3:AH127)</f>
        <v>-25360</v>
      </c>
      <c r="AI433" s="1" t="n">
        <f aca="false">SUM($AI$3:AI127)</f>
        <v>-3350</v>
      </c>
      <c r="AJ433" s="1" t="n">
        <f aca="false">SUM($AJ$3:AJ127)</f>
        <v>-15700</v>
      </c>
      <c r="AK433" s="40" t="n">
        <f aca="false">SUM(E433:AJ433)</f>
        <v>0</v>
      </c>
    </row>
    <row r="434" customFormat="false" ht="13.5" hidden="false" customHeight="false" outlineLevel="0" collapsed="false">
      <c r="A434" s="1" t="n">
        <v>126</v>
      </c>
      <c r="B434" s="2" t="s">
        <v>38</v>
      </c>
      <c r="C434" s="20" t="n">
        <v>38175</v>
      </c>
      <c r="D434" s="4" t="n">
        <v>3125</v>
      </c>
      <c r="E434" s="1" t="n">
        <f aca="false">SUM($E$3:E128)</f>
        <v>-268899</v>
      </c>
      <c r="F434" s="1" t="n">
        <f aca="false">SUM($F$3:F128)</f>
        <v>-284920</v>
      </c>
      <c r="G434" s="1" t="n">
        <f aca="false">SUM($G$3:G128)</f>
        <v>67680</v>
      </c>
      <c r="H434" s="1" t="n">
        <f aca="false">SUM($H$3:H128)</f>
        <v>212600</v>
      </c>
      <c r="I434" s="1" t="n">
        <f aca="false">SUM($I$3:I128)</f>
        <v>60399</v>
      </c>
      <c r="J434" s="1" t="n">
        <f aca="false">SUM($J$3:J128)</f>
        <v>21080</v>
      </c>
      <c r="K434" s="1" t="n">
        <f aca="false">SUM($K$3:K128)</f>
        <v>106250</v>
      </c>
      <c r="L434" s="1" t="n">
        <f aca="false">SUM($L$3:L128)</f>
        <v>98505</v>
      </c>
      <c r="M434" s="1" t="n">
        <f aca="false">SUM($M$3:M128)</f>
        <v>-120884</v>
      </c>
      <c r="N434" s="1" t="n">
        <f aca="false">SUM($N$3:N128)</f>
        <v>67049</v>
      </c>
      <c r="O434" s="1" t="n">
        <f aca="false">SUM($O$3:O128)</f>
        <v>-71110</v>
      </c>
      <c r="P434" s="1" t="n">
        <f aca="false">SUM($P$3:P128)</f>
        <v>27170</v>
      </c>
      <c r="Q434" s="1" t="n">
        <f aca="false">SUM($Q$3:Q128)</f>
        <v>38200</v>
      </c>
      <c r="R434" s="1" t="n">
        <f aca="false">SUM($R$3:R128)</f>
        <v>52146</v>
      </c>
      <c r="S434" s="1" t="n">
        <f aca="false">SUM($S$3:S128)</f>
        <v>80900</v>
      </c>
      <c r="T434" s="1" t="n">
        <f aca="false">SUM($T$3:T128)</f>
        <v>802</v>
      </c>
      <c r="U434" s="1" t="n">
        <f aca="false">SUM($U$3:U128)</f>
        <v>12602</v>
      </c>
      <c r="V434" s="1" t="n">
        <f aca="false">SUM($V$3:V128)</f>
        <v>-53160</v>
      </c>
      <c r="W434" s="1" t="n">
        <f aca="false">SUM($W$3:W128)</f>
        <v>4300</v>
      </c>
      <c r="X434" s="1" t="n">
        <f aca="false">SUM($X$3:X128)</f>
        <v>18550</v>
      </c>
      <c r="Y434" s="1" t="n">
        <f aca="false">SUM($Y$3:Y128)</f>
        <v>-24010</v>
      </c>
      <c r="Z434" s="1" t="n">
        <f aca="false">SUM($Z$3:Z128)</f>
        <v>-1240</v>
      </c>
      <c r="AA434" s="1" t="n">
        <f aca="false">SUM($AA$3:AA128)</f>
        <v>-1180</v>
      </c>
      <c r="AB434" s="1" t="n">
        <f aca="false">SUM($AB$3:AB128)</f>
        <v>27880</v>
      </c>
      <c r="AC434" s="1" t="n">
        <f aca="false">SUM($AC$3:AC128)</f>
        <v>0</v>
      </c>
      <c r="AD434" s="1" t="n">
        <f aca="false">SUM($AD$3:AD128)</f>
        <v>-160</v>
      </c>
      <c r="AE434" s="1" t="n">
        <f aca="false">SUM($AE$3:AE128)</f>
        <v>0</v>
      </c>
      <c r="AF434" s="1" t="n">
        <f aca="false">SUM($AF$3:AF128)</f>
        <v>-4420</v>
      </c>
      <c r="AG434" s="1" t="n">
        <f aca="false">SUM($AG$3:AG128)</f>
        <v>-19490</v>
      </c>
      <c r="AH434" s="1" t="n">
        <f aca="false">SUM($AH$3:AH128)</f>
        <v>-24500</v>
      </c>
      <c r="AI434" s="1" t="n">
        <f aca="false">SUM($AI$3:AI128)</f>
        <v>-3350</v>
      </c>
      <c r="AJ434" s="1" t="n">
        <f aca="false">SUM($AJ$3:AJ128)</f>
        <v>-18790</v>
      </c>
      <c r="AK434" s="40" t="n">
        <f aca="false">SUM(E434:AJ434)</f>
        <v>0</v>
      </c>
    </row>
    <row r="435" customFormat="false" ht="13.5" hidden="false" customHeight="false" outlineLevel="0" collapsed="false">
      <c r="A435" s="1" t="n">
        <v>127</v>
      </c>
      <c r="B435" s="2" t="s">
        <v>38</v>
      </c>
      <c r="C435" s="20" t="n">
        <v>38176</v>
      </c>
      <c r="D435" s="4" t="n">
        <v>3200</v>
      </c>
      <c r="E435" s="1" t="n">
        <f aca="false">SUM($E$3:E129)</f>
        <v>-251682</v>
      </c>
      <c r="F435" s="1" t="n">
        <f aca="false">SUM($F$3:F129)</f>
        <v>-281000</v>
      </c>
      <c r="G435" s="1" t="n">
        <f aca="false">SUM($G$3:G129)</f>
        <v>60960</v>
      </c>
      <c r="H435" s="1" t="n">
        <f aca="false">SUM($H$3:H129)</f>
        <v>148290</v>
      </c>
      <c r="I435" s="1" t="n">
        <f aca="false">SUM($I$3:I129)</f>
        <v>58329</v>
      </c>
      <c r="J435" s="1" t="n">
        <f aca="false">SUM($J$3:J129)</f>
        <v>-5430</v>
      </c>
      <c r="K435" s="1" t="n">
        <f aca="false">SUM($K$3:K129)</f>
        <v>108800</v>
      </c>
      <c r="L435" s="1" t="n">
        <f aca="false">SUM($L$3:L129)</f>
        <v>90235</v>
      </c>
      <c r="M435" s="1" t="n">
        <f aca="false">SUM($M$3:M129)</f>
        <v>-86394</v>
      </c>
      <c r="N435" s="1" t="n">
        <f aca="false">SUM($N$3:N129)</f>
        <v>58779</v>
      </c>
      <c r="O435" s="1" t="n">
        <f aca="false">SUM($O$3:O129)</f>
        <v>-69360</v>
      </c>
      <c r="P435" s="1" t="n">
        <f aca="false">SUM($P$3:P129)</f>
        <v>22140</v>
      </c>
      <c r="Q435" s="1" t="n">
        <f aca="false">SUM($Q$3:Q129)</f>
        <v>46890</v>
      </c>
      <c r="R435" s="1" t="n">
        <f aca="false">SUM($R$3:R129)</f>
        <v>79796</v>
      </c>
      <c r="S435" s="1" t="n">
        <f aca="false">SUM($S$3:S129)</f>
        <v>38020</v>
      </c>
      <c r="T435" s="1" t="n">
        <f aca="false">SUM($T$3:T129)</f>
        <v>19645</v>
      </c>
      <c r="U435" s="1" t="n">
        <f aca="false">SUM($U$3:U129)</f>
        <v>5122</v>
      </c>
      <c r="V435" s="1" t="n">
        <f aca="false">SUM($V$3:V129)</f>
        <v>-45560</v>
      </c>
      <c r="W435" s="1" t="n">
        <f aca="false">SUM($W$3:W129)</f>
        <v>15470</v>
      </c>
      <c r="X435" s="1" t="n">
        <f aca="false">SUM($X$3:X129)</f>
        <v>17420</v>
      </c>
      <c r="Y435" s="1" t="n">
        <f aca="false">SUM($Y$3:Y129)</f>
        <v>-28430</v>
      </c>
      <c r="Z435" s="1" t="n">
        <f aca="false">SUM($Z$3:Z129)</f>
        <v>2560</v>
      </c>
      <c r="AA435" s="1" t="n">
        <f aca="false">SUM($AA$3:AA129)</f>
        <v>4640</v>
      </c>
      <c r="AB435" s="1" t="n">
        <f aca="false">SUM($AB$3:AB129)</f>
        <v>8310</v>
      </c>
      <c r="AC435" s="1" t="n">
        <f aca="false">SUM($AC$3:AC129)</f>
        <v>0</v>
      </c>
      <c r="AD435" s="1" t="n">
        <f aca="false">SUM($AD$3:AD129)</f>
        <v>-1000</v>
      </c>
      <c r="AE435" s="1" t="n">
        <f aca="false">SUM($AE$3:AE129)</f>
        <v>0</v>
      </c>
      <c r="AF435" s="1" t="n">
        <f aca="false">SUM($AF$3:AF129)</f>
        <v>-7490</v>
      </c>
      <c r="AG435" s="1" t="n">
        <f aca="false">SUM($AG$3:AG129)</f>
        <v>30300</v>
      </c>
      <c r="AH435" s="1" t="n">
        <f aca="false">SUM($AH$3:AH129)</f>
        <v>-17320</v>
      </c>
      <c r="AI435" s="1" t="n">
        <f aca="false">SUM($AI$3:AI129)</f>
        <v>-3250</v>
      </c>
      <c r="AJ435" s="1" t="n">
        <f aca="false">SUM($AJ$3:AJ129)</f>
        <v>-18790</v>
      </c>
      <c r="AK435" s="40" t="n">
        <f aca="false">SUM(E435:AJ435)</f>
        <v>0</v>
      </c>
    </row>
    <row r="436" customFormat="false" ht="13.5" hidden="false" customHeight="false" outlineLevel="0" collapsed="false">
      <c r="A436" s="1" t="n">
        <v>128</v>
      </c>
      <c r="B436" s="2" t="s">
        <v>41</v>
      </c>
      <c r="C436" s="20" t="n">
        <v>38177</v>
      </c>
      <c r="D436" s="4" t="n">
        <v>3680</v>
      </c>
      <c r="E436" s="1" t="n">
        <f aca="false">SUM($E$3:E130)</f>
        <v>-474552</v>
      </c>
      <c r="F436" s="1" t="n">
        <f aca="false">SUM($F$3:F130)</f>
        <v>-199530</v>
      </c>
      <c r="G436" s="1" t="n">
        <f aca="false">SUM($G$3:G130)</f>
        <v>143690</v>
      </c>
      <c r="H436" s="1" t="n">
        <f aca="false">SUM($H$3:H130)</f>
        <v>96080</v>
      </c>
      <c r="I436" s="1" t="n">
        <f aca="false">SUM($I$3:I130)</f>
        <v>83569</v>
      </c>
      <c r="J436" s="1" t="n">
        <f aca="false">SUM($J$3:J130)</f>
        <v>76580</v>
      </c>
      <c r="K436" s="1" t="n">
        <f aca="false">SUM($K$3:K130)</f>
        <v>162030</v>
      </c>
      <c r="L436" s="1" t="n">
        <f aca="false">SUM($L$3:L130)</f>
        <v>184260</v>
      </c>
      <c r="M436" s="1" t="n">
        <f aca="false">SUM($M$3:M130)</f>
        <v>-168379</v>
      </c>
      <c r="N436" s="1" t="n">
        <f aca="false">SUM($N$3:N130)</f>
        <v>24729</v>
      </c>
      <c r="O436" s="1" t="n">
        <f aca="false">SUM($O$3:O130)</f>
        <v>-65280</v>
      </c>
      <c r="P436" s="1" t="n">
        <f aca="false">SUM($P$3:P130)</f>
        <v>38050</v>
      </c>
      <c r="Q436" s="1" t="n">
        <f aca="false">SUM($Q$3:Q130)</f>
        <v>41320</v>
      </c>
      <c r="R436" s="1" t="n">
        <f aca="false">SUM($R$3:R130)</f>
        <v>37496</v>
      </c>
      <c r="S436" s="1" t="n">
        <f aca="false">SUM($S$3:S130)</f>
        <v>31060</v>
      </c>
      <c r="T436" s="1" t="n">
        <f aca="false">SUM($T$3:T130)</f>
        <v>14105</v>
      </c>
      <c r="U436" s="1" t="n">
        <f aca="false">SUM($U$3:U130)</f>
        <v>37632</v>
      </c>
      <c r="V436" s="1" t="n">
        <f aca="false">SUM($V$3:V130)</f>
        <v>-47340</v>
      </c>
      <c r="W436" s="1" t="n">
        <f aca="false">SUM($W$3:W130)</f>
        <v>6910</v>
      </c>
      <c r="X436" s="1" t="n">
        <f aca="false">SUM($X$3:X130)</f>
        <v>14220</v>
      </c>
      <c r="Y436" s="1" t="n">
        <f aca="false">SUM($Y$3:Y130)</f>
        <v>-10340</v>
      </c>
      <c r="Z436" s="1" t="n">
        <f aca="false">SUM($Z$3:Z130)</f>
        <v>2080</v>
      </c>
      <c r="AA436" s="1" t="n">
        <f aca="false">SUM($AA$3:AA130)</f>
        <v>1770</v>
      </c>
      <c r="AB436" s="1" t="n">
        <f aca="false">SUM($AB$3:AB130)</f>
        <v>810</v>
      </c>
      <c r="AC436" s="1" t="n">
        <f aca="false">SUM($AC$3:AC130)</f>
        <v>0</v>
      </c>
      <c r="AD436" s="1" t="n">
        <f aca="false">SUM($AD$3:AD130)</f>
        <v>-900</v>
      </c>
      <c r="AE436" s="1" t="n">
        <f aca="false">SUM($AE$3:AE130)</f>
        <v>0</v>
      </c>
      <c r="AF436" s="1" t="n">
        <f aca="false">SUM($AF$3:AF130)</f>
        <v>-5210</v>
      </c>
      <c r="AG436" s="1" t="n">
        <f aca="false">SUM($AG$3:AG130)</f>
        <v>16830</v>
      </c>
      <c r="AH436" s="1" t="n">
        <f aca="false">SUM($AH$3:AH130)</f>
        <v>-20110</v>
      </c>
      <c r="AI436" s="1" t="n">
        <f aca="false">SUM($AI$3:AI130)</f>
        <v>-3250</v>
      </c>
      <c r="AJ436" s="1" t="n">
        <f aca="false">SUM($AJ$3:AJ130)</f>
        <v>-18330</v>
      </c>
      <c r="AK436" s="40" t="n">
        <f aca="false">SUM(E436:AJ436)</f>
        <v>0</v>
      </c>
    </row>
    <row r="437" customFormat="false" ht="13.5" hidden="false" customHeight="false" outlineLevel="0" collapsed="false">
      <c r="A437" s="1" t="n">
        <v>129</v>
      </c>
      <c r="B437" s="2" t="s">
        <v>42</v>
      </c>
      <c r="C437" s="20" t="n">
        <v>38180</v>
      </c>
      <c r="D437" s="4" t="n">
        <v>3130</v>
      </c>
      <c r="E437" s="1" t="n">
        <f aca="false">SUM($E$3:E131)</f>
        <v>-555062</v>
      </c>
      <c r="F437" s="1" t="n">
        <f aca="false">SUM($F$3:F131)</f>
        <v>-284270</v>
      </c>
      <c r="G437" s="1" t="n">
        <f aca="false">SUM($G$3:G131)</f>
        <v>137720</v>
      </c>
      <c r="H437" s="1" t="n">
        <f aca="false">SUM($H$3:H131)</f>
        <v>183680</v>
      </c>
      <c r="I437" s="1" t="n">
        <f aca="false">SUM($I$3:I131)</f>
        <v>121249</v>
      </c>
      <c r="J437" s="1" t="n">
        <f aca="false">SUM($J$3:J131)</f>
        <v>-11420</v>
      </c>
      <c r="K437" s="1" t="n">
        <f aca="false">SUM($K$3:K131)</f>
        <v>272950</v>
      </c>
      <c r="L437" s="1" t="n">
        <f aca="false">SUM($L$3:L131)</f>
        <v>178040</v>
      </c>
      <c r="M437" s="1" t="n">
        <f aca="false">SUM($M$3:M131)</f>
        <v>-118709</v>
      </c>
      <c r="N437" s="1" t="n">
        <f aca="false">SUM($N$3:N131)</f>
        <v>33989</v>
      </c>
      <c r="O437" s="1" t="n">
        <f aca="false">SUM($O$3:O131)</f>
        <v>-47370</v>
      </c>
      <c r="P437" s="1" t="n">
        <f aca="false">SUM($P$3:P131)</f>
        <v>41760</v>
      </c>
      <c r="Q437" s="1" t="n">
        <f aca="false">SUM($Q$3:Q131)</f>
        <v>41950</v>
      </c>
      <c r="R437" s="1" t="n">
        <f aca="false">SUM($R$3:R131)</f>
        <v>33746</v>
      </c>
      <c r="S437" s="1" t="n">
        <f aca="false">SUM($S$3:S131)</f>
        <v>20350</v>
      </c>
      <c r="T437" s="1" t="n">
        <f aca="false">SUM($T$3:T131)</f>
        <v>5095</v>
      </c>
      <c r="U437" s="1" t="n">
        <f aca="false">SUM($U$3:U131)</f>
        <v>4822</v>
      </c>
      <c r="V437" s="1" t="n">
        <f aca="false">SUM($V$3:V131)</f>
        <v>-55580</v>
      </c>
      <c r="W437" s="1" t="n">
        <f aca="false">SUM($W$3:W131)</f>
        <v>15800</v>
      </c>
      <c r="X437" s="1" t="n">
        <f aca="false">SUM($X$3:X131)</f>
        <v>27830</v>
      </c>
      <c r="Y437" s="1" t="n">
        <f aca="false">SUM($Y$3:Y131)</f>
        <v>-8940</v>
      </c>
      <c r="Z437" s="1" t="n">
        <f aca="false">SUM($Z$3:Z131)</f>
        <v>9900</v>
      </c>
      <c r="AA437" s="1" t="n">
        <f aca="false">SUM($AA$3:AA131)</f>
        <v>-7500</v>
      </c>
      <c r="AB437" s="1" t="n">
        <f aca="false">SUM($AB$3:AB131)</f>
        <v>-780</v>
      </c>
      <c r="AC437" s="1" t="n">
        <f aca="false">SUM($AC$3:AC131)</f>
        <v>0</v>
      </c>
      <c r="AD437" s="1" t="n">
        <f aca="false">SUM($AD$3:AD131)</f>
        <v>-900</v>
      </c>
      <c r="AE437" s="1" t="n">
        <f aca="false">SUM($AE$3:AE131)</f>
        <v>0</v>
      </c>
      <c r="AF437" s="1" t="n">
        <f aca="false">SUM($AF$3:AF131)</f>
        <v>1480</v>
      </c>
      <c r="AG437" s="1" t="n">
        <f aca="false">SUM($AG$3:AG131)</f>
        <v>2860</v>
      </c>
      <c r="AH437" s="1" t="n">
        <f aca="false">SUM($AH$3:AH131)</f>
        <v>-22840</v>
      </c>
      <c r="AI437" s="1" t="n">
        <f aca="false">SUM($AI$3:AI131)</f>
        <v>-3210</v>
      </c>
      <c r="AJ437" s="1" t="n">
        <f aca="false">SUM($AJ$3:AJ131)</f>
        <v>-16640</v>
      </c>
      <c r="AK437" s="40" t="n">
        <f aca="false">SUM(E437:AJ437)</f>
        <v>0</v>
      </c>
    </row>
    <row r="438" customFormat="false" ht="13.5" hidden="false" customHeight="false" outlineLevel="0" collapsed="false">
      <c r="A438" s="1" t="n">
        <v>130</v>
      </c>
      <c r="B438" s="2" t="s">
        <v>39</v>
      </c>
      <c r="C438" s="20" t="n">
        <v>38181</v>
      </c>
      <c r="D438" s="4" t="n">
        <v>2850</v>
      </c>
      <c r="E438" s="1" t="n">
        <f aca="false">SUM($E$3:E132)</f>
        <v>-568752</v>
      </c>
      <c r="F438" s="1" t="n">
        <f aca="false">SUM($F$3:F132)</f>
        <v>-272610</v>
      </c>
      <c r="G438" s="1" t="n">
        <f aca="false">SUM($G$3:G132)</f>
        <v>36550</v>
      </c>
      <c r="H438" s="1" t="n">
        <f aca="false">SUM($H$3:H132)</f>
        <v>256080</v>
      </c>
      <c r="I438" s="1" t="n">
        <f aca="false">SUM($I$3:I132)</f>
        <v>48099</v>
      </c>
      <c r="J438" s="1" t="n">
        <f aca="false">SUM($J$3:J132)</f>
        <v>-70890</v>
      </c>
      <c r="K438" s="1" t="n">
        <f aca="false">SUM($K$3:K132)</f>
        <v>235480</v>
      </c>
      <c r="L438" s="1" t="n">
        <f aca="false">SUM($L$3:L132)</f>
        <v>290817</v>
      </c>
      <c r="M438" s="1" t="n">
        <f aca="false">SUM($M$3:M132)</f>
        <v>-108965</v>
      </c>
      <c r="N438" s="1" t="n">
        <f aca="false">SUM($N$3:N132)</f>
        <v>23469</v>
      </c>
      <c r="O438" s="1" t="n">
        <f aca="false">SUM($O$3:O132)</f>
        <v>-34370</v>
      </c>
      <c r="P438" s="1" t="n">
        <f aca="false">SUM($P$3:P132)</f>
        <v>55190</v>
      </c>
      <c r="Q438" s="1" t="n">
        <f aca="false">SUM($Q$3:Q132)</f>
        <v>35340</v>
      </c>
      <c r="R438" s="1" t="n">
        <f aca="false">SUM($R$3:R132)</f>
        <v>20986</v>
      </c>
      <c r="S438" s="1" t="n">
        <f aca="false">SUM($S$3:S132)</f>
        <v>-9490</v>
      </c>
      <c r="T438" s="1" t="n">
        <f aca="false">SUM($T$3:T132)</f>
        <v>-1456</v>
      </c>
      <c r="U438" s="1" t="n">
        <f aca="false">SUM($U$3:U132)</f>
        <v>18132</v>
      </c>
      <c r="V438" s="1" t="n">
        <f aca="false">SUM($V$3:V132)</f>
        <v>-1560</v>
      </c>
      <c r="W438" s="1" t="n">
        <f aca="false">SUM($W$3:W132)</f>
        <v>11440</v>
      </c>
      <c r="X438" s="1" t="n">
        <f aca="false">SUM($X$3:X132)</f>
        <v>9970</v>
      </c>
      <c r="Y438" s="1" t="n">
        <f aca="false">SUM($Y$3:Y132)</f>
        <v>-14720</v>
      </c>
      <c r="Z438" s="1" t="n">
        <f aca="false">SUM($Z$3:Z132)</f>
        <v>5750</v>
      </c>
      <c r="AA438" s="1" t="n">
        <f aca="false">SUM($AA$3:AA132)</f>
        <v>-5980</v>
      </c>
      <c r="AB438" s="1" t="n">
        <f aca="false">SUM($AB$3:AB132)</f>
        <v>11650</v>
      </c>
      <c r="AC438" s="1" t="n">
        <f aca="false">SUM($AC$3:AC132)</f>
        <v>0</v>
      </c>
      <c r="AD438" s="1" t="n">
        <f aca="false">SUM($AD$3:AD132)</f>
        <v>-1000</v>
      </c>
      <c r="AE438" s="1" t="n">
        <f aca="false">SUM($AE$3:AE132)</f>
        <v>2080</v>
      </c>
      <c r="AF438" s="1" t="n">
        <f aca="false">SUM($AF$3:AF132)</f>
        <v>10310</v>
      </c>
      <c r="AG438" s="1" t="n">
        <f aca="false">SUM($AG$3:AG132)</f>
        <v>34140</v>
      </c>
      <c r="AH438" s="1" t="n">
        <f aca="false">SUM($AH$3:AH132)</f>
        <v>-270</v>
      </c>
      <c r="AI438" s="1" t="n">
        <f aca="false">SUM($AI$3:AI132)</f>
        <v>-3250</v>
      </c>
      <c r="AJ438" s="1" t="n">
        <f aca="false">SUM($AJ$3:AJ132)</f>
        <v>-12170</v>
      </c>
      <c r="AK438" s="40" t="n">
        <f aca="false">SUM(E438:AJ438)</f>
        <v>0</v>
      </c>
    </row>
    <row r="439" customFormat="false" ht="13.5" hidden="false" customHeight="false" outlineLevel="0" collapsed="false">
      <c r="A439" s="1" t="n">
        <v>131</v>
      </c>
      <c r="B439" s="2" t="s">
        <v>39</v>
      </c>
      <c r="C439" s="20" t="n">
        <v>38182</v>
      </c>
      <c r="D439" s="4" t="n">
        <v>2800</v>
      </c>
      <c r="E439" s="1" t="n">
        <f aca="false">SUM($E$3:E133)</f>
        <v>-584442</v>
      </c>
      <c r="F439" s="1" t="n">
        <f aca="false">SUM($F$3:F133)</f>
        <v>-245197</v>
      </c>
      <c r="G439" s="1" t="n">
        <f aca="false">SUM($G$3:G133)</f>
        <v>136430</v>
      </c>
      <c r="H439" s="1" t="n">
        <f aca="false">SUM($H$3:H133)</f>
        <v>250046</v>
      </c>
      <c r="I439" s="1" t="n">
        <f aca="false">SUM($I$3:I133)</f>
        <v>22439</v>
      </c>
      <c r="J439" s="1" t="n">
        <f aca="false">SUM($J$3:J133)</f>
        <v>-2900</v>
      </c>
      <c r="K439" s="1" t="n">
        <f aca="false">SUM($K$3:K133)</f>
        <v>232560</v>
      </c>
      <c r="L439" s="1" t="n">
        <f aca="false">SUM($L$3:L133)</f>
        <v>134717</v>
      </c>
      <c r="M439" s="1" t="n">
        <f aca="false">SUM($M$3:M133)</f>
        <v>-118110</v>
      </c>
      <c r="N439" s="1" t="n">
        <f aca="false">SUM($N$3:N133)</f>
        <v>24989</v>
      </c>
      <c r="O439" s="1" t="n">
        <f aca="false">SUM($O$3:O133)</f>
        <v>-21490</v>
      </c>
      <c r="P439" s="1" t="n">
        <f aca="false">SUM($P$3:P133)</f>
        <v>50090</v>
      </c>
      <c r="Q439" s="1" t="n">
        <f aca="false">SUM($Q$3:Q133)</f>
        <v>45780</v>
      </c>
      <c r="R439" s="1" t="n">
        <f aca="false">SUM($R$3:R133)</f>
        <v>45041</v>
      </c>
      <c r="S439" s="1" t="n">
        <f aca="false">SUM($S$3:S133)</f>
        <v>-4300</v>
      </c>
      <c r="T439" s="1" t="n">
        <f aca="false">SUM($T$3:T133)</f>
        <v>4195</v>
      </c>
      <c r="U439" s="1" t="n">
        <f aca="false">SUM($U$3:U133)</f>
        <v>15262</v>
      </c>
      <c r="V439" s="1" t="n">
        <f aca="false">SUM($V$3:V133)</f>
        <v>-45090</v>
      </c>
      <c r="W439" s="1" t="n">
        <f aca="false">SUM($W$3:W133)</f>
        <v>20990</v>
      </c>
      <c r="X439" s="1" t="n">
        <f aca="false">SUM($X$3:X133)</f>
        <v>7910</v>
      </c>
      <c r="Y439" s="1" t="n">
        <f aca="false">SUM($Y$3:Y133)</f>
        <v>-15620</v>
      </c>
      <c r="Z439" s="1" t="n">
        <f aca="false">SUM($Z$3:Z133)</f>
        <v>19610</v>
      </c>
      <c r="AA439" s="1" t="n">
        <f aca="false">SUM($AA$3:AA133)</f>
        <v>-7290</v>
      </c>
      <c r="AB439" s="1" t="n">
        <f aca="false">SUM($AB$3:AB133)</f>
        <v>12910</v>
      </c>
      <c r="AC439" s="1" t="n">
        <f aca="false">SUM($AC$3:AC133)</f>
        <v>0</v>
      </c>
      <c r="AD439" s="1" t="n">
        <f aca="false">SUM($AD$3:AD133)</f>
        <v>-670</v>
      </c>
      <c r="AE439" s="1" t="n">
        <f aca="false">SUM($AE$3:AE133)</f>
        <v>2590</v>
      </c>
      <c r="AF439" s="1" t="n">
        <f aca="false">SUM($AF$3:AF133)</f>
        <v>10580</v>
      </c>
      <c r="AG439" s="1" t="n">
        <f aca="false">SUM($AG$3:AG133)</f>
        <v>23920</v>
      </c>
      <c r="AH439" s="1" t="n">
        <f aca="false">SUM($AH$3:AH133)</f>
        <v>3020</v>
      </c>
      <c r="AI439" s="1" t="n">
        <f aca="false">SUM($AI$3:AI133)</f>
        <v>-3250</v>
      </c>
      <c r="AJ439" s="1" t="n">
        <f aca="false">SUM($AJ$3:AJ133)</f>
        <v>-14720</v>
      </c>
      <c r="AK439" s="40" t="n">
        <f aca="false">SUM(E439:AJ439)</f>
        <v>0</v>
      </c>
    </row>
    <row r="440" customFormat="false" ht="13.5" hidden="false" customHeight="false" outlineLevel="0" collapsed="false">
      <c r="A440" s="1" t="n">
        <v>132</v>
      </c>
      <c r="B440" s="2" t="s">
        <v>39</v>
      </c>
      <c r="C440" s="20" t="n">
        <v>38183</v>
      </c>
      <c r="D440" s="4" t="n">
        <v>2600</v>
      </c>
      <c r="E440" s="1" t="n">
        <f aca="false">SUM($E$3:E134)</f>
        <v>-401012</v>
      </c>
      <c r="F440" s="1" t="n">
        <f aca="false">SUM($F$3:F134)</f>
        <v>-236307</v>
      </c>
      <c r="G440" s="1" t="n">
        <f aca="false">SUM($G$3:G134)</f>
        <v>80400</v>
      </c>
      <c r="H440" s="1" t="n">
        <f aca="false">SUM($H$3:H134)</f>
        <v>188506</v>
      </c>
      <c r="I440" s="1" t="n">
        <f aca="false">SUM($I$3:I134)</f>
        <v>529</v>
      </c>
      <c r="J440" s="1" t="n">
        <f aca="false">SUM($J$3:J134)</f>
        <v>-57480</v>
      </c>
      <c r="K440" s="1" t="n">
        <f aca="false">SUM($K$3:K134)</f>
        <v>171570</v>
      </c>
      <c r="L440" s="1" t="n">
        <f aca="false">SUM($L$3:L134)</f>
        <v>86237</v>
      </c>
      <c r="M440" s="1" t="n">
        <f aca="false">SUM($M$3:M134)</f>
        <v>-151950</v>
      </c>
      <c r="N440" s="1" t="n">
        <f aca="false">SUM($N$3:N134)</f>
        <v>27479</v>
      </c>
      <c r="O440" s="1" t="n">
        <f aca="false">SUM($O$3:O134)</f>
        <v>18360</v>
      </c>
      <c r="P440" s="1" t="n">
        <f aca="false">SUM($P$3:P134)</f>
        <v>57090</v>
      </c>
      <c r="Q440" s="1" t="n">
        <f aca="false">SUM($Q$3:Q134)</f>
        <v>37180</v>
      </c>
      <c r="R440" s="1" t="n">
        <f aca="false">SUM($R$3:R134)</f>
        <v>32991</v>
      </c>
      <c r="S440" s="1" t="n">
        <f aca="false">SUM($S$3:S134)</f>
        <v>1840</v>
      </c>
      <c r="T440" s="1" t="n">
        <f aca="false">SUM($T$3:T134)</f>
        <v>955</v>
      </c>
      <c r="U440" s="1" t="n">
        <f aca="false">SUM($U$3:U134)</f>
        <v>15012</v>
      </c>
      <c r="V440" s="1" t="n">
        <f aca="false">SUM($V$3:V134)</f>
        <v>-24320</v>
      </c>
      <c r="W440" s="1" t="n">
        <f aca="false">SUM($W$3:W134)</f>
        <v>67800</v>
      </c>
      <c r="X440" s="1" t="n">
        <f aca="false">SUM($X$3:X134)</f>
        <v>11060</v>
      </c>
      <c r="Y440" s="1" t="n">
        <f aca="false">SUM($Y$3:Y134)</f>
        <v>-10150</v>
      </c>
      <c r="Z440" s="1" t="n">
        <f aca="false">SUM($Z$3:Z134)</f>
        <v>26760</v>
      </c>
      <c r="AA440" s="1" t="n">
        <f aca="false">SUM($AA$3:AA134)</f>
        <v>-5960</v>
      </c>
      <c r="AB440" s="1" t="n">
        <f aca="false">SUM($AB$3:AB134)</f>
        <v>-1500</v>
      </c>
      <c r="AC440" s="1" t="n">
        <f aca="false">SUM($AC$3:AC134)</f>
        <v>0</v>
      </c>
      <c r="AD440" s="1" t="n">
        <f aca="false">SUM($AD$3:AD134)</f>
        <v>-990</v>
      </c>
      <c r="AE440" s="1" t="n">
        <f aca="false">SUM($AE$3:AE134)</f>
        <v>2990</v>
      </c>
      <c r="AF440" s="1" t="n">
        <f aca="false">SUM($AF$3:AF134)</f>
        <v>9780</v>
      </c>
      <c r="AG440" s="1" t="n">
        <f aca="false">SUM($AG$3:AG134)</f>
        <v>63910</v>
      </c>
      <c r="AH440" s="1" t="n">
        <f aca="false">SUM($AH$3:AH134)</f>
        <v>1730</v>
      </c>
      <c r="AI440" s="1" t="n">
        <f aca="false">SUM($AI$3:AI134)</f>
        <v>-3250</v>
      </c>
      <c r="AJ440" s="1" t="n">
        <f aca="false">SUM($AJ$3:AJ134)</f>
        <v>-9260</v>
      </c>
      <c r="AK440" s="40" t="n">
        <f aca="false">SUM(E440:AJ440)</f>
        <v>0</v>
      </c>
    </row>
    <row r="441" customFormat="false" ht="13.5" hidden="false" customHeight="false" outlineLevel="0" collapsed="false">
      <c r="A441" s="1" t="n">
        <v>133</v>
      </c>
      <c r="B441" s="2" t="s">
        <v>38</v>
      </c>
      <c r="C441" s="20" t="n">
        <v>38184</v>
      </c>
      <c r="D441" s="4" t="n">
        <v>2700</v>
      </c>
      <c r="E441" s="1" t="n">
        <f aca="false">SUM($E$3:E135)</f>
        <v>-440362</v>
      </c>
      <c r="F441" s="1" t="n">
        <f aca="false">SUM($F$3:F135)</f>
        <v>-207627</v>
      </c>
      <c r="G441" s="1" t="n">
        <f aca="false">SUM($G$3:G135)</f>
        <v>59610</v>
      </c>
      <c r="H441" s="1" t="n">
        <f aca="false">SUM($H$3:H135)</f>
        <v>202716</v>
      </c>
      <c r="I441" s="1" t="n">
        <f aca="false">SUM($I$3:I135)</f>
        <v>-14161</v>
      </c>
      <c r="J441" s="1" t="n">
        <f aca="false">SUM($J$3:J135)</f>
        <v>-46570</v>
      </c>
      <c r="K441" s="1" t="n">
        <f aca="false">SUM($K$3:K135)</f>
        <v>202760</v>
      </c>
      <c r="L441" s="1" t="n">
        <f aca="false">SUM($L$3:L135)</f>
        <v>111687</v>
      </c>
      <c r="M441" s="1" t="n">
        <f aca="false">SUM($M$3:M135)</f>
        <v>-164610</v>
      </c>
      <c r="N441" s="1" t="n">
        <f aca="false">SUM($N$3:N135)</f>
        <v>20749</v>
      </c>
      <c r="O441" s="1" t="n">
        <f aca="false">SUM($O$3:O135)</f>
        <v>-33310</v>
      </c>
      <c r="P441" s="1" t="n">
        <f aca="false">SUM($P$3:P135)</f>
        <v>47790</v>
      </c>
      <c r="Q441" s="1" t="n">
        <f aca="false">SUM($Q$3:Q135)</f>
        <v>48290</v>
      </c>
      <c r="R441" s="1" t="n">
        <f aca="false">SUM($R$3:R135)</f>
        <v>21171</v>
      </c>
      <c r="S441" s="1" t="n">
        <f aca="false">SUM($S$3:S135)</f>
        <v>57290</v>
      </c>
      <c r="T441" s="1" t="n">
        <f aca="false">SUM($T$3:T135)</f>
        <v>3025</v>
      </c>
      <c r="U441" s="1" t="n">
        <f aca="false">SUM($U$3:U135)</f>
        <v>14312</v>
      </c>
      <c r="V441" s="1" t="n">
        <f aca="false">SUM($V$3:V135)</f>
        <v>-15190</v>
      </c>
      <c r="W441" s="1" t="n">
        <f aca="false">SUM($W$3:W135)</f>
        <v>54320</v>
      </c>
      <c r="X441" s="1" t="n">
        <f aca="false">SUM($X$3:X135)</f>
        <v>9100</v>
      </c>
      <c r="Y441" s="1" t="n">
        <f aca="false">SUM($Y$3:Y135)</f>
        <v>-4530</v>
      </c>
      <c r="Z441" s="1" t="n">
        <f aca="false">SUM($Z$3:Z135)</f>
        <v>21800</v>
      </c>
      <c r="AA441" s="1" t="n">
        <f aca="false">SUM($AA$3:AA135)</f>
        <v>-8910</v>
      </c>
      <c r="AB441" s="1" t="n">
        <f aca="false">SUM($AB$3:AB135)</f>
        <v>-220</v>
      </c>
      <c r="AC441" s="1" t="n">
        <f aca="false">SUM($AC$3:AC135)</f>
        <v>0</v>
      </c>
      <c r="AD441" s="1" t="n">
        <f aca="false">SUM($AD$3:AD135)</f>
        <v>-990</v>
      </c>
      <c r="AE441" s="1" t="n">
        <f aca="false">SUM($AE$3:AE135)</f>
        <v>1000</v>
      </c>
      <c r="AF441" s="1" t="n">
        <f aca="false">SUM($AF$3:AF135)</f>
        <v>13760</v>
      </c>
      <c r="AG441" s="1" t="n">
        <f aca="false">SUM($AG$3:AG135)</f>
        <v>59780</v>
      </c>
      <c r="AH441" s="1" t="n">
        <f aca="false">SUM($AH$3:AH135)</f>
        <v>250</v>
      </c>
      <c r="AI441" s="1" t="n">
        <f aca="false">SUM($AI$3:AI135)</f>
        <v>-3150</v>
      </c>
      <c r="AJ441" s="1" t="n">
        <f aca="false">SUM($AJ$3:AJ135)</f>
        <v>-9780</v>
      </c>
      <c r="AK441" s="40" t="n">
        <f aca="false">SUM(E441:AJ441)</f>
        <v>0</v>
      </c>
    </row>
    <row r="442" customFormat="false" ht="13.5" hidden="false" customHeight="false" outlineLevel="0" collapsed="false">
      <c r="A442" s="1" t="n">
        <v>134</v>
      </c>
      <c r="B442" s="2" t="s">
        <v>39</v>
      </c>
      <c r="C442" s="20" t="n">
        <v>38187</v>
      </c>
      <c r="D442" s="4" t="n">
        <v>2600</v>
      </c>
      <c r="E442" s="1" t="n">
        <f aca="false">SUM($E$3:E136)</f>
        <v>-727476</v>
      </c>
      <c r="F442" s="1" t="n">
        <f aca="false">SUM($F$3:F136)</f>
        <v>-225037</v>
      </c>
      <c r="G442" s="1" t="n">
        <f aca="false">SUM($G$3:G136)</f>
        <v>125230</v>
      </c>
      <c r="H442" s="1" t="n">
        <f aca="false">SUM($H$3:H136)</f>
        <v>230035</v>
      </c>
      <c r="I442" s="1" t="n">
        <f aca="false">SUM($I$3:I136)</f>
        <v>1939</v>
      </c>
      <c r="J442" s="1" t="n">
        <f aca="false">SUM($J$3:J136)</f>
        <v>-17850</v>
      </c>
      <c r="K442" s="1" t="n">
        <f aca="false">SUM($K$3:K136)</f>
        <v>196320</v>
      </c>
      <c r="L442" s="1" t="n">
        <f aca="false">SUM($L$3:L136)</f>
        <v>124697</v>
      </c>
      <c r="M442" s="1" t="n">
        <f aca="false">SUM($M$3:M136)</f>
        <v>-69920</v>
      </c>
      <c r="N442" s="1" t="n">
        <f aca="false">SUM($N$3:N136)</f>
        <v>35059</v>
      </c>
      <c r="O442" s="1" t="n">
        <f aca="false">SUM($O$3:O136)</f>
        <v>-21160</v>
      </c>
      <c r="P442" s="1" t="n">
        <f aca="false">SUM($P$3:P136)</f>
        <v>58400</v>
      </c>
      <c r="Q442" s="1" t="n">
        <f aca="false">SUM($Q$3:Q136)</f>
        <v>49000</v>
      </c>
      <c r="R442" s="1" t="n">
        <f aca="false">SUM($R$3:R136)</f>
        <v>29576</v>
      </c>
      <c r="S442" s="1" t="n">
        <f aca="false">SUM($S$3:S136)</f>
        <v>60940</v>
      </c>
      <c r="T442" s="1" t="n">
        <f aca="false">SUM($T$3:T136)</f>
        <v>8355</v>
      </c>
      <c r="U442" s="1" t="n">
        <f aca="false">SUM($U$3:U136)</f>
        <v>25142</v>
      </c>
      <c r="V442" s="1" t="n">
        <f aca="false">SUM($V$3:V136)</f>
        <v>-14180</v>
      </c>
      <c r="W442" s="1" t="n">
        <f aca="false">SUM($W$3:W136)</f>
        <v>87020</v>
      </c>
      <c r="X442" s="1" t="n">
        <f aca="false">SUM($X$3:X136)</f>
        <v>8060</v>
      </c>
      <c r="Y442" s="1" t="n">
        <f aca="false">SUM($Y$3:Y136)</f>
        <v>-11030</v>
      </c>
      <c r="Z442" s="1" t="n">
        <f aca="false">SUM($Z$3:Z136)</f>
        <v>27870</v>
      </c>
      <c r="AA442" s="1" t="n">
        <f aca="false">SUM($AA$3:AA136)</f>
        <v>-6090</v>
      </c>
      <c r="AB442" s="1" t="n">
        <f aca="false">SUM($AB$3:AB136)</f>
        <v>4980</v>
      </c>
      <c r="AC442" s="1" t="n">
        <f aca="false">SUM($AC$3:AC136)</f>
        <v>0</v>
      </c>
      <c r="AD442" s="1" t="n">
        <f aca="false">SUM($AD$3:AD136)</f>
        <v>-1000</v>
      </c>
      <c r="AE442" s="1" t="n">
        <f aca="false">SUM($AE$3:AE136)</f>
        <v>4580</v>
      </c>
      <c r="AF442" s="1" t="n">
        <f aca="false">SUM($AF$3:AF136)</f>
        <v>13560</v>
      </c>
      <c r="AG442" s="1" t="n">
        <f aca="false">SUM($AG$3:AG136)</f>
        <v>25840</v>
      </c>
      <c r="AH442" s="1" t="n">
        <f aca="false">SUM($AH$3:AH136)</f>
        <v>-14300</v>
      </c>
      <c r="AI442" s="1" t="n">
        <f aca="false">SUM($AI$3:AI136)</f>
        <v>-3150</v>
      </c>
      <c r="AJ442" s="1" t="n">
        <f aca="false">SUM($AJ$3:AJ136)</f>
        <v>-5410</v>
      </c>
      <c r="AK442" s="40" t="n">
        <f aca="false">SUM(E442:AJ442)</f>
        <v>0</v>
      </c>
    </row>
    <row r="443" customFormat="false" ht="13.5" hidden="false" customHeight="false" outlineLevel="0" collapsed="false">
      <c r="A443" s="1" t="n">
        <v>135</v>
      </c>
      <c r="B443" s="2" t="s">
        <v>39</v>
      </c>
      <c r="C443" s="20" t="n">
        <v>38188</v>
      </c>
      <c r="D443" s="4" t="n">
        <v>2550</v>
      </c>
      <c r="E443" s="1" t="n">
        <f aca="false">SUM($E$3:E137)</f>
        <v>-779836</v>
      </c>
      <c r="F443" s="1" t="n">
        <f aca="false">SUM($F$3:F137)</f>
        <v>-228727</v>
      </c>
      <c r="G443" s="1" t="n">
        <f aca="false">SUM($G$3:G137)</f>
        <v>129950</v>
      </c>
      <c r="H443" s="1" t="n">
        <f aca="false">SUM($H$3:H137)</f>
        <v>239555</v>
      </c>
      <c r="I443" s="1" t="n">
        <f aca="false">SUM($I$3:I137)</f>
        <v>32759</v>
      </c>
      <c r="J443" s="1" t="n">
        <f aca="false">SUM($J$3:J137)</f>
        <v>-29310</v>
      </c>
      <c r="K443" s="1" t="n">
        <f aca="false">SUM($K$3:K137)</f>
        <v>283410</v>
      </c>
      <c r="L443" s="1" t="n">
        <f aca="false">SUM($L$3:L137)</f>
        <v>231167</v>
      </c>
      <c r="M443" s="1" t="n">
        <f aca="false">SUM($M$3:M137)</f>
        <v>-125790</v>
      </c>
      <c r="N443" s="1" t="n">
        <f aca="false">SUM($N$3:N137)</f>
        <v>27979</v>
      </c>
      <c r="O443" s="1" t="n">
        <f aca="false">SUM($O$3:O137)</f>
        <v>-21940</v>
      </c>
      <c r="P443" s="1" t="n">
        <f aca="false">SUM($P$3:P137)</f>
        <v>46900</v>
      </c>
      <c r="Q443" s="1" t="n">
        <f aca="false">SUM($Q$3:Q137)</f>
        <v>40470</v>
      </c>
      <c r="R443" s="1" t="n">
        <f aca="false">SUM($R$3:R137)</f>
        <v>47976</v>
      </c>
      <c r="S443" s="1" t="n">
        <f aca="false">SUM($S$3:S137)</f>
        <v>2890</v>
      </c>
      <c r="T443" s="1" t="n">
        <f aca="false">SUM($T$3:T137)</f>
        <v>10005</v>
      </c>
      <c r="U443" s="1" t="n">
        <f aca="false">SUM($U$3:U137)</f>
        <v>20012</v>
      </c>
      <c r="V443" s="1" t="n">
        <f aca="false">SUM($V$3:V137)</f>
        <v>-8360</v>
      </c>
      <c r="W443" s="1" t="n">
        <f aca="false">SUM($W$3:W137)</f>
        <v>21280</v>
      </c>
      <c r="X443" s="1" t="n">
        <f aca="false">SUM($X$3:X137)</f>
        <v>15450</v>
      </c>
      <c r="Y443" s="1" t="n">
        <f aca="false">SUM($Y$3:Y137)</f>
        <v>-18860</v>
      </c>
      <c r="Z443" s="1" t="n">
        <f aca="false">SUM($Z$3:Z137)</f>
        <v>37580</v>
      </c>
      <c r="AA443" s="1" t="n">
        <f aca="false">SUM($AA$3:AA137)</f>
        <v>-3650</v>
      </c>
      <c r="AB443" s="1" t="n">
        <f aca="false">SUM($AB$3:AB137)</f>
        <v>1500</v>
      </c>
      <c r="AC443" s="1" t="n">
        <f aca="false">SUM($AC$3:AC137)</f>
        <v>0</v>
      </c>
      <c r="AD443" s="1" t="n">
        <f aca="false">SUM($AD$3:AD137)</f>
        <v>-1000</v>
      </c>
      <c r="AE443" s="1" t="n">
        <f aca="false">SUM($AE$3:AE137)</f>
        <v>4580</v>
      </c>
      <c r="AF443" s="1" t="n">
        <f aca="false">SUM($AF$3:AF137)</f>
        <v>14290</v>
      </c>
      <c r="AG443" s="1" t="n">
        <f aca="false">SUM($AG$3:AG137)</f>
        <v>34250</v>
      </c>
      <c r="AH443" s="1" t="n">
        <f aca="false">SUM($AH$3:AH137)</f>
        <v>-9100</v>
      </c>
      <c r="AI443" s="1" t="n">
        <f aca="false">SUM($AI$3:AI137)</f>
        <v>4350</v>
      </c>
      <c r="AJ443" s="1" t="n">
        <f aca="false">SUM($AJ$3:AJ137)</f>
        <v>-19780</v>
      </c>
      <c r="AK443" s="40" t="n">
        <f aca="false">SUM(E443:AJ443)</f>
        <v>0</v>
      </c>
    </row>
    <row r="444" customFormat="false" ht="13.5" hidden="false" customHeight="false" outlineLevel="0" collapsed="false">
      <c r="A444" s="1" t="n">
        <v>136</v>
      </c>
      <c r="B444" s="2" t="s">
        <v>39</v>
      </c>
      <c r="C444" s="20" t="n">
        <v>38189</v>
      </c>
      <c r="D444" s="4" t="n">
        <v>2270</v>
      </c>
      <c r="E444" s="1" t="n">
        <f aca="false">SUM($E$3:E138)</f>
        <v>-843116</v>
      </c>
      <c r="F444" s="1" t="n">
        <f aca="false">SUM($F$3:F138)</f>
        <v>-238927</v>
      </c>
      <c r="G444" s="1" t="n">
        <f aca="false">SUM($G$3:G138)</f>
        <v>140110</v>
      </c>
      <c r="H444" s="1" t="n">
        <f aca="false">SUM($H$3:H138)</f>
        <v>185431</v>
      </c>
      <c r="I444" s="1" t="n">
        <f aca="false">SUM($I$3:I138)</f>
        <v>-4121</v>
      </c>
      <c r="J444" s="1" t="n">
        <f aca="false">SUM($J$3:J138)</f>
        <v>7498</v>
      </c>
      <c r="K444" s="1" t="n">
        <f aca="false">SUM($K$3:K138)</f>
        <v>250810</v>
      </c>
      <c r="L444" s="1" t="n">
        <f aca="false">SUM($L$3:L138)</f>
        <v>181700</v>
      </c>
      <c r="M444" s="1" t="n">
        <f aca="false">SUM($M$3:M138)</f>
        <v>-112495</v>
      </c>
      <c r="N444" s="1" t="n">
        <f aca="false">SUM($N$3:N138)</f>
        <v>63489</v>
      </c>
      <c r="O444" s="1" t="n">
        <f aca="false">SUM($O$3:O138)</f>
        <v>-3490</v>
      </c>
      <c r="P444" s="1" t="n">
        <f aca="false">SUM($P$3:P138)</f>
        <v>52110</v>
      </c>
      <c r="Q444" s="1" t="n">
        <f aca="false">SUM($Q$3:Q138)</f>
        <v>22330</v>
      </c>
      <c r="R444" s="1" t="n">
        <f aca="false">SUM($R$3:R138)</f>
        <v>38526</v>
      </c>
      <c r="S444" s="1" t="n">
        <f aca="false">SUM($S$3:S138)</f>
        <v>34160</v>
      </c>
      <c r="T444" s="1" t="n">
        <f aca="false">SUM($T$3:T138)</f>
        <v>25463</v>
      </c>
      <c r="U444" s="1" t="n">
        <f aca="false">SUM($U$3:U138)</f>
        <v>50602</v>
      </c>
      <c r="V444" s="1" t="n">
        <f aca="false">SUM($V$3:V138)</f>
        <v>8240</v>
      </c>
      <c r="W444" s="1" t="n">
        <f aca="false">SUM($W$3:W138)</f>
        <v>30440</v>
      </c>
      <c r="X444" s="1" t="n">
        <f aca="false">SUM($X$3:X138)</f>
        <v>14290</v>
      </c>
      <c r="Y444" s="1" t="n">
        <f aca="false">SUM($Y$3:Y138)</f>
        <v>-6780</v>
      </c>
      <c r="Z444" s="1" t="n">
        <f aca="false">SUM($Z$3:Z138)</f>
        <v>40650</v>
      </c>
      <c r="AA444" s="1" t="n">
        <f aca="false">SUM($AA$3:AA138)</f>
        <v>-530</v>
      </c>
      <c r="AB444" s="1" t="n">
        <f aca="false">SUM($AB$3:AB138)</f>
        <v>1080</v>
      </c>
      <c r="AC444" s="1" t="n">
        <f aca="false">SUM($AC$3:AC138)</f>
        <v>0</v>
      </c>
      <c r="AD444" s="1" t="n">
        <f aca="false">SUM($AD$3:AD138)</f>
        <v>0</v>
      </c>
      <c r="AE444" s="1" t="n">
        <f aca="false">SUM($AE$3:AE138)</f>
        <v>3880</v>
      </c>
      <c r="AF444" s="1" t="n">
        <f aca="false">SUM($AF$3:AF138)</f>
        <v>14410</v>
      </c>
      <c r="AG444" s="1" t="n">
        <f aca="false">SUM($AG$3:AG138)</f>
        <v>50820</v>
      </c>
      <c r="AH444" s="1" t="n">
        <f aca="false">SUM($AH$3:AH138)</f>
        <v>960</v>
      </c>
      <c r="AI444" s="1" t="n">
        <f aca="false">SUM($AI$3:AI138)</f>
        <v>8350</v>
      </c>
      <c r="AJ444" s="1" t="n">
        <f aca="false">SUM($AJ$3:AJ138)</f>
        <v>-15890</v>
      </c>
      <c r="AK444" s="40" t="n">
        <f aca="false">SUM(E444:AJ444)</f>
        <v>0</v>
      </c>
    </row>
    <row r="445" customFormat="false" ht="13.5" hidden="false" customHeight="false" outlineLevel="0" collapsed="false">
      <c r="A445" s="1" t="n">
        <v>137</v>
      </c>
      <c r="B445" s="2" t="s">
        <v>39</v>
      </c>
      <c r="C445" s="20" t="n">
        <v>38190</v>
      </c>
      <c r="D445" s="4" t="n">
        <v>2185</v>
      </c>
      <c r="E445" s="1" t="n">
        <f aca="false">SUM($E$3:E139)</f>
        <v>-865426</v>
      </c>
      <c r="F445" s="1" t="n">
        <f aca="false">SUM($F$3:F139)</f>
        <v>-254997</v>
      </c>
      <c r="G445" s="1" t="n">
        <f aca="false">SUM($G$3:G139)</f>
        <v>253740</v>
      </c>
      <c r="H445" s="1" t="n">
        <f aca="false">SUM($H$3:H139)</f>
        <v>115326</v>
      </c>
      <c r="I445" s="1" t="n">
        <f aca="false">SUM($I$3:I139)</f>
        <v>-7731</v>
      </c>
      <c r="J445" s="1" t="n">
        <f aca="false">SUM($J$3:J139)</f>
        <v>-40302</v>
      </c>
      <c r="K445" s="1" t="n">
        <f aca="false">SUM($K$3:K139)</f>
        <v>174803</v>
      </c>
      <c r="L445" s="1" t="n">
        <f aca="false">SUM($L$3:L139)</f>
        <v>155890</v>
      </c>
      <c r="M445" s="1" t="n">
        <f aca="false">SUM($M$3:M139)</f>
        <v>-82195</v>
      </c>
      <c r="N445" s="1" t="n">
        <f aca="false">SUM($N$3:N139)</f>
        <v>67379</v>
      </c>
      <c r="O445" s="1" t="n">
        <f aca="false">SUM($O$3:O139)</f>
        <v>-450</v>
      </c>
      <c r="P445" s="1" t="n">
        <f aca="false">SUM($P$3:P139)</f>
        <v>52240</v>
      </c>
      <c r="Q445" s="1" t="n">
        <f aca="false">SUM($Q$3:Q139)</f>
        <v>32150</v>
      </c>
      <c r="R445" s="1" t="n">
        <f aca="false">SUM($R$3:R139)</f>
        <v>116326</v>
      </c>
      <c r="S445" s="1" t="n">
        <f aca="false">SUM($S$3:S139)</f>
        <v>30910</v>
      </c>
      <c r="T445" s="1" t="n">
        <f aca="false">SUM($T$3:T139)</f>
        <v>25255</v>
      </c>
      <c r="U445" s="1" t="n">
        <f aca="false">SUM($U$3:U139)</f>
        <v>48332</v>
      </c>
      <c r="V445" s="1" t="n">
        <f aca="false">SUM($V$3:V139)</f>
        <v>12710</v>
      </c>
      <c r="W445" s="1" t="n">
        <f aca="false">SUM($W$3:W139)</f>
        <v>36450</v>
      </c>
      <c r="X445" s="1" t="n">
        <f aca="false">SUM($X$3:X139)</f>
        <v>14240</v>
      </c>
      <c r="Y445" s="1" t="n">
        <f aca="false">SUM($Y$3:Y139)</f>
        <v>1480</v>
      </c>
      <c r="Z445" s="1" t="n">
        <f aca="false">SUM($Z$3:Z139)</f>
        <v>35330</v>
      </c>
      <c r="AA445" s="1" t="n">
        <f aca="false">SUM($AA$3:AA139)</f>
        <v>10790</v>
      </c>
      <c r="AB445" s="1" t="n">
        <f aca="false">SUM($AB$3:AB139)</f>
        <v>630</v>
      </c>
      <c r="AC445" s="1" t="n">
        <f aca="false">SUM($AC$3:AC139)</f>
        <v>0</v>
      </c>
      <c r="AD445" s="1" t="n">
        <f aca="false">SUM($AD$3:AD139)</f>
        <v>-1000</v>
      </c>
      <c r="AE445" s="1" t="n">
        <f aca="false">SUM($AE$3:AE139)</f>
        <v>0</v>
      </c>
      <c r="AF445" s="1" t="n">
        <f aca="false">SUM($AF$3:AF139)</f>
        <v>12810</v>
      </c>
      <c r="AG445" s="1" t="n">
        <f aca="false">SUM($AG$3:AG139)</f>
        <v>35550</v>
      </c>
      <c r="AH445" s="1" t="n">
        <f aca="false">SUM($AH$3:AH139)</f>
        <v>6220</v>
      </c>
      <c r="AI445" s="1" t="n">
        <f aca="false">SUM($AI$3:AI139)</f>
        <v>32090</v>
      </c>
      <c r="AJ445" s="1" t="n">
        <f aca="false">SUM($AJ$3:AJ139)</f>
        <v>-18550</v>
      </c>
      <c r="AK445" s="40" t="n">
        <f aca="false">SUM(E445:AJ445)</f>
        <v>0</v>
      </c>
    </row>
    <row r="446" customFormat="false" ht="13.5" hidden="false" customHeight="false" outlineLevel="0" collapsed="false">
      <c r="A446" s="1" t="n">
        <v>138</v>
      </c>
      <c r="B446" s="2" t="s">
        <v>41</v>
      </c>
      <c r="C446" s="20" t="n">
        <v>38191</v>
      </c>
      <c r="D446" s="4" t="n">
        <v>2510</v>
      </c>
      <c r="E446" s="1" t="n">
        <f aca="false">SUM($E$3:E140)</f>
        <v>-737896</v>
      </c>
      <c r="F446" s="1" t="n">
        <f aca="false">SUM($F$3:F140)</f>
        <v>-238567</v>
      </c>
      <c r="G446" s="1" t="n">
        <f aca="false">SUM($G$3:G140)</f>
        <v>194850</v>
      </c>
      <c r="H446" s="1" t="n">
        <f aca="false">SUM($H$3:H140)</f>
        <v>62536</v>
      </c>
      <c r="I446" s="1" t="n">
        <f aca="false">SUM($I$3:I140)</f>
        <v>-21161</v>
      </c>
      <c r="J446" s="1" t="n">
        <f aca="false">SUM($J$3:J140)</f>
        <v>1120</v>
      </c>
      <c r="K446" s="1" t="n">
        <f aca="false">SUM($K$3:K140)</f>
        <v>191940</v>
      </c>
      <c r="L446" s="1" t="n">
        <f aca="false">SUM($L$3:L140)</f>
        <v>239690</v>
      </c>
      <c r="M446" s="1" t="n">
        <f aca="false">SUM($M$3:M140)</f>
        <v>-160329</v>
      </c>
      <c r="N446" s="1" t="n">
        <f aca="false">SUM($N$3:N140)</f>
        <v>40539</v>
      </c>
      <c r="O446" s="1" t="n">
        <f aca="false">SUM($O$3:O140)</f>
        <v>-8100</v>
      </c>
      <c r="P446" s="1" t="n">
        <f aca="false">SUM($P$3:P140)</f>
        <v>42470</v>
      </c>
      <c r="Q446" s="1" t="n">
        <f aca="false">SUM($Q$3:Q140)</f>
        <v>81880</v>
      </c>
      <c r="R446" s="1" t="n">
        <f aca="false">SUM($R$3:R140)</f>
        <v>17551</v>
      </c>
      <c r="S446" s="1" t="n">
        <f aca="false">SUM($S$3:S140)</f>
        <v>-18740</v>
      </c>
      <c r="T446" s="1" t="n">
        <f aca="false">SUM($T$3:T140)</f>
        <v>52425</v>
      </c>
      <c r="U446" s="1" t="n">
        <f aca="false">SUM($U$3:U140)</f>
        <v>34652</v>
      </c>
      <c r="V446" s="1" t="n">
        <f aca="false">SUM($V$3:V140)</f>
        <v>4040</v>
      </c>
      <c r="W446" s="1" t="n">
        <f aca="false">SUM($W$3:W140)</f>
        <v>15720</v>
      </c>
      <c r="X446" s="1" t="n">
        <f aca="false">SUM($X$3:X140)</f>
        <v>13230</v>
      </c>
      <c r="Y446" s="1" t="n">
        <f aca="false">SUM($Y$3:Y140)</f>
        <v>-12440</v>
      </c>
      <c r="Z446" s="1" t="n">
        <f aca="false">SUM($Z$3:Z140)</f>
        <v>23040</v>
      </c>
      <c r="AA446" s="1" t="n">
        <f aca="false">SUM($AA$3:AA140)</f>
        <v>1650</v>
      </c>
      <c r="AB446" s="1" t="n">
        <f aca="false">SUM($AB$3:AB140)</f>
        <v>2930</v>
      </c>
      <c r="AC446" s="1" t="n">
        <f aca="false">SUM($AC$3:AC140)</f>
        <v>0</v>
      </c>
      <c r="AD446" s="1" t="n">
        <f aca="false">SUM($AD$3:AD140)</f>
        <v>-1000</v>
      </c>
      <c r="AE446" s="1" t="n">
        <f aca="false">SUM($AE$3:AE140)</f>
        <v>0</v>
      </c>
      <c r="AF446" s="1" t="n">
        <f aca="false">SUM($AF$3:AF140)</f>
        <v>111610</v>
      </c>
      <c r="AG446" s="1" t="n">
        <f aca="false">SUM($AG$3:AG140)</f>
        <v>47160</v>
      </c>
      <c r="AH446" s="1" t="n">
        <f aca="false">SUM($AH$3:AH140)</f>
        <v>28500</v>
      </c>
      <c r="AI446" s="1" t="n">
        <f aca="false">SUM($AI$3:AI140)</f>
        <v>-250</v>
      </c>
      <c r="AJ446" s="1" t="n">
        <f aca="false">SUM($AJ$3:AJ140)</f>
        <v>-9050</v>
      </c>
      <c r="AK446" s="40" t="n">
        <f aca="false">SUM(E446:AJ446)</f>
        <v>0</v>
      </c>
    </row>
    <row r="447" customFormat="false" ht="13.5" hidden="false" customHeight="false" outlineLevel="0" collapsed="false">
      <c r="A447" s="1" t="n">
        <v>139</v>
      </c>
      <c r="B447" s="2" t="s">
        <v>42</v>
      </c>
      <c r="C447" s="20" t="n">
        <v>38194</v>
      </c>
      <c r="D447" s="4" t="n">
        <v>2135</v>
      </c>
      <c r="E447" s="1" t="n">
        <f aca="false">SUM($E$3:E141)</f>
        <v>-790086</v>
      </c>
      <c r="F447" s="1" t="n">
        <f aca="false">SUM($F$3:F141)</f>
        <v>-224817</v>
      </c>
      <c r="G447" s="1" t="n">
        <f aca="false">SUM($G$3:G141)</f>
        <v>198460</v>
      </c>
      <c r="H447" s="1" t="n">
        <f aca="false">SUM($H$3:H141)</f>
        <v>185146</v>
      </c>
      <c r="I447" s="1" t="n">
        <f aca="false">SUM($I$3:I141)</f>
        <v>34939</v>
      </c>
      <c r="J447" s="1" t="n">
        <f aca="false">SUM($J$3:J141)</f>
        <v>-74310</v>
      </c>
      <c r="K447" s="1" t="n">
        <f aca="false">SUM($K$3:K141)</f>
        <v>257210</v>
      </c>
      <c r="L447" s="1" t="n">
        <f aca="false">SUM($L$3:L141)</f>
        <v>132720</v>
      </c>
      <c r="M447" s="1" t="n">
        <f aca="false">SUM($M$3:M141)</f>
        <v>-162190</v>
      </c>
      <c r="N447" s="1" t="n">
        <f aca="false">SUM($N$3:N141)</f>
        <v>69679</v>
      </c>
      <c r="O447" s="1" t="n">
        <f aca="false">SUM($O$3:O141)</f>
        <v>-27099</v>
      </c>
      <c r="P447" s="1" t="n">
        <f aca="false">SUM($P$3:P141)</f>
        <v>83570</v>
      </c>
      <c r="Q447" s="1" t="n">
        <f aca="false">SUM($Q$3:Q141)</f>
        <v>29450</v>
      </c>
      <c r="R447" s="1" t="n">
        <f aca="false">SUM($R$3:R141)</f>
        <v>36931</v>
      </c>
      <c r="S447" s="1" t="n">
        <f aca="false">SUM($S$3:S141)</f>
        <v>1200</v>
      </c>
      <c r="T447" s="1" t="n">
        <f aca="false">SUM($T$3:T141)</f>
        <v>60095</v>
      </c>
      <c r="U447" s="1" t="n">
        <f aca="false">SUM($U$3:U141)</f>
        <v>49102</v>
      </c>
      <c r="V447" s="1" t="n">
        <f aca="false">SUM($V$3:V141)</f>
        <v>31250</v>
      </c>
      <c r="W447" s="1" t="n">
        <f aca="false">SUM($W$3:W141)</f>
        <v>11410</v>
      </c>
      <c r="X447" s="1" t="n">
        <f aca="false">SUM($X$3:X141)</f>
        <v>28180</v>
      </c>
      <c r="Y447" s="1" t="n">
        <f aca="false">SUM($Y$3:Y141)</f>
        <v>-20960</v>
      </c>
      <c r="Z447" s="1" t="n">
        <f aca="false">SUM($Z$3:Z141)</f>
        <v>17700</v>
      </c>
      <c r="AA447" s="1" t="n">
        <f aca="false">SUM($AA$3:AA141)</f>
        <v>22790</v>
      </c>
      <c r="AB447" s="1" t="n">
        <f aca="false">SUM($AB$3:AB141)</f>
        <v>2010</v>
      </c>
      <c r="AC447" s="1" t="n">
        <f aca="false">SUM($AC$3:AC141)</f>
        <v>0</v>
      </c>
      <c r="AD447" s="1" t="n">
        <f aca="false">SUM($AD$3:AD141)</f>
        <v>-1000</v>
      </c>
      <c r="AE447" s="1" t="n">
        <f aca="false">SUM($AE$3:AE141)</f>
        <v>0</v>
      </c>
      <c r="AF447" s="1" t="n">
        <f aca="false">SUM($AF$3:AF141)</f>
        <v>39390</v>
      </c>
      <c r="AG447" s="1" t="n">
        <f aca="false">SUM($AG$3:AG141)</f>
        <v>19420</v>
      </c>
      <c r="AH447" s="1" t="n">
        <f aca="false">SUM($AH$3:AH141)</f>
        <v>-1310</v>
      </c>
      <c r="AI447" s="1" t="n">
        <f aca="false">SUM($AI$3:AI141)</f>
        <v>6170</v>
      </c>
      <c r="AJ447" s="1" t="n">
        <f aca="false">SUM($AJ$3:AJ141)</f>
        <v>-15050</v>
      </c>
      <c r="AK447" s="40" t="n">
        <f aca="false">SUM(E447:AJ447)</f>
        <v>0</v>
      </c>
    </row>
    <row r="448" customFormat="false" ht="13.5" hidden="false" customHeight="false" outlineLevel="0" collapsed="false">
      <c r="A448" s="1" t="n">
        <v>140</v>
      </c>
      <c r="B448" s="2" t="s">
        <v>39</v>
      </c>
      <c r="C448" s="20" t="n">
        <v>38195</v>
      </c>
      <c r="D448" s="4" t="n">
        <v>2100</v>
      </c>
      <c r="E448" s="1" t="n">
        <f aca="false">SUM($E$3:E142)</f>
        <v>-742346</v>
      </c>
      <c r="F448" s="1" t="n">
        <f aca="false">SUM($F$3:F142)</f>
        <v>-238937</v>
      </c>
      <c r="G448" s="1" t="n">
        <f aca="false">SUM($G$3:G142)</f>
        <v>170000</v>
      </c>
      <c r="H448" s="1" t="n">
        <f aca="false">SUM($H$3:H142)</f>
        <v>158856</v>
      </c>
      <c r="I448" s="1" t="n">
        <f aca="false">SUM($I$3:I142)</f>
        <v>-42381</v>
      </c>
      <c r="J448" s="1" t="n">
        <f aca="false">SUM($J$3:J142)</f>
        <v>-38870</v>
      </c>
      <c r="K448" s="1" t="n">
        <f aca="false">SUM($K$3:K142)</f>
        <v>200550</v>
      </c>
      <c r="L448" s="1" t="n">
        <f aca="false">SUM($L$3:L142)</f>
        <v>145840</v>
      </c>
      <c r="M448" s="1" t="n">
        <f aca="false">SUM($M$3:M142)</f>
        <v>-108230</v>
      </c>
      <c r="N448" s="1" t="n">
        <f aca="false">SUM($N$3:N142)</f>
        <v>62839</v>
      </c>
      <c r="O448" s="1" t="n">
        <f aca="false">SUM($O$3:O142)</f>
        <v>13971</v>
      </c>
      <c r="P448" s="1" t="n">
        <f aca="false">SUM($P$3:P142)</f>
        <v>87950</v>
      </c>
      <c r="Q448" s="1" t="n">
        <f aca="false">SUM($Q$3:Q142)</f>
        <v>26430</v>
      </c>
      <c r="R448" s="1" t="n">
        <f aca="false">SUM($R$3:R142)</f>
        <v>38921</v>
      </c>
      <c r="S448" s="1" t="n">
        <f aca="false">SUM($S$3:S142)</f>
        <v>8970</v>
      </c>
      <c r="T448" s="1" t="n">
        <f aca="false">SUM($T$3:T142)</f>
        <v>47065</v>
      </c>
      <c r="U448" s="1" t="n">
        <f aca="false">SUM($U$3:U142)</f>
        <v>52572</v>
      </c>
      <c r="V448" s="1" t="n">
        <f aca="false">SUM($V$3:V142)</f>
        <v>-1060</v>
      </c>
      <c r="W448" s="1" t="n">
        <f aca="false">SUM($W$3:W142)</f>
        <v>21610</v>
      </c>
      <c r="X448" s="1" t="n">
        <f aca="false">SUM($X$3:X142)</f>
        <v>25460</v>
      </c>
      <c r="Y448" s="1" t="n">
        <f aca="false">SUM($Y$3:Y142)</f>
        <v>-19810</v>
      </c>
      <c r="Z448" s="1" t="n">
        <f aca="false">SUM($Z$3:Z142)</f>
        <v>17060</v>
      </c>
      <c r="AA448" s="1" t="n">
        <f aca="false">SUM($AA$3:AA142)</f>
        <v>66350</v>
      </c>
      <c r="AB448" s="1" t="n">
        <f aca="false">SUM($AB$3:AB142)</f>
        <v>1210</v>
      </c>
      <c r="AC448" s="1" t="n">
        <f aca="false">SUM($AC$3:AC142)</f>
        <v>0</v>
      </c>
      <c r="AD448" s="1" t="n">
        <f aca="false">SUM($AD$3:AD142)</f>
        <v>-1000</v>
      </c>
      <c r="AE448" s="1" t="n">
        <f aca="false">SUM($AE$3:AE142)</f>
        <v>0</v>
      </c>
      <c r="AF448" s="1" t="n">
        <f aca="false">SUM($AF$3:AF142)</f>
        <v>38040</v>
      </c>
      <c r="AG448" s="1" t="n">
        <f aca="false">SUM($AG$3:AG142)</f>
        <v>24490</v>
      </c>
      <c r="AH448" s="1" t="n">
        <f aca="false">SUM($AH$3:AH142)</f>
        <v>-13370</v>
      </c>
      <c r="AI448" s="1" t="n">
        <f aca="false">SUM($AI$3:AI142)</f>
        <v>10440</v>
      </c>
      <c r="AJ448" s="1" t="n">
        <f aca="false">SUM($AJ$3:AJ142)</f>
        <v>-12620</v>
      </c>
      <c r="AK448" s="40" t="n">
        <f aca="false">SUM(E448:AJ448)</f>
        <v>0</v>
      </c>
    </row>
    <row r="449" customFormat="false" ht="13.5" hidden="false" customHeight="false" outlineLevel="0" collapsed="false">
      <c r="A449" s="1" t="n">
        <v>141</v>
      </c>
      <c r="B449" s="2" t="s">
        <v>40</v>
      </c>
      <c r="C449" s="20" t="n">
        <v>38196</v>
      </c>
      <c r="D449" s="4" t="n">
        <v>2100</v>
      </c>
      <c r="E449" s="1" t="n">
        <f aca="false">SUM($E$3:E143)</f>
        <v>-733776</v>
      </c>
      <c r="F449" s="1" t="n">
        <f aca="false">SUM($F$3:F143)</f>
        <v>-199567</v>
      </c>
      <c r="G449" s="1" t="n">
        <f aca="false">SUM($G$3:G143)</f>
        <v>204010</v>
      </c>
      <c r="H449" s="1" t="n">
        <f aca="false">SUM($H$3:H143)</f>
        <v>176146</v>
      </c>
      <c r="I449" s="1" t="n">
        <f aca="false">SUM($I$3:I143)</f>
        <v>-29181</v>
      </c>
      <c r="J449" s="1" t="n">
        <f aca="false">SUM($J$3:J143)</f>
        <v>11792</v>
      </c>
      <c r="K449" s="1" t="n">
        <f aca="false">SUM($K$3:K143)</f>
        <v>142870</v>
      </c>
      <c r="L449" s="1" t="n">
        <f aca="false">SUM($L$3:L143)</f>
        <v>89690</v>
      </c>
      <c r="M449" s="1" t="n">
        <f aca="false">SUM($M$3:M143)</f>
        <v>-164760</v>
      </c>
      <c r="N449" s="1" t="n">
        <f aca="false">SUM($N$3:N143)</f>
        <v>63579</v>
      </c>
      <c r="O449" s="1" t="n">
        <f aca="false">SUM($O$3:O143)</f>
        <v>6370</v>
      </c>
      <c r="P449" s="1" t="n">
        <f aca="false">SUM($P$3:P143)</f>
        <v>64440</v>
      </c>
      <c r="Q449" s="1" t="n">
        <f aca="false">SUM($Q$3:Q143)</f>
        <v>37880</v>
      </c>
      <c r="R449" s="1" t="n">
        <f aca="false">SUM($R$3:R143)</f>
        <v>33941</v>
      </c>
      <c r="S449" s="1" t="n">
        <f aca="false">SUM($S$3:S143)</f>
        <v>8038</v>
      </c>
      <c r="T449" s="1" t="n">
        <f aca="false">SUM($T$3:T143)</f>
        <v>50415</v>
      </c>
      <c r="U449" s="1" t="n">
        <f aca="false">SUM($U$3:U143)</f>
        <v>47882</v>
      </c>
      <c r="V449" s="1" t="n">
        <f aca="false">SUM($V$3:V143)</f>
        <v>8940</v>
      </c>
      <c r="W449" s="1" t="n">
        <f aca="false">SUM($W$3:W143)</f>
        <v>14410</v>
      </c>
      <c r="X449" s="1" t="n">
        <f aca="false">SUM($X$3:X143)</f>
        <v>25740</v>
      </c>
      <c r="Y449" s="1" t="n">
        <f aca="false">SUM($Y$3:Y143)</f>
        <v>-18970</v>
      </c>
      <c r="Z449" s="1" t="n">
        <f aca="false">SUM($Z$3:Z143)</f>
        <v>26871</v>
      </c>
      <c r="AA449" s="1" t="n">
        <f aca="false">SUM($AA$3:AA143)</f>
        <v>76650</v>
      </c>
      <c r="AB449" s="1" t="n">
        <f aca="false">SUM($AB$3:AB143)</f>
        <v>1080</v>
      </c>
      <c r="AC449" s="1" t="n">
        <f aca="false">SUM($AC$3:AC143)</f>
        <v>0</v>
      </c>
      <c r="AD449" s="1" t="n">
        <f aca="false">SUM($AD$3:AD143)</f>
        <v>-1000</v>
      </c>
      <c r="AE449" s="1" t="n">
        <f aca="false">SUM($AE$3:AE143)</f>
        <v>0</v>
      </c>
      <c r="AF449" s="1" t="n">
        <f aca="false">SUM($AF$3:AF143)</f>
        <v>37080</v>
      </c>
      <c r="AG449" s="1" t="n">
        <f aca="false">SUM($AG$3:AG143)</f>
        <v>20560</v>
      </c>
      <c r="AH449" s="1" t="n">
        <f aca="false">SUM($AH$3:AH143)</f>
        <v>-12940</v>
      </c>
      <c r="AI449" s="1" t="n">
        <f aca="false">SUM($AI$3:AI143)</f>
        <v>32030</v>
      </c>
      <c r="AJ449" s="1" t="n">
        <f aca="false">SUM($AJ$3:AJ143)</f>
        <v>-20220</v>
      </c>
      <c r="AK449" s="40" t="n">
        <f aca="false">SUM(E449:AJ449)</f>
        <v>0</v>
      </c>
    </row>
    <row r="450" customFormat="false" ht="13.5" hidden="false" customHeight="false" outlineLevel="0" collapsed="false">
      <c r="A450" s="1" t="n">
        <v>142</v>
      </c>
      <c r="B450" s="2" t="s">
        <v>39</v>
      </c>
      <c r="C450" s="20" t="n">
        <v>38197</v>
      </c>
      <c r="D450" s="4" t="n">
        <v>1950</v>
      </c>
      <c r="E450" s="1" t="n">
        <f aca="false">SUM($E$3:E144)</f>
        <v>-751726</v>
      </c>
      <c r="F450" s="1" t="n">
        <f aca="false">SUM($F$3:F144)</f>
        <v>-202787</v>
      </c>
      <c r="G450" s="1" t="n">
        <f aca="false">SUM($G$3:G144)</f>
        <v>212440</v>
      </c>
      <c r="H450" s="1" t="n">
        <f aca="false">SUM($H$3:H144)</f>
        <v>186356</v>
      </c>
      <c r="I450" s="1" t="n">
        <f aca="false">SUM($I$3:I144)</f>
        <v>-43121</v>
      </c>
      <c r="J450" s="1" t="n">
        <f aca="false">SUM($J$3:J144)</f>
        <v>37472</v>
      </c>
      <c r="K450" s="1" t="n">
        <f aca="false">SUM($K$3:K144)</f>
        <v>110810</v>
      </c>
      <c r="L450" s="1" t="n">
        <f aca="false">SUM($L$3:L144)</f>
        <v>101760</v>
      </c>
      <c r="M450" s="1" t="n">
        <f aca="false">SUM($M$3:M144)</f>
        <v>-159910</v>
      </c>
      <c r="N450" s="1" t="n">
        <f aca="false">SUM($N$3:N144)</f>
        <v>64449</v>
      </c>
      <c r="O450" s="1" t="n">
        <f aca="false">SUM($O$3:O144)</f>
        <v>19330</v>
      </c>
      <c r="P450" s="1" t="n">
        <f aca="false">SUM($P$3:P144)</f>
        <v>54860</v>
      </c>
      <c r="Q450" s="1" t="n">
        <f aca="false">SUM($Q$3:Q144)</f>
        <v>41300</v>
      </c>
      <c r="R450" s="1" t="n">
        <f aca="false">SUM($R$3:R144)</f>
        <v>20861</v>
      </c>
      <c r="S450" s="1" t="n">
        <f aca="false">SUM($S$3:S144)</f>
        <v>1028</v>
      </c>
      <c r="T450" s="1" t="n">
        <f aca="false">SUM($T$3:T144)</f>
        <v>58455</v>
      </c>
      <c r="U450" s="1" t="n">
        <f aca="false">SUM($U$3:U144)</f>
        <v>50402</v>
      </c>
      <c r="V450" s="1" t="n">
        <f aca="false">SUM($V$3:V144)</f>
        <v>5180</v>
      </c>
      <c r="W450" s="1" t="n">
        <f aca="false">SUM($W$3:W144)</f>
        <v>10390</v>
      </c>
      <c r="X450" s="1" t="n">
        <f aca="false">SUM($X$3:X144)</f>
        <v>26190</v>
      </c>
      <c r="Y450" s="1" t="n">
        <f aca="false">SUM($Y$3:Y144)</f>
        <v>-6060</v>
      </c>
      <c r="Z450" s="1" t="n">
        <f aca="false">SUM($Z$3:Z144)</f>
        <v>18521</v>
      </c>
      <c r="AA450" s="1" t="n">
        <f aca="false">SUM($AA$3:AA144)</f>
        <v>74140</v>
      </c>
      <c r="AB450" s="1" t="n">
        <f aca="false">SUM($AB$3:AB144)</f>
        <v>13940</v>
      </c>
      <c r="AC450" s="1" t="n">
        <f aca="false">SUM($AC$3:AC144)</f>
        <v>0</v>
      </c>
      <c r="AD450" s="1" t="n">
        <f aca="false">SUM($AD$3:AD144)</f>
        <v>-1000</v>
      </c>
      <c r="AE450" s="1" t="n">
        <f aca="false">SUM($AE$3:AE144)</f>
        <v>0</v>
      </c>
      <c r="AF450" s="1" t="n">
        <f aca="false">SUM($AF$3:AF144)</f>
        <v>37210</v>
      </c>
      <c r="AG450" s="1" t="n">
        <f aca="false">SUM($AG$3:AG144)</f>
        <v>20060</v>
      </c>
      <c r="AH450" s="1" t="n">
        <f aca="false">SUM($AH$3:AH144)</f>
        <v>-11730</v>
      </c>
      <c r="AI450" s="1" t="n">
        <f aca="false">SUM($AI$3:AI144)</f>
        <v>21250</v>
      </c>
      <c r="AJ450" s="1" t="n">
        <f aca="false">SUM($AJ$3:AJ144)</f>
        <v>-10070</v>
      </c>
      <c r="AK450" s="40" t="n">
        <f aca="false">SUM(E450:AJ450)</f>
        <v>0</v>
      </c>
    </row>
    <row r="451" customFormat="false" ht="13.5" hidden="false" customHeight="false" outlineLevel="0" collapsed="false">
      <c r="A451" s="1" t="n">
        <v>143</v>
      </c>
      <c r="B451" s="2" t="s">
        <v>39</v>
      </c>
      <c r="C451" s="20" t="n">
        <v>38198</v>
      </c>
      <c r="D451" s="4" t="n">
        <v>1890</v>
      </c>
      <c r="E451" s="1" t="n">
        <f aca="false">SUM($E$3:E145)</f>
        <v>-769346</v>
      </c>
      <c r="F451" s="1" t="n">
        <f aca="false">SUM($F$3:F145)</f>
        <v>-222227</v>
      </c>
      <c r="G451" s="1" t="n">
        <f aca="false">SUM($G$3:G145)</f>
        <v>257060</v>
      </c>
      <c r="H451" s="1" t="n">
        <f aca="false">SUM($H$3:H145)</f>
        <v>156466</v>
      </c>
      <c r="I451" s="1" t="n">
        <f aca="false">SUM($I$3:I145)</f>
        <v>-45001</v>
      </c>
      <c r="J451" s="1" t="n">
        <f aca="false">SUM($J$3:J145)</f>
        <v>19863</v>
      </c>
      <c r="K451" s="1" t="n">
        <f aca="false">SUM($K$3:K145)</f>
        <v>142309</v>
      </c>
      <c r="L451" s="1" t="n">
        <f aca="false">SUM($L$3:L145)</f>
        <v>109320</v>
      </c>
      <c r="M451" s="1" t="n">
        <f aca="false">SUM($M$3:M145)</f>
        <v>-135320</v>
      </c>
      <c r="N451" s="1" t="n">
        <f aca="false">SUM($N$3:N145)</f>
        <v>55659</v>
      </c>
      <c r="O451" s="1" t="n">
        <f aca="false">SUM($O$3:O145)</f>
        <v>-260</v>
      </c>
      <c r="P451" s="1" t="n">
        <f aca="false">SUM($P$3:P145)</f>
        <v>40360</v>
      </c>
      <c r="Q451" s="1" t="n">
        <f aca="false">SUM($Q$3:Q145)</f>
        <v>50430</v>
      </c>
      <c r="R451" s="1" t="n">
        <f aca="false">SUM($R$3:R145)</f>
        <v>42261</v>
      </c>
      <c r="S451" s="1" t="n">
        <f aca="false">SUM($S$3:S145)</f>
        <v>15568</v>
      </c>
      <c r="T451" s="1" t="n">
        <f aca="false">SUM($T$3:T145)</f>
        <v>47475</v>
      </c>
      <c r="U451" s="1" t="n">
        <f aca="false">SUM($U$3:U145)</f>
        <v>41962</v>
      </c>
      <c r="V451" s="1" t="n">
        <f aca="false">SUM($V$3:V145)</f>
        <v>9070</v>
      </c>
      <c r="W451" s="1" t="n">
        <f aca="false">SUM($W$3:W145)</f>
        <v>19060</v>
      </c>
      <c r="X451" s="1" t="n">
        <f aca="false">SUM($X$3:X145)</f>
        <v>27140</v>
      </c>
      <c r="Y451" s="1" t="n">
        <f aca="false">SUM($Y$3:Y145)</f>
        <v>-15290</v>
      </c>
      <c r="Z451" s="1" t="n">
        <f aca="false">SUM($Z$3:Z145)</f>
        <v>16061</v>
      </c>
      <c r="AA451" s="1" t="n">
        <f aca="false">SUM($AA$3:AA145)</f>
        <v>73610</v>
      </c>
      <c r="AB451" s="1" t="n">
        <f aca="false">SUM($AB$3:AB145)</f>
        <v>1790</v>
      </c>
      <c r="AC451" s="1" t="n">
        <f aca="false">SUM($AC$3:AC145)</f>
        <v>0</v>
      </c>
      <c r="AD451" s="1" t="n">
        <f aca="false">SUM($AD$3:AD145)</f>
        <v>500</v>
      </c>
      <c r="AE451" s="1" t="n">
        <f aca="false">SUM($AE$3:AE145)</f>
        <v>0</v>
      </c>
      <c r="AF451" s="1" t="n">
        <f aca="false">SUM($AF$3:AF145)</f>
        <v>42230</v>
      </c>
      <c r="AG451" s="1" t="n">
        <f aca="false">SUM($AG$3:AG145)</f>
        <v>21920</v>
      </c>
      <c r="AH451" s="1" t="n">
        <f aca="false">SUM($AH$3:AH145)</f>
        <v>-12060</v>
      </c>
      <c r="AI451" s="1" t="n">
        <f aca="false">SUM($AI$3:AI145)</f>
        <v>26250</v>
      </c>
      <c r="AJ451" s="1" t="n">
        <f aca="false">SUM($AJ$3:AJ145)</f>
        <v>-16860</v>
      </c>
      <c r="AK451" s="40" t="n">
        <f aca="false">SUM(E451:AJ451)</f>
        <v>0</v>
      </c>
    </row>
    <row r="452" customFormat="false" ht="13.5" hidden="false" customHeight="false" outlineLevel="0" collapsed="false">
      <c r="A452" s="1" t="n">
        <v>144</v>
      </c>
      <c r="B452" s="2" t="s">
        <v>39</v>
      </c>
      <c r="C452" s="20" t="n">
        <v>38201</v>
      </c>
      <c r="D452" s="4" t="n">
        <v>1870</v>
      </c>
      <c r="E452" s="1" t="n">
        <f aca="false">SUM($E$3:E146)</f>
        <v>-748736</v>
      </c>
      <c r="F452" s="1" t="n">
        <f aca="false">SUM($F$3:F146)</f>
        <v>-203297</v>
      </c>
      <c r="G452" s="1" t="n">
        <f aca="false">SUM($G$3:G146)</f>
        <v>260010</v>
      </c>
      <c r="H452" s="1" t="n">
        <f aca="false">SUM($H$3:H146)</f>
        <v>135196</v>
      </c>
      <c r="I452" s="1" t="n">
        <f aca="false">SUM($I$3:I146)</f>
        <v>-29201</v>
      </c>
      <c r="J452" s="1" t="n">
        <f aca="false">SUM($J$3:J146)</f>
        <v>19949</v>
      </c>
      <c r="K452" s="1" t="n">
        <f aca="false">SUM($K$3:K146)</f>
        <v>125081</v>
      </c>
      <c r="L452" s="1" t="n">
        <f aca="false">SUM($L$3:L146)</f>
        <v>109178</v>
      </c>
      <c r="M452" s="1" t="n">
        <f aca="false">SUM($M$3:M146)</f>
        <v>-139638</v>
      </c>
      <c r="N452" s="1" t="n">
        <f aca="false">SUM($N$3:N146)</f>
        <v>52319</v>
      </c>
      <c r="O452" s="1" t="n">
        <f aca="false">SUM($O$3:O146)</f>
        <v>-17080</v>
      </c>
      <c r="P452" s="1" t="n">
        <f aca="false">SUM($P$3:P146)</f>
        <v>40840</v>
      </c>
      <c r="Q452" s="1" t="n">
        <f aca="false">SUM($Q$3:Q146)</f>
        <v>82030</v>
      </c>
      <c r="R452" s="1" t="n">
        <f aca="false">SUM($R$3:R146)</f>
        <v>36571</v>
      </c>
      <c r="S452" s="1" t="n">
        <f aca="false">SUM($S$3:S146)</f>
        <v>2010</v>
      </c>
      <c r="T452" s="1" t="n">
        <f aca="false">SUM($T$3:T146)</f>
        <v>44315</v>
      </c>
      <c r="U452" s="1" t="n">
        <f aca="false">SUM($U$3:U146)</f>
        <v>30712</v>
      </c>
      <c r="V452" s="1" t="n">
        <f aca="false">SUM($V$3:V146)</f>
        <v>12500</v>
      </c>
      <c r="W452" s="1" t="n">
        <f aca="false">SUM($W$3:W146)</f>
        <v>12230</v>
      </c>
      <c r="X452" s="1" t="n">
        <f aca="false">SUM($X$3:X146)</f>
        <v>25840</v>
      </c>
      <c r="Y452" s="1" t="n">
        <f aca="false">SUM($Y$3:Y146)</f>
        <v>-14880</v>
      </c>
      <c r="Z452" s="1" t="n">
        <f aca="false">SUM($Z$3:Z146)</f>
        <v>13521</v>
      </c>
      <c r="AA452" s="1" t="n">
        <f aca="false">SUM($AA$3:AA146)</f>
        <v>67960</v>
      </c>
      <c r="AB452" s="1" t="n">
        <f aca="false">SUM($AB$3:AB146)</f>
        <v>5590</v>
      </c>
      <c r="AC452" s="1" t="n">
        <f aca="false">SUM($AC$3:AC146)</f>
        <v>0</v>
      </c>
      <c r="AD452" s="1" t="n">
        <f aca="false">SUM($AD$3:AD146)</f>
        <v>0</v>
      </c>
      <c r="AE452" s="1" t="n">
        <f aca="false">SUM($AE$3:AE146)</f>
        <v>0</v>
      </c>
      <c r="AF452" s="1" t="n">
        <f aca="false">SUM($AF$3:AF146)</f>
        <v>43080</v>
      </c>
      <c r="AG452" s="1" t="n">
        <f aca="false">SUM($AG$3:AG146)</f>
        <v>30810</v>
      </c>
      <c r="AH452" s="1" t="n">
        <f aca="false">SUM($AH$3:AH146)</f>
        <v>-11940</v>
      </c>
      <c r="AI452" s="1" t="n">
        <f aca="false">SUM($AI$3:AI146)</f>
        <v>27250</v>
      </c>
      <c r="AJ452" s="1" t="n">
        <f aca="false">SUM($AJ$3:AJ146)</f>
        <v>-12220</v>
      </c>
      <c r="AK452" s="40" t="n">
        <f aca="false">SUM(E452:AJ452)</f>
        <v>0</v>
      </c>
    </row>
    <row r="453" customFormat="false" ht="13.5" hidden="false" customHeight="false" outlineLevel="0" collapsed="false">
      <c r="A453" s="1" t="n">
        <v>145</v>
      </c>
      <c r="B453" s="2" t="s">
        <v>38</v>
      </c>
      <c r="C453" s="20" t="n">
        <v>38202</v>
      </c>
      <c r="D453" s="4" t="n">
        <v>1975</v>
      </c>
      <c r="E453" s="1" t="n">
        <f aca="false">SUM($E$3:E147)</f>
        <v>-757346</v>
      </c>
      <c r="F453" s="1" t="n">
        <f aca="false">SUM($F$3:F147)</f>
        <v>-204597</v>
      </c>
      <c r="G453" s="1" t="n">
        <f aca="false">SUM($G$3:G147)</f>
        <v>222914</v>
      </c>
      <c r="H453" s="1" t="n">
        <f aca="false">SUM($H$3:H147)</f>
        <v>132476</v>
      </c>
      <c r="I453" s="1" t="n">
        <f aca="false">SUM($I$3:I147)</f>
        <v>-8271</v>
      </c>
      <c r="J453" s="1" t="n">
        <f aca="false">SUM($J$3:J147)</f>
        <v>14011</v>
      </c>
      <c r="K453" s="1" t="n">
        <f aca="false">SUM($K$3:K147)</f>
        <v>122010</v>
      </c>
      <c r="L453" s="1" t="n">
        <f aca="false">SUM($L$3:L147)</f>
        <v>133870</v>
      </c>
      <c r="M453" s="1" t="n">
        <f aca="false">SUM($M$3:M147)</f>
        <v>-121470</v>
      </c>
      <c r="N453" s="1" t="n">
        <f aca="false">SUM($N$3:N147)</f>
        <v>40379</v>
      </c>
      <c r="O453" s="1" t="n">
        <f aca="false">SUM($O$3:O147)</f>
        <v>-28520</v>
      </c>
      <c r="P453" s="1" t="n">
        <f aca="false">SUM($P$3:P147)</f>
        <v>35890</v>
      </c>
      <c r="Q453" s="1" t="n">
        <f aca="false">SUM($Q$3:Q147)</f>
        <v>83010</v>
      </c>
      <c r="R453" s="1" t="n">
        <f aca="false">SUM($R$3:R147)</f>
        <v>39951</v>
      </c>
      <c r="S453" s="1" t="n">
        <f aca="false">SUM($S$3:S147)</f>
        <v>-6810</v>
      </c>
      <c r="T453" s="1" t="n">
        <f aca="false">SUM($T$3:T147)</f>
        <v>47081</v>
      </c>
      <c r="U453" s="1" t="n">
        <f aca="false">SUM($U$3:U147)</f>
        <v>53392</v>
      </c>
      <c r="V453" s="1" t="n">
        <f aca="false">SUM($V$3:V147)</f>
        <v>7160</v>
      </c>
      <c r="W453" s="1" t="n">
        <f aca="false">SUM($W$3:W147)</f>
        <v>20450</v>
      </c>
      <c r="X453" s="1" t="n">
        <f aca="false">SUM($X$3:X147)</f>
        <v>31670</v>
      </c>
      <c r="Y453" s="1" t="n">
        <f aca="false">SUM($Y$3:Y147)</f>
        <v>-16260</v>
      </c>
      <c r="Z453" s="1" t="n">
        <f aca="false">SUM($Z$3:Z147)</f>
        <v>13490</v>
      </c>
      <c r="AA453" s="1" t="n">
        <f aca="false">SUM($AA$3:AA147)</f>
        <v>68580</v>
      </c>
      <c r="AB453" s="1" t="n">
        <f aca="false">SUM($AB$3:AB147)</f>
        <v>1290</v>
      </c>
      <c r="AC453" s="1" t="n">
        <f aca="false">SUM($AC$3:AC147)</f>
        <v>0</v>
      </c>
      <c r="AD453" s="1" t="n">
        <f aca="false">SUM($AD$3:AD147)</f>
        <v>0</v>
      </c>
      <c r="AE453" s="1" t="n">
        <f aca="false">SUM($AE$3:AE147)</f>
        <v>0</v>
      </c>
      <c r="AF453" s="1" t="n">
        <f aca="false">SUM($AF$3:AF147)</f>
        <v>26420</v>
      </c>
      <c r="AG453" s="1" t="n">
        <f aca="false">SUM($AG$3:AG147)</f>
        <v>49660</v>
      </c>
      <c r="AH453" s="1" t="n">
        <f aca="false">SUM($AH$3:AH147)</f>
        <v>-1140</v>
      </c>
      <c r="AI453" s="1" t="n">
        <f aca="false">SUM($AI$3:AI147)</f>
        <v>11150</v>
      </c>
      <c r="AJ453" s="1" t="n">
        <f aca="false">SUM($AJ$3:AJ147)</f>
        <v>-10440</v>
      </c>
      <c r="AK453" s="40" t="n">
        <f aca="false">SUM(E453:AJ453)</f>
        <v>0</v>
      </c>
    </row>
    <row r="454" customFormat="false" ht="13.5" hidden="false" customHeight="false" outlineLevel="0" collapsed="false">
      <c r="A454" s="1" t="n">
        <v>146</v>
      </c>
      <c r="B454" s="2" t="s">
        <v>39</v>
      </c>
      <c r="C454" s="20" t="n">
        <v>38203</v>
      </c>
      <c r="D454" s="4" t="n">
        <v>1890</v>
      </c>
      <c r="E454" s="1" t="n">
        <f aca="false">SUM($E$3:E148)</f>
        <v>-711696</v>
      </c>
      <c r="F454" s="1" t="n">
        <f aca="false">SUM($F$3:F148)</f>
        <v>-167455</v>
      </c>
      <c r="G454" s="1" t="n">
        <f aca="false">SUM($G$3:G148)</f>
        <v>155154</v>
      </c>
      <c r="H454" s="1" t="n">
        <f aca="false">SUM($H$3:H148)</f>
        <v>169406</v>
      </c>
      <c r="I454" s="1" t="n">
        <f aca="false">SUM($I$3:I148)</f>
        <v>-20871</v>
      </c>
      <c r="J454" s="1" t="n">
        <f aca="false">SUM($J$3:J148)</f>
        <v>-12899</v>
      </c>
      <c r="K454" s="1" t="n">
        <f aca="false">SUM($K$3:K148)</f>
        <v>159300</v>
      </c>
      <c r="L454" s="1" t="n">
        <f aca="false">SUM($L$3:L148)</f>
        <v>115470</v>
      </c>
      <c r="M454" s="1" t="n">
        <f aca="false">SUM($M$3:M148)</f>
        <v>-159350</v>
      </c>
      <c r="N454" s="1" t="n">
        <f aca="false">SUM($N$3:N148)</f>
        <v>44259</v>
      </c>
      <c r="O454" s="1" t="n">
        <f aca="false">SUM($O$3:O148)</f>
        <v>-36880</v>
      </c>
      <c r="P454" s="1" t="n">
        <f aca="false">SUM($P$3:P148)</f>
        <v>52240</v>
      </c>
      <c r="Q454" s="1" t="n">
        <f aca="false">SUM($Q$3:Q148)</f>
        <v>77670</v>
      </c>
      <c r="R454" s="1" t="n">
        <f aca="false">SUM($R$3:R148)</f>
        <v>42941</v>
      </c>
      <c r="S454" s="1" t="n">
        <f aca="false">SUM($S$3:S148)</f>
        <v>43440</v>
      </c>
      <c r="T454" s="1" t="n">
        <f aca="false">SUM($T$3:T148)</f>
        <v>30201</v>
      </c>
      <c r="U454" s="1" t="n">
        <f aca="false">SUM($U$3:U148)</f>
        <v>40832</v>
      </c>
      <c r="V454" s="1" t="n">
        <f aca="false">SUM($V$3:V148)</f>
        <v>1850</v>
      </c>
      <c r="W454" s="1" t="n">
        <f aca="false">SUM($W$3:W148)</f>
        <v>17800</v>
      </c>
      <c r="X454" s="1" t="n">
        <f aca="false">SUM($X$3:X148)</f>
        <v>35770</v>
      </c>
      <c r="Y454" s="1" t="n">
        <f aca="false">SUM($Y$3:Y148)</f>
        <v>-18420</v>
      </c>
      <c r="Z454" s="1" t="n">
        <f aca="false">SUM($Z$3:Z148)</f>
        <v>14480</v>
      </c>
      <c r="AA454" s="1" t="n">
        <f aca="false">SUM($AA$3:AA148)</f>
        <v>68970</v>
      </c>
      <c r="AB454" s="1" t="n">
        <f aca="false">SUM($AB$3:AB148)</f>
        <v>12978</v>
      </c>
      <c r="AC454" s="1" t="n">
        <f aca="false">SUM($AC$3:AC148)</f>
        <v>0</v>
      </c>
      <c r="AD454" s="1" t="n">
        <f aca="false">SUM($AD$3:AD148)</f>
        <v>4450</v>
      </c>
      <c r="AE454" s="1" t="n">
        <f aca="false">SUM($AE$3:AE148)</f>
        <v>0</v>
      </c>
      <c r="AF454" s="1" t="n">
        <f aca="false">SUM($AF$3:AF148)</f>
        <v>25580</v>
      </c>
      <c r="AG454" s="1" t="n">
        <f aca="false">SUM($AG$3:AG148)</f>
        <v>25310</v>
      </c>
      <c r="AH454" s="1" t="n">
        <f aca="false">SUM($AH$3:AH148)</f>
        <v>-12140</v>
      </c>
      <c r="AI454" s="1" t="n">
        <f aca="false">SUM($AI$3:AI148)</f>
        <v>11150</v>
      </c>
      <c r="AJ454" s="1" t="n">
        <f aca="false">SUM($AJ$3:AJ148)</f>
        <v>-9540</v>
      </c>
      <c r="AK454" s="40" t="n">
        <f aca="false">SUM(E454:AJ454)</f>
        <v>0</v>
      </c>
    </row>
    <row r="455" customFormat="false" ht="13.5" hidden="false" customHeight="false" outlineLevel="0" collapsed="false">
      <c r="A455" s="1" t="n">
        <v>147</v>
      </c>
      <c r="B455" s="2" t="s">
        <v>38</v>
      </c>
      <c r="C455" s="20" t="n">
        <v>38204</v>
      </c>
      <c r="D455" s="4" t="n">
        <v>2000</v>
      </c>
      <c r="E455" s="1" t="n">
        <f aca="false">SUM($E$3:E149)</f>
        <v>-798526</v>
      </c>
      <c r="F455" s="1" t="n">
        <f aca="false">SUM($F$3:F149)</f>
        <v>-170135</v>
      </c>
      <c r="G455" s="1" t="n">
        <f aca="false">SUM($G$3:G149)</f>
        <v>213414</v>
      </c>
      <c r="H455" s="1" t="n">
        <f aca="false">SUM($H$3:H149)</f>
        <v>161086</v>
      </c>
      <c r="I455" s="1" t="n">
        <f aca="false">SUM($I$3:I149)</f>
        <v>-39481</v>
      </c>
      <c r="J455" s="1" t="n">
        <f aca="false">SUM($J$3:J149)</f>
        <v>18141</v>
      </c>
      <c r="K455" s="1" t="n">
        <f aca="false">SUM($K$3:K149)</f>
        <v>233410</v>
      </c>
      <c r="L455" s="1" t="n">
        <f aca="false">SUM($L$3:L149)</f>
        <v>160720</v>
      </c>
      <c r="M455" s="1" t="n">
        <f aca="false">SUM($M$3:M149)</f>
        <v>-174822</v>
      </c>
      <c r="N455" s="1" t="n">
        <f aca="false">SUM($N$3:N149)</f>
        <v>42799</v>
      </c>
      <c r="O455" s="1" t="n">
        <f aca="false">SUM($O$3:O149)</f>
        <v>-29640</v>
      </c>
      <c r="P455" s="1" t="n">
        <f aca="false">SUM($P$3:P149)</f>
        <v>31350</v>
      </c>
      <c r="Q455" s="1" t="n">
        <f aca="false">SUM($Q$3:Q149)</f>
        <v>43400</v>
      </c>
      <c r="R455" s="1" t="n">
        <f aca="false">SUM($R$3:R149)</f>
        <v>40211</v>
      </c>
      <c r="S455" s="1" t="n">
        <f aca="false">SUM($S$3:S149)</f>
        <v>37500</v>
      </c>
      <c r="T455" s="1" t="n">
        <f aca="false">SUM($T$3:T149)</f>
        <v>42681</v>
      </c>
      <c r="U455" s="1" t="n">
        <f aca="false">SUM($U$3:U149)</f>
        <v>6142</v>
      </c>
      <c r="V455" s="1" t="n">
        <f aca="false">SUM($V$3:V149)</f>
        <v>2960</v>
      </c>
      <c r="W455" s="1" t="n">
        <f aca="false">SUM($W$3:W149)</f>
        <v>12300</v>
      </c>
      <c r="X455" s="1" t="n">
        <f aca="false">SUM($X$3:X149)</f>
        <v>35270</v>
      </c>
      <c r="Y455" s="1" t="n">
        <f aca="false">SUM($Y$3:Y149)</f>
        <v>-17340</v>
      </c>
      <c r="Z455" s="1" t="n">
        <f aca="false">SUM($Z$3:Z149)</f>
        <v>10210</v>
      </c>
      <c r="AA455" s="1" t="n">
        <f aca="false">SUM($AA$3:AA149)</f>
        <v>75710</v>
      </c>
      <c r="AB455" s="1" t="n">
        <f aca="false">SUM($AB$3:AB149)</f>
        <v>4530</v>
      </c>
      <c r="AC455" s="1" t="n">
        <f aca="false">SUM($AC$3:AC149)</f>
        <v>0</v>
      </c>
      <c r="AD455" s="1" t="n">
        <f aca="false">SUM($AD$3:AD149)</f>
        <v>2000</v>
      </c>
      <c r="AE455" s="1" t="n">
        <f aca="false">SUM($AE$3:AE149)</f>
        <v>0</v>
      </c>
      <c r="AF455" s="1" t="n">
        <f aca="false">SUM($AF$3:AF149)</f>
        <v>30680</v>
      </c>
      <c r="AG455" s="1" t="n">
        <f aca="false">SUM($AG$3:AG149)</f>
        <v>47940</v>
      </c>
      <c r="AH455" s="1" t="n">
        <f aca="false">SUM($AH$3:AH149)</f>
        <v>-8190</v>
      </c>
      <c r="AI455" s="1" t="n">
        <f aca="false">SUM($AI$3:AI149)</f>
        <v>1150</v>
      </c>
      <c r="AJ455" s="1" t="n">
        <f aca="false">SUM($AJ$3:AJ149)</f>
        <v>-15470</v>
      </c>
      <c r="AK455" s="40" t="n">
        <f aca="false">SUM(E455:AJ455)</f>
        <v>0</v>
      </c>
    </row>
    <row r="456" customFormat="false" ht="13.5" hidden="false" customHeight="false" outlineLevel="0" collapsed="false">
      <c r="A456" s="1" t="n">
        <v>148</v>
      </c>
      <c r="B456" s="2" t="s">
        <v>38</v>
      </c>
      <c r="C456" s="20" t="n">
        <v>38205</v>
      </c>
      <c r="D456" s="4" t="n">
        <v>2020</v>
      </c>
      <c r="E456" s="1" t="n">
        <f aca="false">SUM($E$3:E150)</f>
        <v>-812696</v>
      </c>
      <c r="F456" s="1" t="n">
        <f aca="false">SUM($F$3:F150)</f>
        <v>-150025</v>
      </c>
      <c r="G456" s="1" t="n">
        <f aca="false">SUM($G$3:G150)</f>
        <v>143000</v>
      </c>
      <c r="H456" s="1" t="n">
        <f aca="false">SUM($H$3:H150)</f>
        <v>190286</v>
      </c>
      <c r="I456" s="1" t="n">
        <f aca="false">SUM($I$3:I150)</f>
        <v>-7571</v>
      </c>
      <c r="J456" s="1" t="n">
        <f aca="false">SUM($J$3:J150)</f>
        <v>27001</v>
      </c>
      <c r="K456" s="1" t="n">
        <f aca="false">SUM($K$3:K150)</f>
        <v>121540</v>
      </c>
      <c r="L456" s="1" t="n">
        <f aca="false">SUM($L$3:L150)</f>
        <v>169190</v>
      </c>
      <c r="M456" s="1" t="n">
        <f aca="false">SUM($M$3:M150)</f>
        <v>-143648</v>
      </c>
      <c r="N456" s="1" t="n">
        <f aca="false">SUM($N$3:N150)</f>
        <v>50259</v>
      </c>
      <c r="O456" s="1" t="n">
        <f aca="false">SUM($O$3:O150)</f>
        <v>-9640</v>
      </c>
      <c r="P456" s="1" t="n">
        <f aca="false">SUM($P$3:P150)</f>
        <v>45190</v>
      </c>
      <c r="Q456" s="1" t="n">
        <f aca="false">SUM($Q$3:Q150)</f>
        <v>38690</v>
      </c>
      <c r="R456" s="1" t="n">
        <f aca="false">SUM($R$3:R150)</f>
        <v>31231</v>
      </c>
      <c r="S456" s="1" t="n">
        <f aca="false">SUM($S$3:S150)</f>
        <v>17170</v>
      </c>
      <c r="T456" s="1" t="n">
        <f aca="false">SUM($T$3:T150)</f>
        <v>35141</v>
      </c>
      <c r="U456" s="1" t="n">
        <f aca="false">SUM($U$3:U150)</f>
        <v>7062</v>
      </c>
      <c r="V456" s="1" t="n">
        <f aca="false">SUM($V$3:V150)</f>
        <v>37250</v>
      </c>
      <c r="W456" s="1" t="n">
        <f aca="false">SUM($W$3:W150)</f>
        <v>27980</v>
      </c>
      <c r="X456" s="1" t="n">
        <f aca="false">SUM($X$3:X150)</f>
        <v>25390</v>
      </c>
      <c r="Y456" s="1" t="n">
        <f aca="false">SUM($Y$3:Y150)</f>
        <v>-3200</v>
      </c>
      <c r="Z456" s="1" t="n">
        <f aca="false">SUM($Z$3:Z150)</f>
        <v>16420</v>
      </c>
      <c r="AA456" s="1" t="n">
        <f aca="false">SUM($AA$3:AA150)</f>
        <v>86460</v>
      </c>
      <c r="AB456" s="1" t="n">
        <f aca="false">SUM($AB$3:AB150)</f>
        <v>350</v>
      </c>
      <c r="AC456" s="1" t="n">
        <f aca="false">SUM($AC$3:AC150)</f>
        <v>0</v>
      </c>
      <c r="AD456" s="1" t="n">
        <f aca="false">SUM($AD$3:AD150)</f>
        <v>3150</v>
      </c>
      <c r="AE456" s="1" t="n">
        <f aca="false">SUM($AE$3:AE150)</f>
        <v>0</v>
      </c>
      <c r="AF456" s="1" t="n">
        <f aca="false">SUM($AF$3:AF150)</f>
        <v>25300</v>
      </c>
      <c r="AG456" s="1" t="n">
        <f aca="false">SUM($AG$3:AG150)</f>
        <v>26350</v>
      </c>
      <c r="AH456" s="1" t="n">
        <f aca="false">SUM($AH$3:AH150)</f>
        <v>13720</v>
      </c>
      <c r="AI456" s="1" t="n">
        <f aca="false">SUM($AI$3:AI150)</f>
        <v>3700</v>
      </c>
      <c r="AJ456" s="1" t="n">
        <f aca="false">SUM($AJ$3:AJ150)</f>
        <v>-15050</v>
      </c>
      <c r="AK456" s="40" t="n">
        <f aca="false">SUM(E456:AJ456)</f>
        <v>0</v>
      </c>
    </row>
    <row r="457" customFormat="false" ht="13.5" hidden="false" customHeight="false" outlineLevel="0" collapsed="false">
      <c r="A457" s="1" t="n">
        <v>149</v>
      </c>
      <c r="B457" s="2" t="s">
        <v>38</v>
      </c>
      <c r="C457" s="20" t="n">
        <v>38208</v>
      </c>
      <c r="D457" s="4" t="n">
        <v>2150</v>
      </c>
      <c r="E457" s="1" t="n">
        <f aca="false">SUM($E$3:E151)</f>
        <v>-809336</v>
      </c>
      <c r="F457" s="1" t="n">
        <f aca="false">SUM($F$3:F151)</f>
        <v>-153315</v>
      </c>
      <c r="G457" s="1" t="n">
        <f aca="false">SUM($G$3:G151)</f>
        <v>156750</v>
      </c>
      <c r="H457" s="1" t="n">
        <f aca="false">SUM($H$3:H151)</f>
        <v>183346</v>
      </c>
      <c r="I457" s="1" t="n">
        <f aca="false">SUM($I$3:I151)</f>
        <v>-15941</v>
      </c>
      <c r="J457" s="1" t="n">
        <f aca="false">SUM($J$3:J151)</f>
        <v>13481</v>
      </c>
      <c r="K457" s="1" t="n">
        <f aca="false">SUM($K$3:K151)</f>
        <v>206130</v>
      </c>
      <c r="L457" s="1" t="n">
        <f aca="false">SUM($L$3:L151)</f>
        <v>186040</v>
      </c>
      <c r="M457" s="1" t="n">
        <f aca="false">SUM($M$3:M151)</f>
        <v>-158058</v>
      </c>
      <c r="N457" s="1" t="n">
        <f aca="false">SUM($N$3:N151)</f>
        <v>38509</v>
      </c>
      <c r="O457" s="1" t="n">
        <f aca="false">SUM($O$3:O151)</f>
        <v>-48520</v>
      </c>
      <c r="P457" s="1" t="n">
        <f aca="false">SUM($P$3:P151)</f>
        <v>36260</v>
      </c>
      <c r="Q457" s="1" t="n">
        <f aca="false">SUM($Q$3:Q151)</f>
        <v>62670</v>
      </c>
      <c r="R457" s="1" t="n">
        <f aca="false">SUM($R$3:R151)</f>
        <v>20751</v>
      </c>
      <c r="S457" s="1" t="n">
        <f aca="false">SUM($S$3:S151)</f>
        <v>26930</v>
      </c>
      <c r="T457" s="1" t="n">
        <f aca="false">SUM($T$3:T151)</f>
        <v>30551</v>
      </c>
      <c r="U457" s="1" t="n">
        <f aca="false">SUM($U$3:U151)</f>
        <v>7032</v>
      </c>
      <c r="V457" s="1" t="n">
        <f aca="false">SUM($V$3:V151)</f>
        <v>29380</v>
      </c>
      <c r="W457" s="1" t="n">
        <f aca="false">SUM($W$3:W151)</f>
        <v>30250</v>
      </c>
      <c r="X457" s="1" t="n">
        <f aca="false">SUM($X$3:X151)</f>
        <v>23780</v>
      </c>
      <c r="Y457" s="1" t="n">
        <f aca="false">SUM($Y$3:Y151)</f>
        <v>2780</v>
      </c>
      <c r="Z457" s="1" t="n">
        <f aca="false">SUM($Z$3:Z151)</f>
        <v>54350</v>
      </c>
      <c r="AA457" s="1" t="n">
        <f aca="false">SUM($AA$3:AA151)</f>
        <v>26680</v>
      </c>
      <c r="AB457" s="1" t="n">
        <f aca="false">SUM($AB$3:AB151)</f>
        <v>420</v>
      </c>
      <c r="AC457" s="1" t="n">
        <f aca="false">SUM($AC$3:AC151)</f>
        <v>0</v>
      </c>
      <c r="AD457" s="1" t="n">
        <f aca="false">SUM($AD$3:AD151)</f>
        <v>1200</v>
      </c>
      <c r="AE457" s="1" t="n">
        <f aca="false">SUM($AE$3:AE151)</f>
        <v>0</v>
      </c>
      <c r="AF457" s="1" t="n">
        <f aca="false">SUM($AF$3:AF151)</f>
        <v>17030</v>
      </c>
      <c r="AG457" s="1" t="n">
        <f aca="false">SUM($AG$3:AG151)</f>
        <v>27960</v>
      </c>
      <c r="AH457" s="1" t="n">
        <f aca="false">SUM($AH$3:AH151)</f>
        <v>16130</v>
      </c>
      <c r="AI457" s="1" t="n">
        <f aca="false">SUM($AI$3:AI151)</f>
        <v>-620</v>
      </c>
      <c r="AJ457" s="1" t="n">
        <f aca="false">SUM($AJ$3:AJ151)</f>
        <v>-12620</v>
      </c>
      <c r="AK457" s="40" t="n">
        <f aca="false">SUM(E457:AJ457)</f>
        <v>0</v>
      </c>
    </row>
    <row r="458" customFormat="false" ht="13.5" hidden="false" customHeight="false" outlineLevel="0" collapsed="false">
      <c r="A458" s="1" t="n">
        <v>150</v>
      </c>
      <c r="B458" s="2" t="s">
        <v>39</v>
      </c>
      <c r="C458" s="20" t="n">
        <v>38209</v>
      </c>
      <c r="D458" s="4" t="n">
        <v>2110</v>
      </c>
      <c r="E458" s="1" t="n">
        <f aca="false">SUM($E$3:E152)</f>
        <v>-802526</v>
      </c>
      <c r="F458" s="1" t="n">
        <f aca="false">SUM($F$3:F152)</f>
        <v>-190755</v>
      </c>
      <c r="G458" s="1" t="n">
        <f aca="false">SUM($G$3:G152)</f>
        <v>108820</v>
      </c>
      <c r="H458" s="1" t="n">
        <f aca="false">SUM($H$3:H152)</f>
        <v>172456</v>
      </c>
      <c r="I458" s="1" t="n">
        <f aca="false">SUM($I$3:I152)</f>
        <v>45069</v>
      </c>
      <c r="J458" s="1" t="n">
        <f aca="false">SUM($J$3:J152)</f>
        <v>37871</v>
      </c>
      <c r="K458" s="1" t="n">
        <f aca="false">SUM($K$3:K152)</f>
        <v>186880</v>
      </c>
      <c r="L458" s="1" t="n">
        <f aca="false">SUM($L$3:L152)</f>
        <v>154620</v>
      </c>
      <c r="M458" s="1" t="n">
        <f aca="false">SUM($M$3:M152)</f>
        <v>-134568</v>
      </c>
      <c r="N458" s="1" t="n">
        <f aca="false">SUM($N$3:N152)</f>
        <v>44069</v>
      </c>
      <c r="O458" s="1" t="n">
        <f aca="false">SUM($O$3:O152)</f>
        <v>-32370</v>
      </c>
      <c r="P458" s="1" t="n">
        <f aca="false">SUM($P$3:P152)</f>
        <v>63500</v>
      </c>
      <c r="Q458" s="1" t="n">
        <f aca="false">SUM($Q$3:Q152)</f>
        <v>63370</v>
      </c>
      <c r="R458" s="1" t="n">
        <f aca="false">SUM($R$3:R152)</f>
        <v>27261</v>
      </c>
      <c r="S458" s="1" t="n">
        <f aca="false">SUM($S$3:S152)</f>
        <v>24700</v>
      </c>
      <c r="T458" s="1" t="n">
        <f aca="false">SUM($T$3:T152)</f>
        <v>27821</v>
      </c>
      <c r="U458" s="1" t="n">
        <f aca="false">SUM($U$3:U152)</f>
        <v>11522</v>
      </c>
      <c r="V458" s="1" t="n">
        <f aca="false">SUM($V$3:V152)</f>
        <v>30500</v>
      </c>
      <c r="W458" s="1" t="n">
        <f aca="false">SUM($W$3:W152)</f>
        <v>21360</v>
      </c>
      <c r="X458" s="1" t="n">
        <f aca="false">SUM($X$3:X152)</f>
        <v>27520</v>
      </c>
      <c r="Y458" s="1" t="n">
        <f aca="false">SUM($Y$3:Y152)</f>
        <v>-11030</v>
      </c>
      <c r="Z458" s="1" t="n">
        <f aca="false">SUM($Z$3:Z152)</f>
        <v>19550</v>
      </c>
      <c r="AA458" s="1" t="n">
        <f aca="false">SUM($AA$3:AA152)</f>
        <v>32100</v>
      </c>
      <c r="AB458" s="1" t="n">
        <f aca="false">SUM($AB$3:AB152)</f>
        <v>200</v>
      </c>
      <c r="AC458" s="1" t="n">
        <f aca="false">SUM($AC$3:AC152)</f>
        <v>0</v>
      </c>
      <c r="AD458" s="1" t="n">
        <f aca="false">SUM($AD$3:AD152)</f>
        <v>0</v>
      </c>
      <c r="AE458" s="1" t="n">
        <f aca="false">SUM($AE$3:AE152)</f>
        <v>0</v>
      </c>
      <c r="AF458" s="1" t="n">
        <f aca="false">SUM($AF$3:AF152)</f>
        <v>20230</v>
      </c>
      <c r="AG458" s="1" t="n">
        <f aca="false">SUM($AG$3:AG152)</f>
        <v>38850</v>
      </c>
      <c r="AH458" s="1" t="n">
        <f aca="false">SUM($AH$3:AH152)</f>
        <v>16540</v>
      </c>
      <c r="AI458" s="1" t="n">
        <f aca="false">SUM($AI$3:AI152)</f>
        <v>1530</v>
      </c>
      <c r="AJ458" s="1" t="n">
        <f aca="false">SUM($AJ$3:AJ152)</f>
        <v>-5090</v>
      </c>
      <c r="AK458" s="40" t="n">
        <f aca="false">SUM(E458:AJ458)</f>
        <v>0</v>
      </c>
    </row>
    <row r="459" customFormat="false" ht="13.5" hidden="false" customHeight="false" outlineLevel="0" collapsed="false">
      <c r="A459" s="1" t="n">
        <v>151</v>
      </c>
      <c r="B459" s="2" t="s">
        <v>38</v>
      </c>
      <c r="C459" s="20" t="n">
        <v>38210</v>
      </c>
      <c r="D459" s="4" t="n">
        <v>2250</v>
      </c>
      <c r="E459" s="1" t="n">
        <f aca="false">SUM($E$3:E153)</f>
        <v>-823626</v>
      </c>
      <c r="F459" s="1" t="n">
        <f aca="false">SUM($F$3:F153)</f>
        <v>-189985</v>
      </c>
      <c r="G459" s="1" t="n">
        <f aca="false">SUM($G$3:G153)</f>
        <v>86940</v>
      </c>
      <c r="H459" s="1" t="n">
        <f aca="false">SUM($H$3:H153)</f>
        <v>193306</v>
      </c>
      <c r="I459" s="1" t="n">
        <f aca="false">SUM($I$3:I153)</f>
        <v>16199</v>
      </c>
      <c r="J459" s="1" t="n">
        <f aca="false">SUM($J$3:J153)</f>
        <v>10201</v>
      </c>
      <c r="K459" s="1" t="n">
        <f aca="false">SUM($K$3:K153)</f>
        <v>198200</v>
      </c>
      <c r="L459" s="1" t="n">
        <f aca="false">SUM($L$3:L153)</f>
        <v>154050</v>
      </c>
      <c r="M459" s="1" t="n">
        <f aca="false">SUM($M$3:M153)</f>
        <v>-160218</v>
      </c>
      <c r="N459" s="1" t="n">
        <f aca="false">SUM($N$3:N153)</f>
        <v>14909</v>
      </c>
      <c r="O459" s="1" t="n">
        <f aca="false">SUM($O$3:O153)</f>
        <v>23230</v>
      </c>
      <c r="P459" s="1" t="n">
        <f aca="false">SUM($P$3:P153)</f>
        <v>52520</v>
      </c>
      <c r="Q459" s="1" t="n">
        <f aca="false">SUM($Q$3:Q153)</f>
        <v>77800</v>
      </c>
      <c r="R459" s="1" t="n">
        <f aca="false">SUM($R$3:R153)</f>
        <v>38101</v>
      </c>
      <c r="S459" s="1" t="n">
        <f aca="false">SUM($S$3:S153)</f>
        <v>158260</v>
      </c>
      <c r="T459" s="1" t="n">
        <f aca="false">SUM($T$3:T153)</f>
        <v>20011</v>
      </c>
      <c r="U459" s="1" t="n">
        <f aca="false">SUM($U$3:U153)</f>
        <v>8172</v>
      </c>
      <c r="V459" s="1" t="n">
        <f aca="false">SUM($V$3:V153)</f>
        <v>70</v>
      </c>
      <c r="W459" s="1" t="n">
        <f aca="false">SUM($W$3:W153)</f>
        <v>31730</v>
      </c>
      <c r="X459" s="1" t="n">
        <f aca="false">SUM($X$3:X153)</f>
        <v>35580</v>
      </c>
      <c r="Y459" s="1" t="n">
        <f aca="false">SUM($Y$3:Y153)</f>
        <v>-18100</v>
      </c>
      <c r="Z459" s="1" t="n">
        <f aca="false">SUM($Z$3:Z153)</f>
        <v>6210</v>
      </c>
      <c r="AA459" s="1" t="n">
        <f aca="false">SUM($AA$3:AA153)</f>
        <v>22490</v>
      </c>
      <c r="AB459" s="1" t="n">
        <f aca="false">SUM($AB$3:AB153)</f>
        <v>0</v>
      </c>
      <c r="AC459" s="1" t="n">
        <f aca="false">SUM($AC$3:AC153)</f>
        <v>0</v>
      </c>
      <c r="AD459" s="1" t="n">
        <f aca="false">SUM($AD$3:AD153)</f>
        <v>12340</v>
      </c>
      <c r="AE459" s="1" t="n">
        <f aca="false">SUM($AE$3:AE153)</f>
        <v>0</v>
      </c>
      <c r="AF459" s="1" t="n">
        <f aca="false">SUM($AF$3:AF153)</f>
        <v>14230</v>
      </c>
      <c r="AG459" s="1" t="n">
        <f aca="false">SUM($AG$3:AG153)</f>
        <v>28800</v>
      </c>
      <c r="AH459" s="1" t="n">
        <f aca="false">SUM($AH$3:AH153)</f>
        <v>6750</v>
      </c>
      <c r="AI459" s="1" t="n">
        <f aca="false">SUM($AI$3:AI153)</f>
        <v>-470</v>
      </c>
      <c r="AJ459" s="1" t="n">
        <f aca="false">SUM($AJ$3:AJ153)</f>
        <v>-17700</v>
      </c>
      <c r="AK459" s="40" t="n">
        <f aca="false">SUM(E459:AJ459)</f>
        <v>0</v>
      </c>
    </row>
    <row r="460" customFormat="false" ht="13.5" hidden="false" customHeight="false" outlineLevel="0" collapsed="false">
      <c r="A460" s="1" t="n">
        <v>152</v>
      </c>
      <c r="B460" s="2" t="s">
        <v>38</v>
      </c>
      <c r="C460" s="20" t="n">
        <v>38211</v>
      </c>
      <c r="D460" s="4" t="n">
        <v>2340</v>
      </c>
      <c r="E460" s="1" t="n">
        <f aca="false">SUM($E$3:E154)</f>
        <v>-846946</v>
      </c>
      <c r="F460" s="1" t="n">
        <f aca="false">SUM($F$3:F154)</f>
        <v>-171365</v>
      </c>
      <c r="G460" s="1" t="n">
        <f aca="false">SUM($G$3:G154)</f>
        <v>100740</v>
      </c>
      <c r="H460" s="1" t="n">
        <f aca="false">SUM($H$3:H154)</f>
        <v>146466</v>
      </c>
      <c r="I460" s="1" t="n">
        <f aca="false">SUM($I$3:I154)</f>
        <v>-25351</v>
      </c>
      <c r="J460" s="1" t="n">
        <f aca="false">SUM($J$3:J154)</f>
        <v>20481</v>
      </c>
      <c r="K460" s="1" t="n">
        <f aca="false">SUM($K$3:K154)</f>
        <v>223700</v>
      </c>
      <c r="L460" s="1" t="n">
        <f aca="false">SUM($L$3:L154)</f>
        <v>107340</v>
      </c>
      <c r="M460" s="1" t="n">
        <f aca="false">SUM($M$3:M154)</f>
        <v>-79748</v>
      </c>
      <c r="N460" s="1" t="n">
        <f aca="false">SUM($N$3:N154)</f>
        <v>14359</v>
      </c>
      <c r="O460" s="1" t="n">
        <f aca="false">SUM($O$3:O154)</f>
        <v>10940</v>
      </c>
      <c r="P460" s="1" t="n">
        <f aca="false">SUM($P$3:P154)</f>
        <v>52120</v>
      </c>
      <c r="Q460" s="1" t="n">
        <f aca="false">SUM($Q$3:Q154)</f>
        <v>58830</v>
      </c>
      <c r="R460" s="1" t="n">
        <f aca="false">SUM($R$3:R154)</f>
        <v>21521</v>
      </c>
      <c r="S460" s="1" t="n">
        <f aca="false">SUM($S$3:S154)</f>
        <v>180090</v>
      </c>
      <c r="T460" s="1" t="n">
        <f aca="false">SUM($T$3:T154)</f>
        <v>27411</v>
      </c>
      <c r="U460" s="1" t="n">
        <f aca="false">SUM($U$3:U154)</f>
        <v>31762</v>
      </c>
      <c r="V460" s="1" t="n">
        <f aca="false">SUM($V$3:V154)</f>
        <v>10760</v>
      </c>
      <c r="W460" s="1" t="n">
        <f aca="false">SUM($W$3:W154)</f>
        <v>38250</v>
      </c>
      <c r="X460" s="1" t="n">
        <f aca="false">SUM($X$3:X154)</f>
        <v>29440</v>
      </c>
      <c r="Y460" s="1" t="n">
        <f aca="false">SUM($Y$3:Y154)</f>
        <v>-18080</v>
      </c>
      <c r="Z460" s="1" t="n">
        <f aca="false">SUM($Z$3:Z154)</f>
        <v>6090</v>
      </c>
      <c r="AA460" s="1" t="n">
        <f aca="false">SUM($AA$3:AA154)</f>
        <v>26780</v>
      </c>
      <c r="AB460" s="1" t="n">
        <f aca="false">SUM($AB$3:AB154)</f>
        <v>0</v>
      </c>
      <c r="AC460" s="1" t="n">
        <f aca="false">SUM($AC$3:AC154)</f>
        <v>0</v>
      </c>
      <c r="AD460" s="1" t="n">
        <f aca="false">SUM($AD$3:AD154)</f>
        <v>6500</v>
      </c>
      <c r="AE460" s="1" t="n">
        <f aca="false">SUM($AE$3:AE154)</f>
        <v>0</v>
      </c>
      <c r="AF460" s="1" t="n">
        <f aca="false">SUM($AF$3:AF154)</f>
        <v>20180</v>
      </c>
      <c r="AG460" s="1" t="n">
        <f aca="false">SUM($AG$3:AG154)</f>
        <v>15510</v>
      </c>
      <c r="AH460" s="1" t="n">
        <f aca="false">SUM($AH$3:AH154)</f>
        <v>9490</v>
      </c>
      <c r="AI460" s="1" t="n">
        <f aca="false">SUM($AI$3:AI154)</f>
        <v>-440</v>
      </c>
      <c r="AJ460" s="1" t="n">
        <f aca="false">SUM($AJ$3:AJ154)</f>
        <v>-16830</v>
      </c>
      <c r="AK460" s="40" t="n">
        <f aca="false">SUM(E460:AJ460)</f>
        <v>0</v>
      </c>
    </row>
    <row r="461" customFormat="false" ht="13.5" hidden="false" customHeight="false" outlineLevel="0" collapsed="false">
      <c r="A461" s="1" t="n">
        <v>153</v>
      </c>
      <c r="B461" s="2" t="s">
        <v>39</v>
      </c>
      <c r="C461" s="20" t="n">
        <v>38212</v>
      </c>
      <c r="D461" s="4" t="n">
        <v>2200</v>
      </c>
      <c r="E461" s="1" t="n">
        <f aca="false">SUM($E$3:E155)</f>
        <v>-813774</v>
      </c>
      <c r="F461" s="1" t="n">
        <f aca="false">SUM($F$3:F155)</f>
        <v>-183235</v>
      </c>
      <c r="G461" s="1" t="n">
        <f aca="false">SUM($G$3:G155)</f>
        <v>143940</v>
      </c>
      <c r="H461" s="1" t="n">
        <f aca="false">SUM($H$3:H155)</f>
        <v>136716</v>
      </c>
      <c r="I461" s="1" t="n">
        <f aca="false">SUM($I$3:I155)</f>
        <v>-26731</v>
      </c>
      <c r="J461" s="1" t="n">
        <f aca="false">SUM($J$3:J155)</f>
        <v>32490</v>
      </c>
      <c r="K461" s="1" t="n">
        <f aca="false">SUM($K$3:K155)</f>
        <v>172461</v>
      </c>
      <c r="L461" s="1" t="n">
        <f aca="false">SUM($L$3:L155)</f>
        <v>89820</v>
      </c>
      <c r="M461" s="1" t="n">
        <f aca="false">SUM($M$3:M155)</f>
        <v>-152548</v>
      </c>
      <c r="N461" s="1" t="n">
        <f aca="false">SUM($N$3:N155)</f>
        <v>25099</v>
      </c>
      <c r="O461" s="1" t="n">
        <f aca="false">SUM($O$3:O155)</f>
        <v>12828</v>
      </c>
      <c r="P461" s="1" t="n">
        <f aca="false">SUM($P$3:P155)</f>
        <v>48010</v>
      </c>
      <c r="Q461" s="1" t="n">
        <f aca="false">SUM($Q$3:Q155)</f>
        <v>39640</v>
      </c>
      <c r="R461" s="1" t="n">
        <f aca="false">SUM($R$3:R155)</f>
        <v>20911</v>
      </c>
      <c r="S461" s="1" t="n">
        <f aca="false">SUM($S$3:S155)</f>
        <v>95210</v>
      </c>
      <c r="T461" s="1" t="n">
        <f aca="false">SUM($T$3:T155)</f>
        <v>30691</v>
      </c>
      <c r="U461" s="1" t="n">
        <f aca="false">SUM($U$3:U155)</f>
        <v>74172</v>
      </c>
      <c r="V461" s="1" t="n">
        <f aca="false">SUM($V$3:V155)</f>
        <v>25320</v>
      </c>
      <c r="W461" s="1" t="n">
        <f aca="false">SUM($W$3:W155)</f>
        <v>38880</v>
      </c>
      <c r="X461" s="1" t="n">
        <f aca="false">SUM($X$3:X155)</f>
        <v>91470</v>
      </c>
      <c r="Y461" s="1" t="n">
        <f aca="false">SUM($Y$3:Y155)</f>
        <v>-22490</v>
      </c>
      <c r="Z461" s="1" t="n">
        <f aca="false">SUM($Z$3:Z155)</f>
        <v>16580</v>
      </c>
      <c r="AA461" s="1" t="n">
        <f aca="false">SUM($AA$3:AA155)</f>
        <v>25690</v>
      </c>
      <c r="AB461" s="1" t="n">
        <f aca="false">SUM($AB$3:AB155)</f>
        <v>0</v>
      </c>
      <c r="AC461" s="1" t="n">
        <f aca="false">SUM($AC$3:AC155)</f>
        <v>0</v>
      </c>
      <c r="AD461" s="1" t="n">
        <f aca="false">SUM($AD$3:AD155)</f>
        <v>2750</v>
      </c>
      <c r="AE461" s="1" t="n">
        <f aca="false">SUM($AE$3:AE155)</f>
        <v>0</v>
      </c>
      <c r="AF461" s="1" t="n">
        <f aca="false">SUM($AF$3:AF155)</f>
        <v>23580</v>
      </c>
      <c r="AG461" s="1" t="n">
        <f aca="false">SUM($AG$3:AG155)</f>
        <v>45220</v>
      </c>
      <c r="AH461" s="1" t="n">
        <f aca="false">SUM($AH$3:AH155)</f>
        <v>13580</v>
      </c>
      <c r="AI461" s="1" t="n">
        <f aca="false">SUM($AI$3:AI155)</f>
        <v>7760</v>
      </c>
      <c r="AJ461" s="1" t="n">
        <f aca="false">SUM($AJ$3:AJ155)</f>
        <v>-14040</v>
      </c>
      <c r="AK461" s="40" t="n">
        <f aca="false">SUM(E461:AJ461)</f>
        <v>0</v>
      </c>
    </row>
    <row r="462" customFormat="false" ht="13.5" hidden="false" customHeight="false" outlineLevel="0" collapsed="false">
      <c r="A462" s="1" t="n">
        <v>154</v>
      </c>
      <c r="B462" s="2" t="s">
        <v>39</v>
      </c>
      <c r="C462" s="20" t="n">
        <v>38215</v>
      </c>
      <c r="D462" s="4" t="n">
        <v>2125</v>
      </c>
      <c r="E462" s="1" t="n">
        <f aca="false">SUM($E$3:E156)</f>
        <v>-815984</v>
      </c>
      <c r="F462" s="1" t="n">
        <f aca="false">SUM($F$3:F156)</f>
        <v>-170355</v>
      </c>
      <c r="G462" s="1" t="n">
        <f aca="false">SUM($G$3:G156)</f>
        <v>151580</v>
      </c>
      <c r="H462" s="1" t="n">
        <f aca="false">SUM($H$3:H156)</f>
        <v>132716</v>
      </c>
      <c r="I462" s="1" t="n">
        <f aca="false">SUM($I$3:I156)</f>
        <v>-31011</v>
      </c>
      <c r="J462" s="1" t="n">
        <f aca="false">SUM($J$3:J156)</f>
        <v>24136</v>
      </c>
      <c r="K462" s="1" t="n">
        <f aca="false">SUM($K$3:K156)</f>
        <v>161961</v>
      </c>
      <c r="L462" s="1" t="n">
        <f aca="false">SUM($L$3:L156)</f>
        <v>93960</v>
      </c>
      <c r="M462" s="1" t="n">
        <f aca="false">SUM($M$3:M156)</f>
        <v>-161538</v>
      </c>
      <c r="N462" s="1" t="n">
        <f aca="false">SUM($N$3:N156)</f>
        <v>18779</v>
      </c>
      <c r="O462" s="1" t="n">
        <f aca="false">SUM($O$3:O156)</f>
        <v>-42</v>
      </c>
      <c r="P462" s="1" t="n">
        <f aca="false">SUM($P$3:P156)</f>
        <v>37640</v>
      </c>
      <c r="Q462" s="1" t="n">
        <f aca="false">SUM($Q$3:Q156)</f>
        <v>32620</v>
      </c>
      <c r="R462" s="1" t="n">
        <f aca="false">SUM($R$3:R156)</f>
        <v>46911</v>
      </c>
      <c r="S462" s="1" t="n">
        <f aca="false">SUM($S$3:S156)</f>
        <v>57740</v>
      </c>
      <c r="T462" s="1" t="n">
        <f aca="false">SUM($T$3:T156)</f>
        <v>49125</v>
      </c>
      <c r="U462" s="1" t="n">
        <f aca="false">SUM($U$3:U156)</f>
        <v>83032</v>
      </c>
      <c r="V462" s="1" t="n">
        <f aca="false">SUM($V$3:V156)</f>
        <v>27170</v>
      </c>
      <c r="W462" s="1" t="n">
        <f aca="false">SUM($W$3:W156)</f>
        <v>30130</v>
      </c>
      <c r="X462" s="1" t="n">
        <f aca="false">SUM($X$3:X156)</f>
        <v>101950</v>
      </c>
      <c r="Y462" s="1" t="n">
        <f aca="false">SUM($Y$3:Y156)</f>
        <v>-18770</v>
      </c>
      <c r="Z462" s="1" t="n">
        <f aca="false">SUM($Z$3:Z156)</f>
        <v>22430</v>
      </c>
      <c r="AA462" s="1" t="n">
        <f aca="false">SUM($AA$3:AA156)</f>
        <v>29640</v>
      </c>
      <c r="AB462" s="1" t="n">
        <f aca="false">SUM($AB$3:AB156)</f>
        <v>0</v>
      </c>
      <c r="AC462" s="1" t="n">
        <f aca="false">SUM($AC$3:AC156)</f>
        <v>0</v>
      </c>
      <c r="AD462" s="1" t="n">
        <f aca="false">SUM($AD$3:AD156)</f>
        <v>2250</v>
      </c>
      <c r="AE462" s="1" t="n">
        <f aca="false">SUM($AE$3:AE156)</f>
        <v>0</v>
      </c>
      <c r="AF462" s="1" t="n">
        <f aca="false">SUM($AF$3:AF156)</f>
        <v>22110</v>
      </c>
      <c r="AG462" s="1" t="n">
        <f aca="false">SUM($AG$3:AG156)</f>
        <v>64340</v>
      </c>
      <c r="AH462" s="1" t="n">
        <f aca="false">SUM($AH$3:AH156)</f>
        <v>4230</v>
      </c>
      <c r="AI462" s="1" t="n">
        <f aca="false">SUM($AI$3:AI156)</f>
        <v>11060</v>
      </c>
      <c r="AJ462" s="1" t="n">
        <f aca="false">SUM($AJ$3:AJ156)</f>
        <v>-7810</v>
      </c>
      <c r="AK462" s="40" t="n">
        <f aca="false">SUM(E462:AJ462)</f>
        <v>0</v>
      </c>
    </row>
    <row r="463" customFormat="false" ht="13.5" hidden="false" customHeight="false" outlineLevel="0" collapsed="false">
      <c r="A463" s="1" t="n">
        <v>155</v>
      </c>
      <c r="B463" s="2" t="s">
        <v>38</v>
      </c>
      <c r="C463" s="20" t="n">
        <v>38216</v>
      </c>
      <c r="D463" s="4" t="n">
        <v>2210</v>
      </c>
      <c r="E463" s="1" t="n">
        <f aca="false">SUM($E$3:E157)</f>
        <v>-814884</v>
      </c>
      <c r="F463" s="1" t="n">
        <f aca="false">SUM($F$3:F157)</f>
        <v>-210066</v>
      </c>
      <c r="G463" s="1" t="n">
        <f aca="false">SUM($G$3:G157)</f>
        <v>135890</v>
      </c>
      <c r="H463" s="1" t="n">
        <f aca="false">SUM($H$3:H157)</f>
        <v>166186</v>
      </c>
      <c r="I463" s="1" t="n">
        <f aca="false">SUM($I$3:I157)</f>
        <v>-36951</v>
      </c>
      <c r="J463" s="1" t="n">
        <f aca="false">SUM($J$3:J157)</f>
        <v>57353</v>
      </c>
      <c r="K463" s="1" t="n">
        <f aca="false">SUM($K$3:K157)</f>
        <v>203511</v>
      </c>
      <c r="L463" s="1" t="n">
        <f aca="false">SUM($L$3:L157)</f>
        <v>127604</v>
      </c>
      <c r="M463" s="1" t="n">
        <f aca="false">SUM($M$3:M157)</f>
        <v>-79858</v>
      </c>
      <c r="N463" s="1" t="n">
        <f aca="false">SUM($N$3:N157)</f>
        <v>22689</v>
      </c>
      <c r="O463" s="1" t="n">
        <f aca="false">SUM($O$3:O157)</f>
        <v>9608</v>
      </c>
      <c r="P463" s="1" t="n">
        <f aca="false">SUM($P$3:P157)</f>
        <v>28090</v>
      </c>
      <c r="Q463" s="1" t="n">
        <f aca="false">SUM($Q$3:Q157)</f>
        <v>37740</v>
      </c>
      <c r="R463" s="1" t="n">
        <f aca="false">SUM($R$3:R157)</f>
        <v>41901</v>
      </c>
      <c r="S463" s="1" t="n">
        <f aca="false">SUM($S$3:S157)</f>
        <v>40290</v>
      </c>
      <c r="T463" s="1" t="n">
        <f aca="false">SUM($T$3:T157)</f>
        <v>33555</v>
      </c>
      <c r="U463" s="1" t="n">
        <f aca="false">SUM($U$3:U157)</f>
        <v>17432</v>
      </c>
      <c r="V463" s="1" t="n">
        <f aca="false">SUM($V$3:V157)</f>
        <v>-60</v>
      </c>
      <c r="W463" s="1" t="n">
        <f aca="false">SUM($W$3:W157)</f>
        <v>49000</v>
      </c>
      <c r="X463" s="1" t="n">
        <f aca="false">SUM($X$3:X157)</f>
        <v>69060</v>
      </c>
      <c r="Y463" s="1" t="n">
        <f aca="false">SUM($Y$3:Y157)</f>
        <v>-13490</v>
      </c>
      <c r="Z463" s="1" t="n">
        <f aca="false">SUM($Z$3:Z157)</f>
        <v>11400</v>
      </c>
      <c r="AA463" s="1" t="n">
        <f aca="false">SUM($AA$3:AA157)</f>
        <v>34220</v>
      </c>
      <c r="AB463" s="1" t="n">
        <f aca="false">SUM($AB$3:AB157)</f>
        <v>1000</v>
      </c>
      <c r="AC463" s="1" t="n">
        <f aca="false">SUM($AC$3:AC157)</f>
        <v>0</v>
      </c>
      <c r="AD463" s="1" t="n">
        <f aca="false">SUM($AD$3:AD157)</f>
        <v>9470</v>
      </c>
      <c r="AE463" s="1" t="n">
        <f aca="false">SUM($AE$3:AE157)</f>
        <v>0</v>
      </c>
      <c r="AF463" s="1" t="n">
        <f aca="false">SUM($AF$3:AF157)</f>
        <v>17300</v>
      </c>
      <c r="AG463" s="1" t="n">
        <f aca="false">SUM($AG$3:AG157)</f>
        <v>56770</v>
      </c>
      <c r="AH463" s="1" t="n">
        <f aca="false">SUM($AH$3:AH157)</f>
        <v>-4230</v>
      </c>
      <c r="AI463" s="1" t="n">
        <f aca="false">SUM($AI$3:AI157)</f>
        <v>2210</v>
      </c>
      <c r="AJ463" s="1" t="n">
        <f aca="false">SUM($AJ$3:AJ157)</f>
        <v>-12740</v>
      </c>
      <c r="AK463" s="40" t="n">
        <f aca="false">SUM(E463:AJ463)</f>
        <v>0</v>
      </c>
    </row>
    <row r="464" customFormat="false" ht="13.5" hidden="false" customHeight="false" outlineLevel="0" collapsed="false">
      <c r="A464" s="1" t="n">
        <v>156</v>
      </c>
      <c r="B464" s="2" t="s">
        <v>39</v>
      </c>
      <c r="C464" s="20" t="n">
        <v>38217</v>
      </c>
      <c r="D464" s="4" t="n">
        <v>2170</v>
      </c>
      <c r="E464" s="1" t="n">
        <f aca="false">SUM($E$3:E158)</f>
        <v>-798494</v>
      </c>
      <c r="F464" s="1" t="n">
        <f aca="false">SUM($F$3:F158)</f>
        <v>-195016</v>
      </c>
      <c r="G464" s="1" t="n">
        <f aca="false">SUM($G$3:G158)</f>
        <v>142890</v>
      </c>
      <c r="H464" s="1" t="n">
        <f aca="false">SUM($H$3:H158)</f>
        <v>123836</v>
      </c>
      <c r="I464" s="1" t="n">
        <f aca="false">SUM($I$3:I158)</f>
        <v>-40051</v>
      </c>
      <c r="J464" s="1" t="n">
        <f aca="false">SUM($J$3:J158)</f>
        <v>31941</v>
      </c>
      <c r="K464" s="1" t="n">
        <f aca="false">SUM($K$3:K158)</f>
        <v>151913</v>
      </c>
      <c r="L464" s="1" t="n">
        <f aca="false">SUM($L$3:L158)</f>
        <v>160534</v>
      </c>
      <c r="M464" s="1" t="n">
        <f aca="false">SUM($M$3:M158)</f>
        <v>-112588</v>
      </c>
      <c r="N464" s="1" t="n">
        <f aca="false">SUM($N$3:N158)</f>
        <v>13339</v>
      </c>
      <c r="O464" s="1" t="n">
        <f aca="false">SUM($O$3:O158)</f>
        <v>-2072</v>
      </c>
      <c r="P464" s="1" t="n">
        <f aca="false">SUM($P$3:P158)</f>
        <v>29960</v>
      </c>
      <c r="Q464" s="1" t="n">
        <f aca="false">SUM($Q$3:Q158)</f>
        <v>24310</v>
      </c>
      <c r="R464" s="1" t="n">
        <f aca="false">SUM($R$3:R158)</f>
        <v>65581</v>
      </c>
      <c r="S464" s="1" t="n">
        <f aca="false">SUM($S$3:S158)</f>
        <v>42550</v>
      </c>
      <c r="T464" s="1" t="n">
        <f aca="false">SUM($T$3:T158)</f>
        <v>63125</v>
      </c>
      <c r="U464" s="1" t="n">
        <f aca="false">SUM($U$3:U158)</f>
        <v>13502</v>
      </c>
      <c r="V464" s="1" t="n">
        <f aca="false">SUM($V$3:V158)</f>
        <v>640</v>
      </c>
      <c r="W464" s="1" t="n">
        <f aca="false">SUM($W$3:W158)</f>
        <v>82730</v>
      </c>
      <c r="X464" s="1" t="n">
        <f aca="false">SUM($X$3:X158)</f>
        <v>59820</v>
      </c>
      <c r="Y464" s="1" t="n">
        <f aca="false">SUM($Y$3:Y158)</f>
        <v>-13190</v>
      </c>
      <c r="Z464" s="1" t="n">
        <f aca="false">SUM($Z$3:Z158)</f>
        <v>13070</v>
      </c>
      <c r="AA464" s="1" t="n">
        <f aca="false">SUM($AA$3:AA158)</f>
        <v>73470</v>
      </c>
      <c r="AB464" s="1" t="n">
        <f aca="false">SUM($AB$3:AB158)</f>
        <v>0</v>
      </c>
      <c r="AC464" s="1" t="n">
        <f aca="false">SUM($AC$3:AC158)</f>
        <v>0</v>
      </c>
      <c r="AD464" s="1" t="n">
        <f aca="false">SUM($AD$3:AD158)</f>
        <v>2600</v>
      </c>
      <c r="AE464" s="1" t="n">
        <f aca="false">SUM($AE$3:AE158)</f>
        <v>0</v>
      </c>
      <c r="AF464" s="1" t="n">
        <f aca="false">SUM($AF$3:AF158)</f>
        <v>20160</v>
      </c>
      <c r="AG464" s="1" t="n">
        <f aca="false">SUM($AG$3:AG158)</f>
        <v>67690</v>
      </c>
      <c r="AH464" s="1" t="n">
        <f aca="false">SUM($AH$3:AH158)</f>
        <v>-4860</v>
      </c>
      <c r="AI464" s="1" t="n">
        <f aca="false">SUM($AI$3:AI158)</f>
        <v>1710</v>
      </c>
      <c r="AJ464" s="1" t="n">
        <f aca="false">SUM($AJ$3:AJ158)</f>
        <v>-19100</v>
      </c>
      <c r="AK464" s="40" t="n">
        <f aca="false">SUM(E464:AJ464)</f>
        <v>0</v>
      </c>
    </row>
    <row r="465" customFormat="false" ht="13.5" hidden="false" customHeight="false" outlineLevel="0" collapsed="false">
      <c r="A465" s="1" t="n">
        <v>157</v>
      </c>
      <c r="B465" s="2" t="s">
        <v>39</v>
      </c>
      <c r="C465" s="20" t="n">
        <v>38218</v>
      </c>
      <c r="D465" s="4" t="n">
        <v>2150</v>
      </c>
      <c r="E465" s="1" t="n">
        <f aca="false">SUM($E$3:E159)</f>
        <v>-800274</v>
      </c>
      <c r="F465" s="1" t="n">
        <f aca="false">SUM($F$3:F159)</f>
        <v>-205225</v>
      </c>
      <c r="G465" s="1" t="n">
        <f aca="false">SUM($G$3:G159)</f>
        <v>131760</v>
      </c>
      <c r="H465" s="1" t="n">
        <f aca="false">SUM($H$3:H159)</f>
        <v>107995</v>
      </c>
      <c r="I465" s="1" t="n">
        <f aca="false">SUM($I$3:I159)</f>
        <v>-40461</v>
      </c>
      <c r="J465" s="1" t="n">
        <f aca="false">SUM($J$3:J159)</f>
        <v>34471</v>
      </c>
      <c r="K465" s="1" t="n">
        <f aca="false">SUM($K$3:K159)</f>
        <v>205233</v>
      </c>
      <c r="L465" s="1" t="n">
        <f aca="false">SUM($L$3:L159)</f>
        <v>93554</v>
      </c>
      <c r="M465" s="1" t="n">
        <f aca="false">SUM($M$3:M159)</f>
        <v>-132388</v>
      </c>
      <c r="N465" s="1" t="n">
        <f aca="false">SUM($N$3:N159)</f>
        <v>20269</v>
      </c>
      <c r="O465" s="1" t="n">
        <f aca="false">SUM($O$3:O159)</f>
        <v>-5022</v>
      </c>
      <c r="P465" s="1" t="n">
        <f aca="false">SUM($P$3:P159)</f>
        <v>33150</v>
      </c>
      <c r="Q465" s="1" t="n">
        <f aca="false">SUM($Q$3:Q159)</f>
        <v>24490</v>
      </c>
      <c r="R465" s="1" t="n">
        <f aca="false">SUM($R$3:R159)</f>
        <v>91551</v>
      </c>
      <c r="S465" s="1" t="n">
        <f aca="false">SUM($S$3:S159)</f>
        <v>41810</v>
      </c>
      <c r="T465" s="1" t="n">
        <f aca="false">SUM($T$3:T159)</f>
        <v>60425</v>
      </c>
      <c r="U465" s="1" t="n">
        <f aca="false">SUM($U$3:U159)</f>
        <v>19722</v>
      </c>
      <c r="V465" s="1" t="n">
        <f aca="false">SUM($V$3:V159)</f>
        <v>2600</v>
      </c>
      <c r="W465" s="1" t="n">
        <f aca="false">SUM($W$3:W159)</f>
        <v>92150</v>
      </c>
      <c r="X465" s="1" t="n">
        <f aca="false">SUM($X$3:X159)</f>
        <v>62230</v>
      </c>
      <c r="Y465" s="1" t="n">
        <f aca="false">SUM($Y$3:Y159)</f>
        <v>-10780</v>
      </c>
      <c r="Z465" s="1" t="n">
        <f aca="false">SUM($Z$3:Z159)</f>
        <v>13290</v>
      </c>
      <c r="AA465" s="1" t="n">
        <f aca="false">SUM($AA$3:AA159)</f>
        <v>75780</v>
      </c>
      <c r="AB465" s="1" t="n">
        <f aca="false">SUM($AB$3:AB159)</f>
        <v>5000</v>
      </c>
      <c r="AC465" s="1" t="n">
        <f aca="false">SUM($AC$3:AC159)</f>
        <v>0</v>
      </c>
      <c r="AD465" s="1" t="n">
        <f aca="false">SUM($AD$3:AD159)</f>
        <v>2600</v>
      </c>
      <c r="AE465" s="1" t="n">
        <f aca="false">SUM($AE$3:AE159)</f>
        <v>0</v>
      </c>
      <c r="AF465" s="1" t="n">
        <f aca="false">SUM($AF$3:AF159)</f>
        <v>17510</v>
      </c>
      <c r="AG465" s="1" t="n">
        <f aca="false">SUM($AG$3:AG159)</f>
        <v>73310</v>
      </c>
      <c r="AH465" s="1" t="n">
        <f aca="false">SUM($AH$3:AH159)</f>
        <v>-7040</v>
      </c>
      <c r="AI465" s="1" t="n">
        <f aca="false">SUM($AI$3:AI159)</f>
        <v>9960</v>
      </c>
      <c r="AJ465" s="1" t="n">
        <f aca="false">SUM($AJ$3:AJ159)</f>
        <v>-17670</v>
      </c>
      <c r="AK465" s="40" t="n">
        <f aca="false">SUM(E465:AJ465)</f>
        <v>0</v>
      </c>
    </row>
    <row r="466" customFormat="false" ht="13.5" hidden="false" customHeight="false" outlineLevel="0" collapsed="false">
      <c r="A466" s="1" t="n">
        <v>158</v>
      </c>
      <c r="B466" s="2" t="s">
        <v>38</v>
      </c>
      <c r="C466" s="20" t="n">
        <v>38219</v>
      </c>
      <c r="D466" s="4" t="n">
        <v>2165</v>
      </c>
      <c r="E466" s="1" t="n">
        <f aca="false">SUM($E$3:E160)</f>
        <v>-827194</v>
      </c>
      <c r="F466" s="1" t="n">
        <f aca="false">SUM($F$3:F160)</f>
        <v>-226145</v>
      </c>
      <c r="G466" s="1" t="n">
        <f aca="false">SUM($G$3:G160)</f>
        <v>110240</v>
      </c>
      <c r="H466" s="1" t="n">
        <f aca="false">SUM($H$3:H160)</f>
        <v>112125</v>
      </c>
      <c r="I466" s="1" t="n">
        <f aca="false">SUM($I$3:I160)</f>
        <v>-36951</v>
      </c>
      <c r="J466" s="1" t="n">
        <f aca="false">SUM($J$3:J160)</f>
        <v>466</v>
      </c>
      <c r="K466" s="1" t="n">
        <f aca="false">SUM($K$3:K160)</f>
        <v>166983</v>
      </c>
      <c r="L466" s="1" t="n">
        <f aca="false">SUM($L$3:L160)</f>
        <v>88774</v>
      </c>
      <c r="M466" s="1" t="n">
        <f aca="false">SUM($M$3:M160)</f>
        <v>-112248</v>
      </c>
      <c r="N466" s="1" t="n">
        <f aca="false">SUM($N$3:N160)</f>
        <v>21949</v>
      </c>
      <c r="O466" s="1" t="n">
        <f aca="false">SUM($O$3:O160)</f>
        <v>-16872</v>
      </c>
      <c r="P466" s="1" t="n">
        <f aca="false">SUM($P$3:P160)</f>
        <v>29780</v>
      </c>
      <c r="Q466" s="1" t="n">
        <f aca="false">SUM($Q$3:Q160)</f>
        <v>20020</v>
      </c>
      <c r="R466" s="1" t="n">
        <f aca="false">SUM($R$3:R160)</f>
        <v>62971</v>
      </c>
      <c r="S466" s="1" t="n">
        <f aca="false">SUM($S$3:S160)</f>
        <v>195290</v>
      </c>
      <c r="T466" s="1" t="n">
        <f aca="false">SUM($T$3:T160)</f>
        <v>66990</v>
      </c>
      <c r="U466" s="1" t="n">
        <f aca="false">SUM($U$3:U160)</f>
        <v>10742</v>
      </c>
      <c r="V466" s="1" t="n">
        <f aca="false">SUM($V$3:V160)</f>
        <v>4800</v>
      </c>
      <c r="W466" s="1" t="n">
        <f aca="false">SUM($W$3:W160)</f>
        <v>62570</v>
      </c>
      <c r="X466" s="1" t="n">
        <f aca="false">SUM($X$3:X160)</f>
        <v>124850</v>
      </c>
      <c r="Y466" s="1" t="n">
        <f aca="false">SUM($Y$3:Y160)</f>
        <v>7920</v>
      </c>
      <c r="Z466" s="1" t="n">
        <f aca="false">SUM($Z$3:Z160)</f>
        <v>16960</v>
      </c>
      <c r="AA466" s="1" t="n">
        <f aca="false">SUM($AA$3:AA160)</f>
        <v>80680</v>
      </c>
      <c r="AB466" s="1" t="n">
        <f aca="false">SUM($AB$3:AB160)</f>
        <v>5000</v>
      </c>
      <c r="AC466" s="1" t="n">
        <f aca="false">SUM($AC$3:AC160)</f>
        <v>0</v>
      </c>
      <c r="AD466" s="1" t="n">
        <f aca="false">SUM($AD$3:AD160)</f>
        <v>-1000</v>
      </c>
      <c r="AE466" s="1" t="n">
        <f aca="false">SUM($AE$3:AE160)</f>
        <v>0</v>
      </c>
      <c r="AF466" s="1" t="n">
        <f aca="false">SUM($AF$3:AF160)</f>
        <v>22990</v>
      </c>
      <c r="AG466" s="1" t="n">
        <f aca="false">SUM($AG$3:AG160)</f>
        <v>33560</v>
      </c>
      <c r="AH466" s="1" t="n">
        <f aca="false">SUM($AH$3:AH160)</f>
        <v>-8840</v>
      </c>
      <c r="AI466" s="1" t="n">
        <f aca="false">SUM($AI$3:AI160)</f>
        <v>-240</v>
      </c>
      <c r="AJ466" s="1" t="n">
        <f aca="false">SUM($AJ$3:AJ160)</f>
        <v>-16170</v>
      </c>
      <c r="AK466" s="40" t="n">
        <f aca="false">SUM(E466:AJ466)</f>
        <v>0</v>
      </c>
    </row>
    <row r="467" customFormat="false" ht="13.5" hidden="false" customHeight="false" outlineLevel="0" collapsed="false">
      <c r="A467" s="1" t="n">
        <v>159</v>
      </c>
      <c r="B467" s="2" t="s">
        <v>39</v>
      </c>
      <c r="C467" s="20" t="n">
        <v>38222</v>
      </c>
      <c r="D467" s="4" t="n">
        <v>2140</v>
      </c>
      <c r="E467" s="1" t="n">
        <f aca="false">SUM($E$3:E161)</f>
        <v>-832434</v>
      </c>
      <c r="F467" s="1" t="n">
        <f aca="false">SUM($F$3:F161)</f>
        <v>-222405</v>
      </c>
      <c r="G467" s="1" t="n">
        <f aca="false">SUM($G$3:G161)</f>
        <v>110760</v>
      </c>
      <c r="H467" s="1" t="n">
        <f aca="false">SUM($H$3:H161)</f>
        <v>127425</v>
      </c>
      <c r="I467" s="1" t="n">
        <f aca="false">SUM($I$3:I161)</f>
        <v>-26711</v>
      </c>
      <c r="J467" s="1" t="n">
        <f aca="false">SUM($J$3:J161)</f>
        <v>7746</v>
      </c>
      <c r="K467" s="1" t="n">
        <f aca="false">SUM($K$3:K161)</f>
        <v>164593</v>
      </c>
      <c r="L467" s="1" t="n">
        <f aca="false">SUM($L$3:L161)</f>
        <v>74644</v>
      </c>
      <c r="M467" s="1" t="n">
        <f aca="false">SUM($M$3:M161)</f>
        <v>-114968</v>
      </c>
      <c r="N467" s="1" t="n">
        <f aca="false">SUM($N$3:N161)</f>
        <v>20399</v>
      </c>
      <c r="O467" s="1" t="n">
        <f aca="false">SUM($O$3:O161)</f>
        <v>-40542</v>
      </c>
      <c r="P467" s="1" t="n">
        <f aca="false">SUM($P$3:P161)</f>
        <v>35200</v>
      </c>
      <c r="Q467" s="1" t="n">
        <f aca="false">SUM($Q$3:Q161)</f>
        <v>35380</v>
      </c>
      <c r="R467" s="1" t="n">
        <f aca="false">SUM($R$3:R161)</f>
        <v>84051</v>
      </c>
      <c r="S467" s="1" t="n">
        <f aca="false">SUM($S$3:S161)</f>
        <v>183830</v>
      </c>
      <c r="T467" s="1" t="n">
        <f aca="false">SUM($T$3:T161)</f>
        <v>59780</v>
      </c>
      <c r="U467" s="1" t="n">
        <f aca="false">SUM($U$3:U161)</f>
        <v>14342</v>
      </c>
      <c r="V467" s="1" t="n">
        <f aca="false">SUM($V$3:V161)</f>
        <v>4320</v>
      </c>
      <c r="W467" s="1" t="n">
        <f aca="false">SUM($W$3:W161)</f>
        <v>57500</v>
      </c>
      <c r="X467" s="1" t="n">
        <f aca="false">SUM($X$3:X161)</f>
        <v>119850</v>
      </c>
      <c r="Y467" s="1" t="n">
        <f aca="false">SUM($Y$3:Y161)</f>
        <v>4870</v>
      </c>
      <c r="Z467" s="1" t="n">
        <f aca="false">SUM($Z$3:Z161)</f>
        <v>16040</v>
      </c>
      <c r="AA467" s="1" t="n">
        <f aca="false">SUM($AA$3:AA161)</f>
        <v>80750</v>
      </c>
      <c r="AB467" s="1" t="n">
        <f aca="false">SUM($AB$3:AB161)</f>
        <v>6270</v>
      </c>
      <c r="AC467" s="1" t="n">
        <f aca="false">SUM($AC$3:AC161)</f>
        <v>0</v>
      </c>
      <c r="AD467" s="1" t="n">
        <f aca="false">SUM($AD$3:AD161)</f>
        <v>-1000</v>
      </c>
      <c r="AE467" s="1" t="n">
        <f aca="false">SUM($AE$3:AE161)</f>
        <v>0</v>
      </c>
      <c r="AF467" s="1" t="n">
        <f aca="false">SUM($AF$3:AF161)</f>
        <v>23190</v>
      </c>
      <c r="AG467" s="1" t="n">
        <f aca="false">SUM($AG$3:AG161)</f>
        <v>27800</v>
      </c>
      <c r="AH467" s="1" t="n">
        <f aca="false">SUM($AH$3:AH161)</f>
        <v>-14500</v>
      </c>
      <c r="AI467" s="1" t="n">
        <f aca="false">SUM($AI$3:AI161)</f>
        <v>7310</v>
      </c>
      <c r="AJ467" s="1" t="n">
        <f aca="false">SUM($AJ$3:AJ161)</f>
        <v>-13490</v>
      </c>
      <c r="AK467" s="40" t="n">
        <f aca="false">SUM(E467:AJ467)</f>
        <v>0</v>
      </c>
    </row>
    <row r="468" customFormat="false" ht="13.5" hidden="false" customHeight="false" outlineLevel="0" collapsed="false">
      <c r="A468" s="1" t="n">
        <v>160</v>
      </c>
      <c r="B468" s="2" t="s">
        <v>38</v>
      </c>
      <c r="C468" s="20" t="n">
        <v>38223</v>
      </c>
      <c r="D468" s="4" t="n">
        <v>2220</v>
      </c>
      <c r="E468" s="1" t="n">
        <f aca="false">SUM($E$3:E162)</f>
        <v>-813124</v>
      </c>
      <c r="F468" s="1" t="n">
        <f aca="false">SUM($F$3:F162)</f>
        <v>-244145</v>
      </c>
      <c r="G468" s="1" t="n">
        <f aca="false">SUM($G$3:G162)</f>
        <v>75190</v>
      </c>
      <c r="H468" s="1" t="n">
        <f aca="false">SUM($H$3:H162)</f>
        <v>154516</v>
      </c>
      <c r="I468" s="1" t="n">
        <f aca="false">SUM($I$3:I162)</f>
        <v>-33871</v>
      </c>
      <c r="J468" s="1" t="n">
        <f aca="false">SUM($J$3:J162)</f>
        <v>39354</v>
      </c>
      <c r="K468" s="1" t="n">
        <f aca="false">SUM($K$3:K162)</f>
        <v>198437</v>
      </c>
      <c r="L468" s="1" t="n">
        <f aca="false">SUM($L$3:L162)</f>
        <v>137924</v>
      </c>
      <c r="M468" s="1" t="n">
        <f aca="false">SUM($M$3:M162)</f>
        <v>-125778</v>
      </c>
      <c r="N468" s="1" t="n">
        <f aca="false">SUM($N$3:N162)</f>
        <v>20329</v>
      </c>
      <c r="O468" s="1" t="n">
        <f aca="false">SUM($O$3:O162)</f>
        <v>-20720</v>
      </c>
      <c r="P468" s="1" t="n">
        <f aca="false">SUM($P$3:P162)</f>
        <v>27030</v>
      </c>
      <c r="Q468" s="1" t="n">
        <f aca="false">SUM($Q$3:Q162)</f>
        <v>51300</v>
      </c>
      <c r="R468" s="1" t="n">
        <f aca="false">SUM($R$3:R162)</f>
        <v>79431</v>
      </c>
      <c r="S468" s="1" t="n">
        <f aca="false">SUM($S$3:S162)</f>
        <v>54610</v>
      </c>
      <c r="T468" s="1" t="n">
        <f aca="false">SUM($T$3:T162)</f>
        <v>53275</v>
      </c>
      <c r="U468" s="1" t="n">
        <f aca="false">SUM($U$3:U162)</f>
        <v>7202</v>
      </c>
      <c r="V468" s="1" t="n">
        <f aca="false">SUM($V$3:V162)</f>
        <v>7750</v>
      </c>
      <c r="W468" s="1" t="n">
        <f aca="false">SUM($W$3:W162)</f>
        <v>69000</v>
      </c>
      <c r="X468" s="1" t="n">
        <f aca="false">SUM($X$3:X162)</f>
        <v>72650</v>
      </c>
      <c r="Y468" s="1" t="n">
        <f aca="false">SUM($Y$3:Y162)</f>
        <v>33510</v>
      </c>
      <c r="Z468" s="1" t="n">
        <f aca="false">SUM($Z$3:Z162)</f>
        <v>15070</v>
      </c>
      <c r="AA468" s="1" t="n">
        <f aca="false">SUM($AA$3:AA162)</f>
        <v>75140</v>
      </c>
      <c r="AB468" s="1" t="n">
        <f aca="false">SUM($AB$3:AB162)</f>
        <v>11810</v>
      </c>
      <c r="AC468" s="1" t="n">
        <f aca="false">SUM($AC$3:AC162)</f>
        <v>0</v>
      </c>
      <c r="AD468" s="1" t="n">
        <f aca="false">SUM($AD$3:AD162)</f>
        <v>-700</v>
      </c>
      <c r="AE468" s="1" t="n">
        <f aca="false">SUM($AE$3:AE162)</f>
        <v>0</v>
      </c>
      <c r="AF468" s="1" t="n">
        <f aca="false">SUM($AF$3:AF162)</f>
        <v>32270</v>
      </c>
      <c r="AG468" s="1" t="n">
        <f aca="false">SUM($AG$3:AG162)</f>
        <v>38120</v>
      </c>
      <c r="AH468" s="1" t="n">
        <f aca="false">SUM($AH$3:AH162)</f>
        <v>-14400</v>
      </c>
      <c r="AI468" s="1" t="n">
        <f aca="false">SUM($AI$3:AI162)</f>
        <v>9660</v>
      </c>
      <c r="AJ468" s="1" t="n">
        <f aca="false">SUM($AJ$3:AJ162)</f>
        <v>-10840</v>
      </c>
      <c r="AK468" s="40" t="n">
        <f aca="false">SUM(E468:AJ468)</f>
        <v>0</v>
      </c>
    </row>
    <row r="469" customFormat="false" ht="13.5" hidden="false" customHeight="false" outlineLevel="0" collapsed="false">
      <c r="A469" s="1" t="n">
        <v>161</v>
      </c>
      <c r="B469" s="2" t="s">
        <v>39</v>
      </c>
      <c r="C469" s="20" t="n">
        <v>38224</v>
      </c>
      <c r="D469" s="4" t="n">
        <v>2200</v>
      </c>
      <c r="E469" s="1" t="n">
        <f aca="false">SUM($E$3:E163)</f>
        <v>-834164</v>
      </c>
      <c r="F469" s="1" t="n">
        <f aca="false">SUM($F$3:F163)</f>
        <v>-239085</v>
      </c>
      <c r="G469" s="1" t="n">
        <f aca="false">SUM($G$3:G163)</f>
        <v>86870</v>
      </c>
      <c r="H469" s="1" t="n">
        <f aca="false">SUM($H$3:H163)</f>
        <v>189216</v>
      </c>
      <c r="I469" s="1" t="n">
        <f aca="false">SUM($I$3:I163)</f>
        <v>2979</v>
      </c>
      <c r="J469" s="1" t="n">
        <f aca="false">SUM($J$3:J163)</f>
        <v>-34084</v>
      </c>
      <c r="K469" s="1" t="n">
        <f aca="false">SUM($K$3:K163)</f>
        <v>144284</v>
      </c>
      <c r="L469" s="1" t="n">
        <f aca="false">SUM($L$3:L163)</f>
        <v>114014</v>
      </c>
      <c r="M469" s="1" t="n">
        <f aca="false">SUM($M$3:M163)</f>
        <v>-126838</v>
      </c>
      <c r="N469" s="1" t="n">
        <f aca="false">SUM($N$3:N163)</f>
        <v>20269</v>
      </c>
      <c r="O469" s="1" t="n">
        <f aca="false">SUM($O$3:O163)</f>
        <v>-8780</v>
      </c>
      <c r="P469" s="1" t="n">
        <f aca="false">SUM($P$3:P163)</f>
        <v>30470</v>
      </c>
      <c r="Q469" s="1" t="n">
        <f aca="false">SUM($Q$3:Q163)</f>
        <v>48810</v>
      </c>
      <c r="R469" s="1" t="n">
        <f aca="false">SUM($R$3:R163)</f>
        <v>57851</v>
      </c>
      <c r="S469" s="1" t="n">
        <f aca="false">SUM($S$3:S163)</f>
        <v>102370</v>
      </c>
      <c r="T469" s="1" t="n">
        <f aca="false">SUM($T$3:T163)</f>
        <v>45665</v>
      </c>
      <c r="U469" s="1" t="n">
        <f aca="false">SUM($U$3:U163)</f>
        <v>53122</v>
      </c>
      <c r="V469" s="1" t="n">
        <f aca="false">SUM($V$3:V163)</f>
        <v>2570</v>
      </c>
      <c r="W469" s="1" t="n">
        <f aca="false">SUM($W$3:W163)</f>
        <v>63810</v>
      </c>
      <c r="X469" s="1" t="n">
        <f aca="false">SUM($X$3:X163)</f>
        <v>60150</v>
      </c>
      <c r="Y469" s="1" t="n">
        <f aca="false">SUM($Y$3:Y163)</f>
        <v>53650</v>
      </c>
      <c r="Z469" s="1" t="n">
        <f aca="false">SUM($Z$3:Z163)</f>
        <v>14421</v>
      </c>
      <c r="AA469" s="1" t="n">
        <f aca="false">SUM($AA$3:AA163)</f>
        <v>79210</v>
      </c>
      <c r="AB469" s="1" t="n">
        <f aca="false">SUM($AB$3:AB163)</f>
        <v>36590</v>
      </c>
      <c r="AC469" s="1" t="n">
        <f aca="false">SUM($AC$3:AC163)</f>
        <v>0</v>
      </c>
      <c r="AD469" s="1" t="n">
        <f aca="false">SUM($AD$3:AD163)</f>
        <v>1750</v>
      </c>
      <c r="AE469" s="1" t="n">
        <f aca="false">SUM($AE$3:AE163)</f>
        <v>0</v>
      </c>
      <c r="AF469" s="1" t="n">
        <f aca="false">SUM($AF$3:AF163)</f>
        <v>29970</v>
      </c>
      <c r="AG469" s="1" t="n">
        <f aca="false">SUM($AG$3:AG163)</f>
        <v>20010</v>
      </c>
      <c r="AH469" s="1" t="n">
        <f aca="false">SUM($AH$3:AH163)</f>
        <v>-5460</v>
      </c>
      <c r="AI469" s="1" t="n">
        <f aca="false">SUM($AI$3:AI163)</f>
        <v>460</v>
      </c>
      <c r="AJ469" s="1" t="n">
        <f aca="false">SUM($AJ$3:AJ163)</f>
        <v>-10100</v>
      </c>
      <c r="AK469" s="40" t="n">
        <f aca="false">SUM(E469:AJ469)</f>
        <v>0</v>
      </c>
    </row>
    <row r="470" customFormat="false" ht="13.5" hidden="false" customHeight="false" outlineLevel="0" collapsed="false">
      <c r="A470" s="1" t="n">
        <v>162</v>
      </c>
      <c r="B470" s="2" t="s">
        <v>39</v>
      </c>
      <c r="C470" s="20" t="n">
        <v>38225</v>
      </c>
      <c r="D470" s="4" t="n">
        <v>2180</v>
      </c>
      <c r="E470" s="1" t="n">
        <f aca="false">SUM($E$3:E164)</f>
        <v>-836294</v>
      </c>
      <c r="F470" s="1" t="n">
        <f aca="false">SUM($F$3:F164)</f>
        <v>-239535</v>
      </c>
      <c r="G470" s="1" t="n">
        <f aca="false">SUM($G$3:G164)</f>
        <v>95910</v>
      </c>
      <c r="H470" s="1" t="n">
        <f aca="false">SUM($H$3:H164)</f>
        <v>174746</v>
      </c>
      <c r="I470" s="1" t="n">
        <f aca="false">SUM($I$3:I164)</f>
        <v>14139</v>
      </c>
      <c r="J470" s="1" t="n">
        <f aca="false">SUM($J$3:J164)</f>
        <v>-39964</v>
      </c>
      <c r="K470" s="1" t="n">
        <f aca="false">SUM($K$3:K164)</f>
        <v>175740</v>
      </c>
      <c r="L470" s="1" t="n">
        <f aca="false">SUM($L$3:L164)</f>
        <v>136614</v>
      </c>
      <c r="M470" s="1" t="n">
        <f aca="false">SUM($M$3:M164)</f>
        <v>-129160</v>
      </c>
      <c r="N470" s="1" t="n">
        <f aca="false">SUM($N$3:N164)</f>
        <v>18749</v>
      </c>
      <c r="O470" s="1" t="n">
        <f aca="false">SUM($O$3:O164)</f>
        <v>-15571</v>
      </c>
      <c r="P470" s="1" t="n">
        <f aca="false">SUM($P$3:P164)</f>
        <v>32250</v>
      </c>
      <c r="Q470" s="1" t="n">
        <f aca="false">SUM($Q$3:Q164)</f>
        <v>38770</v>
      </c>
      <c r="R470" s="1" t="n">
        <f aca="false">SUM($R$3:R164)</f>
        <v>54391</v>
      </c>
      <c r="S470" s="1" t="n">
        <f aca="false">SUM($S$3:S164)</f>
        <v>122970</v>
      </c>
      <c r="T470" s="1" t="n">
        <f aca="false">SUM($T$3:T164)</f>
        <v>22142</v>
      </c>
      <c r="U470" s="1" t="n">
        <f aca="false">SUM($U$3:U164)</f>
        <v>61702</v>
      </c>
      <c r="V470" s="1" t="n">
        <f aca="false">SUM($V$3:V164)</f>
        <v>5500</v>
      </c>
      <c r="W470" s="1" t="n">
        <f aca="false">SUM($W$3:W164)</f>
        <v>65390</v>
      </c>
      <c r="X470" s="1" t="n">
        <f aca="false">SUM($X$3:X164)</f>
        <v>65930</v>
      </c>
      <c r="Y470" s="1" t="n">
        <f aca="false">SUM($Y$3:Y164)</f>
        <v>-620</v>
      </c>
      <c r="Z470" s="1" t="n">
        <f aca="false">SUM($Z$3:Z164)</f>
        <v>13521</v>
      </c>
      <c r="AA470" s="1" t="n">
        <f aca="false">SUM($AA$3:AA164)</f>
        <v>81040</v>
      </c>
      <c r="AB470" s="1" t="n">
        <f aca="false">SUM($AB$3:AB164)</f>
        <v>38890</v>
      </c>
      <c r="AC470" s="1" t="n">
        <f aca="false">SUM($AC$3:AC164)</f>
        <v>0</v>
      </c>
      <c r="AD470" s="1" t="n">
        <f aca="false">SUM($AD$3:AD164)</f>
        <v>-700</v>
      </c>
      <c r="AE470" s="1" t="n">
        <f aca="false">SUM($AE$3:AE164)</f>
        <v>0</v>
      </c>
      <c r="AF470" s="1" t="n">
        <f aca="false">SUM($AF$3:AF164)</f>
        <v>24200</v>
      </c>
      <c r="AG470" s="1" t="n">
        <f aca="false">SUM($AG$3:AG164)</f>
        <v>19820</v>
      </c>
      <c r="AH470" s="1" t="n">
        <f aca="false">SUM($AH$3:AH164)</f>
        <v>-3930</v>
      </c>
      <c r="AI470" s="1" t="n">
        <f aca="false">SUM($AI$3:AI164)</f>
        <v>8460</v>
      </c>
      <c r="AJ470" s="1" t="n">
        <f aca="false">SUM($AJ$3:AJ164)</f>
        <v>-5100</v>
      </c>
      <c r="AK470" s="40" t="n">
        <f aca="false">SUM(E470:AJ470)</f>
        <v>0</v>
      </c>
    </row>
    <row r="471" customFormat="false" ht="13.5" hidden="false" customHeight="false" outlineLevel="0" collapsed="false">
      <c r="A471" s="1" t="n">
        <v>163</v>
      </c>
      <c r="B471" s="2" t="s">
        <v>39</v>
      </c>
      <c r="C471" s="20" t="n">
        <v>38226</v>
      </c>
      <c r="D471" s="4" t="n">
        <v>2150</v>
      </c>
      <c r="E471" s="1" t="n">
        <f aca="false">SUM($E$3:E165)</f>
        <v>-816474</v>
      </c>
      <c r="F471" s="1" t="n">
        <f aca="false">SUM($F$3:F165)</f>
        <v>-229605</v>
      </c>
      <c r="G471" s="1" t="n">
        <f aca="false">SUM($G$3:G165)</f>
        <v>75100</v>
      </c>
      <c r="H471" s="1" t="n">
        <f aca="false">SUM($H$3:H165)</f>
        <v>149756</v>
      </c>
      <c r="I471" s="1" t="n">
        <f aca="false">SUM($I$3:I165)</f>
        <v>6919</v>
      </c>
      <c r="J471" s="1" t="n">
        <f aca="false">SUM($J$3:J165)</f>
        <v>-56774</v>
      </c>
      <c r="K471" s="1" t="n">
        <f aca="false">SUM($K$3:K165)</f>
        <v>184250</v>
      </c>
      <c r="L471" s="1" t="n">
        <f aca="false">SUM($L$3:L165)</f>
        <v>164944</v>
      </c>
      <c r="M471" s="1" t="n">
        <f aca="false">SUM($M$3:M165)</f>
        <v>-153800</v>
      </c>
      <c r="N471" s="1" t="n">
        <f aca="false">SUM($N$3:N165)</f>
        <v>22109</v>
      </c>
      <c r="O471" s="1" t="n">
        <f aca="false">SUM($O$3:O165)</f>
        <v>-16311</v>
      </c>
      <c r="P471" s="1" t="n">
        <f aca="false">SUM($P$3:P165)</f>
        <v>35930</v>
      </c>
      <c r="Q471" s="1" t="n">
        <f aca="false">SUM($Q$3:Q165)</f>
        <v>35240</v>
      </c>
      <c r="R471" s="1" t="n">
        <f aca="false">SUM($R$3:R165)</f>
        <v>62601</v>
      </c>
      <c r="S471" s="1" t="n">
        <f aca="false">SUM($S$3:S165)</f>
        <v>89970</v>
      </c>
      <c r="T471" s="1" t="n">
        <f aca="false">SUM($T$3:T165)</f>
        <v>47232</v>
      </c>
      <c r="U471" s="1" t="n">
        <f aca="false">SUM($U$3:U165)</f>
        <v>38422</v>
      </c>
      <c r="V471" s="1" t="n">
        <f aca="false">SUM($V$3:V165)</f>
        <v>9760</v>
      </c>
      <c r="W471" s="1" t="n">
        <f aca="false">SUM($W$3:W165)</f>
        <v>58100</v>
      </c>
      <c r="X471" s="1" t="n">
        <f aca="false">SUM($X$3:X165)</f>
        <v>77050</v>
      </c>
      <c r="Y471" s="1" t="n">
        <f aca="false">SUM($Y$3:Y165)</f>
        <v>-520</v>
      </c>
      <c r="Z471" s="1" t="n">
        <f aca="false">SUM($Z$3:Z165)</f>
        <v>14321</v>
      </c>
      <c r="AA471" s="1" t="n">
        <f aca="false">SUM($AA$3:AA165)</f>
        <v>87180</v>
      </c>
      <c r="AB471" s="1" t="n">
        <f aca="false">SUM($AB$3:AB165)</f>
        <v>40990</v>
      </c>
      <c r="AC471" s="1" t="n">
        <f aca="false">SUM($AC$3:AC165)</f>
        <v>0</v>
      </c>
      <c r="AD471" s="1" t="n">
        <f aca="false">SUM($AD$3:AD165)</f>
        <v>-1000</v>
      </c>
      <c r="AE471" s="1" t="n">
        <f aca="false">SUM($AE$3:AE165)</f>
        <v>3000</v>
      </c>
      <c r="AF471" s="1" t="n">
        <f aca="false">SUM($AF$3:AF165)</f>
        <v>20200</v>
      </c>
      <c r="AG471" s="1" t="n">
        <f aca="false">SUM($AG$3:AG165)</f>
        <v>23180</v>
      </c>
      <c r="AH471" s="1" t="n">
        <f aca="false">SUM($AH$3:AH165)</f>
        <v>870</v>
      </c>
      <c r="AI471" s="1" t="n">
        <f aca="false">SUM($AI$3:AI165)</f>
        <v>17750</v>
      </c>
      <c r="AJ471" s="1" t="n">
        <f aca="false">SUM($AJ$3:AJ165)</f>
        <v>9610</v>
      </c>
      <c r="AK471" s="40" t="n">
        <f aca="false">SUM(E471:AJ471)</f>
        <v>0</v>
      </c>
    </row>
    <row r="472" customFormat="false" ht="13.5" hidden="false" customHeight="false" outlineLevel="0" collapsed="false">
      <c r="A472" s="1" t="n">
        <v>164</v>
      </c>
      <c r="B472" s="2" t="s">
        <v>39</v>
      </c>
      <c r="C472" s="20" t="n">
        <v>38229</v>
      </c>
      <c r="D472" s="4" t="n">
        <v>2050</v>
      </c>
      <c r="E472" s="1" t="n">
        <f aca="false">SUM($E$3:E166)</f>
        <v>-746964</v>
      </c>
      <c r="F472" s="1" t="n">
        <f aca="false">SUM($F$3:F166)</f>
        <v>-184635</v>
      </c>
      <c r="G472" s="1" t="n">
        <f aca="false">SUM($G$3:G166)</f>
        <v>81380</v>
      </c>
      <c r="H472" s="1" t="n">
        <f aca="false">SUM($H$3:H166)</f>
        <v>138936</v>
      </c>
      <c r="I472" s="1" t="n">
        <f aca="false">SUM($I$3:I166)</f>
        <v>-151</v>
      </c>
      <c r="J472" s="1" t="n">
        <f aca="false">SUM($J$3:J166)</f>
        <v>-38746</v>
      </c>
      <c r="K472" s="1" t="n">
        <f aca="false">SUM($K$3:K166)</f>
        <v>130010</v>
      </c>
      <c r="L472" s="1" t="n">
        <f aca="false">SUM($L$3:L166)</f>
        <v>103454</v>
      </c>
      <c r="M472" s="1" t="n">
        <f aca="false">SUM($M$3:M166)</f>
        <v>-145728</v>
      </c>
      <c r="N472" s="1" t="n">
        <f aca="false">SUM($N$3:N166)</f>
        <v>26209</v>
      </c>
      <c r="O472" s="1" t="n">
        <f aca="false">SUM($O$3:O166)</f>
        <v>-18751</v>
      </c>
      <c r="P472" s="1" t="n">
        <f aca="false">SUM($P$3:P166)</f>
        <v>40020</v>
      </c>
      <c r="Q472" s="1" t="n">
        <f aca="false">SUM($Q$3:Q166)</f>
        <v>31270</v>
      </c>
      <c r="R472" s="1" t="n">
        <f aca="false">SUM($R$3:R166)</f>
        <v>62991</v>
      </c>
      <c r="S472" s="1" t="n">
        <f aca="false">SUM($S$3:S166)</f>
        <v>83850</v>
      </c>
      <c r="T472" s="1" t="n">
        <f aca="false">SUM($T$3:T166)</f>
        <v>43302</v>
      </c>
      <c r="U472" s="1" t="n">
        <f aca="false">SUM($U$3:U166)</f>
        <v>41392</v>
      </c>
      <c r="V472" s="1" t="n">
        <f aca="false">SUM($V$3:V166)</f>
        <v>-32090</v>
      </c>
      <c r="W472" s="1" t="n">
        <f aca="false">SUM($W$3:W166)</f>
        <v>62380</v>
      </c>
      <c r="X472" s="1" t="n">
        <f aca="false">SUM($X$3:X166)</f>
        <v>74860</v>
      </c>
      <c r="Y472" s="1" t="n">
        <f aca="false">SUM($Y$3:Y166)</f>
        <v>-1970</v>
      </c>
      <c r="Z472" s="1" t="n">
        <f aca="false">SUM($Z$3:Z166)</f>
        <v>14811</v>
      </c>
      <c r="AA472" s="1" t="n">
        <f aca="false">SUM($AA$3:AA166)</f>
        <v>94680</v>
      </c>
      <c r="AB472" s="1" t="n">
        <f aca="false">SUM($AB$3:AB166)</f>
        <v>31280</v>
      </c>
      <c r="AC472" s="1" t="n">
        <f aca="false">SUM($AC$3:AC166)</f>
        <v>0</v>
      </c>
      <c r="AD472" s="1" t="n">
        <f aca="false">SUM($AD$3:AD166)</f>
        <v>-1000</v>
      </c>
      <c r="AE472" s="1" t="n">
        <f aca="false">SUM($AE$3:AE166)</f>
        <v>1000</v>
      </c>
      <c r="AF472" s="1" t="n">
        <f aca="false">SUM($AF$3:AF166)</f>
        <v>19690</v>
      </c>
      <c r="AG472" s="1" t="n">
        <f aca="false">SUM($AG$3:AG166)</f>
        <v>21350</v>
      </c>
      <c r="AH472" s="1" t="n">
        <f aca="false">SUM($AH$3:AH166)</f>
        <v>1030</v>
      </c>
      <c r="AI472" s="1" t="n">
        <f aca="false">SUM($AI$3:AI166)</f>
        <v>18250</v>
      </c>
      <c r="AJ472" s="1" t="n">
        <f aca="false">SUM($AJ$3:AJ166)</f>
        <v>47890</v>
      </c>
      <c r="AK472" s="40" t="n">
        <f aca="false">SUM(E472:AJ472)</f>
        <v>0</v>
      </c>
    </row>
    <row r="473" customFormat="false" ht="13.5" hidden="false" customHeight="false" outlineLevel="0" collapsed="false">
      <c r="A473" s="1" t="n">
        <v>165</v>
      </c>
      <c r="B473" s="2" t="s">
        <v>39</v>
      </c>
      <c r="C473" s="20" t="n">
        <v>38230</v>
      </c>
      <c r="D473" s="4" t="n">
        <v>1980</v>
      </c>
      <c r="E473" s="1" t="n">
        <f aca="false">SUM($E$3:E167)</f>
        <v>-676584</v>
      </c>
      <c r="F473" s="1" t="n">
        <f aca="false">SUM($F$3:F167)</f>
        <v>-184635</v>
      </c>
      <c r="G473" s="1" t="n">
        <f aca="false">SUM($G$3:G167)</f>
        <v>115080</v>
      </c>
      <c r="H473" s="1" t="n">
        <f aca="false">SUM($H$3:H167)</f>
        <v>156206</v>
      </c>
      <c r="I473" s="1" t="n">
        <f aca="false">SUM($I$3:I167)</f>
        <v>-46881</v>
      </c>
      <c r="J473" s="1" t="n">
        <f aca="false">SUM($J$3:J167)</f>
        <v>-27236</v>
      </c>
      <c r="K473" s="1" t="n">
        <f aca="false">SUM($K$3:K167)</f>
        <v>118600</v>
      </c>
      <c r="L473" s="1" t="n">
        <f aca="false">SUM($L$3:L167)</f>
        <v>103574</v>
      </c>
      <c r="M473" s="1" t="n">
        <f aca="false">SUM($M$3:M167)</f>
        <v>-142928</v>
      </c>
      <c r="N473" s="1" t="n">
        <f aca="false">SUM($N$3:N167)</f>
        <v>34509</v>
      </c>
      <c r="O473" s="1" t="n">
        <f aca="false">SUM($O$3:O167)</f>
        <v>5449</v>
      </c>
      <c r="P473" s="1" t="n">
        <f aca="false">SUM($P$3:P167)</f>
        <v>37470</v>
      </c>
      <c r="Q473" s="1" t="n">
        <f aca="false">SUM($Q$3:Q167)</f>
        <v>13640</v>
      </c>
      <c r="R473" s="1" t="n">
        <f aca="false">SUM($R$3:R167)</f>
        <v>48201</v>
      </c>
      <c r="S473" s="1" t="n">
        <f aca="false">SUM($S$3:S167)</f>
        <v>69700</v>
      </c>
      <c r="T473" s="1" t="n">
        <f aca="false">SUM($T$3:T167)</f>
        <v>39092</v>
      </c>
      <c r="U473" s="1" t="n">
        <f aca="false">SUM($U$3:U167)</f>
        <v>90842</v>
      </c>
      <c r="V473" s="1" t="n">
        <f aca="false">SUM($V$3:V167)</f>
        <v>-32140</v>
      </c>
      <c r="W473" s="1" t="n">
        <f aca="false">SUM($W$3:W167)</f>
        <v>57270</v>
      </c>
      <c r="X473" s="1" t="n">
        <f aca="false">SUM($X$3:X167)</f>
        <v>60500</v>
      </c>
      <c r="Y473" s="1" t="n">
        <f aca="false">SUM($Y$3:Y167)</f>
        <v>3920</v>
      </c>
      <c r="Z473" s="1" t="n">
        <f aca="false">SUM($Z$3:Z167)</f>
        <v>16161</v>
      </c>
      <c r="AA473" s="1" t="n">
        <f aca="false">SUM($AA$3:AA167)</f>
        <v>39310</v>
      </c>
      <c r="AB473" s="1" t="n">
        <f aca="false">SUM($AB$3:AB167)</f>
        <v>2210</v>
      </c>
      <c r="AC473" s="1" t="n">
        <f aca="false">SUM($AC$3:AC167)</f>
        <v>0</v>
      </c>
      <c r="AD473" s="1" t="n">
        <f aca="false">SUM($AD$3:AD167)</f>
        <v>2780</v>
      </c>
      <c r="AE473" s="1" t="n">
        <f aca="false">SUM($AE$3:AE167)</f>
        <v>500</v>
      </c>
      <c r="AF473" s="1" t="n">
        <f aca="false">SUM($AF$3:AF167)</f>
        <v>20790</v>
      </c>
      <c r="AG473" s="1" t="n">
        <f aca="false">SUM($AG$3:AG167)</f>
        <v>31320</v>
      </c>
      <c r="AH473" s="1" t="n">
        <f aca="false">SUM($AH$3:AH167)</f>
        <v>1180</v>
      </c>
      <c r="AI473" s="1" t="n">
        <f aca="false">SUM($AI$3:AI167)</f>
        <v>10490</v>
      </c>
      <c r="AJ473" s="1" t="n">
        <f aca="false">SUM($AJ$3:AJ167)</f>
        <v>31610</v>
      </c>
      <c r="AK473" s="40" t="n">
        <f aca="false">SUM(E473:AJ473)</f>
        <v>0</v>
      </c>
    </row>
    <row r="474" customFormat="false" ht="13.5" hidden="false" customHeight="false" outlineLevel="0" collapsed="false">
      <c r="A474" s="1" t="n">
        <v>166</v>
      </c>
      <c r="B474" s="2" t="s">
        <v>40</v>
      </c>
      <c r="C474" s="20" t="n">
        <v>38231</v>
      </c>
      <c r="D474" s="4" t="n">
        <v>1980</v>
      </c>
      <c r="E474" s="1" t="n">
        <f aca="false">SUM($E$3:E168)</f>
        <v>-729394</v>
      </c>
      <c r="F474" s="1" t="n">
        <f aca="false">SUM($F$3:F168)</f>
        <v>-156235</v>
      </c>
      <c r="G474" s="1" t="n">
        <f aca="false">SUM($G$3:G168)</f>
        <v>100210</v>
      </c>
      <c r="H474" s="1" t="n">
        <f aca="false">SUM($H$3:H168)</f>
        <v>190618</v>
      </c>
      <c r="I474" s="1" t="n">
        <f aca="false">SUM($I$3:I168)</f>
        <v>-34971</v>
      </c>
      <c r="J474" s="1" t="n">
        <f aca="false">SUM($J$3:J168)</f>
        <v>-13976</v>
      </c>
      <c r="K474" s="1" t="n">
        <f aca="false">SUM($K$3:K168)</f>
        <v>119188</v>
      </c>
      <c r="L474" s="1" t="n">
        <f aca="false">SUM($L$3:L168)</f>
        <v>106274</v>
      </c>
      <c r="M474" s="1" t="n">
        <f aca="false">SUM($M$3:M168)</f>
        <v>-161398</v>
      </c>
      <c r="N474" s="1" t="n">
        <f aca="false">SUM($N$3:N168)</f>
        <v>33569</v>
      </c>
      <c r="O474" s="1" t="n">
        <f aca="false">SUM($O$3:O168)</f>
        <v>9889</v>
      </c>
      <c r="P474" s="1" t="n">
        <f aca="false">SUM($P$3:P168)</f>
        <v>43160</v>
      </c>
      <c r="Q474" s="1" t="n">
        <f aca="false">SUM($Q$3:Q168)</f>
        <v>15520</v>
      </c>
      <c r="R474" s="1" t="n">
        <f aca="false">SUM($R$3:R168)</f>
        <v>53451</v>
      </c>
      <c r="S474" s="1" t="n">
        <f aca="false">SUM($S$3:S168)</f>
        <v>52610</v>
      </c>
      <c r="T474" s="1" t="n">
        <f aca="false">SUM($T$3:T168)</f>
        <v>44972</v>
      </c>
      <c r="U474" s="1" t="n">
        <f aca="false">SUM($U$3:U168)</f>
        <v>91632</v>
      </c>
      <c r="V474" s="1" t="n">
        <f aca="false">SUM($V$3:V168)</f>
        <v>-30630</v>
      </c>
      <c r="W474" s="1" t="n">
        <f aca="false">SUM($W$3:W168)</f>
        <v>51310</v>
      </c>
      <c r="X474" s="1" t="n">
        <f aca="false">SUM($X$3:X168)</f>
        <v>45360</v>
      </c>
      <c r="Y474" s="1" t="n">
        <f aca="false">SUM($Y$3:Y168)</f>
        <v>2800</v>
      </c>
      <c r="Z474" s="1" t="n">
        <f aca="false">SUM($Z$3:Z168)</f>
        <v>15911</v>
      </c>
      <c r="AA474" s="1" t="n">
        <f aca="false">SUM($AA$3:AA168)</f>
        <v>44600</v>
      </c>
      <c r="AB474" s="1" t="n">
        <f aca="false">SUM($AB$3:AB168)</f>
        <v>2510</v>
      </c>
      <c r="AC474" s="1" t="n">
        <f aca="false">SUM($AC$3:AC168)</f>
        <v>0</v>
      </c>
      <c r="AD474" s="1" t="n">
        <f aca="false">SUM($AD$3:AD168)</f>
        <v>3710</v>
      </c>
      <c r="AE474" s="1" t="n">
        <f aca="false">SUM($AE$3:AE168)</f>
        <v>500</v>
      </c>
      <c r="AF474" s="1" t="n">
        <f aca="false">SUM($AF$3:AF168)</f>
        <v>20190</v>
      </c>
      <c r="AG474" s="1" t="n">
        <f aca="false">SUM($AG$3:AG168)</f>
        <v>40990</v>
      </c>
      <c r="AH474" s="1" t="n">
        <f aca="false">SUM($AH$3:AH168)</f>
        <v>1500</v>
      </c>
      <c r="AI474" s="1" t="n">
        <f aca="false">SUM($AI$3:AI168)</f>
        <v>12360</v>
      </c>
      <c r="AJ474" s="1" t="n">
        <f aca="false">SUM($AJ$3:AJ168)</f>
        <v>23770</v>
      </c>
      <c r="AK474" s="40" t="n">
        <f aca="false">SUM(E474:AJ474)</f>
        <v>0</v>
      </c>
    </row>
    <row r="475" customFormat="false" ht="13.5" hidden="false" customHeight="false" outlineLevel="0" collapsed="false">
      <c r="A475" s="1" t="n">
        <v>167</v>
      </c>
      <c r="B475" s="2" t="s">
        <v>38</v>
      </c>
      <c r="C475" s="20" t="n">
        <v>38232</v>
      </c>
      <c r="D475" s="4" t="n">
        <v>2080</v>
      </c>
      <c r="E475" s="1" t="n">
        <f aca="false">SUM($E$3:E169)</f>
        <v>-742634</v>
      </c>
      <c r="F475" s="1" t="n">
        <f aca="false">SUM($F$3:F169)</f>
        <v>-179565</v>
      </c>
      <c r="G475" s="1" t="n">
        <f aca="false">SUM($G$3:G169)</f>
        <v>99110</v>
      </c>
      <c r="H475" s="1" t="n">
        <f aca="false">SUM($H$3:H169)</f>
        <v>179378</v>
      </c>
      <c r="I475" s="1" t="n">
        <f aca="false">SUM($I$3:I169)</f>
        <v>-43811</v>
      </c>
      <c r="J475" s="1" t="n">
        <f aca="false">SUM($J$3:J169)</f>
        <v>3324</v>
      </c>
      <c r="K475" s="1" t="n">
        <f aca="false">SUM($K$3:K169)</f>
        <v>146028</v>
      </c>
      <c r="L475" s="1" t="n">
        <f aca="false">SUM($L$3:L169)</f>
        <v>157484</v>
      </c>
      <c r="M475" s="1" t="n">
        <f aca="false">SUM($M$3:M169)</f>
        <v>-186558</v>
      </c>
      <c r="N475" s="1" t="n">
        <f aca="false">SUM($N$3:N169)</f>
        <v>51689</v>
      </c>
      <c r="O475" s="1" t="n">
        <f aca="false">SUM($O$3:O169)</f>
        <v>-8221</v>
      </c>
      <c r="P475" s="1" t="n">
        <f aca="false">SUM($P$3:P169)</f>
        <v>33590</v>
      </c>
      <c r="Q475" s="1" t="n">
        <f aca="false">SUM($Q$3:Q169)</f>
        <v>41190</v>
      </c>
      <c r="R475" s="1" t="n">
        <f aca="false">SUM($R$3:R169)</f>
        <v>55991</v>
      </c>
      <c r="S475" s="1" t="n">
        <f aca="false">SUM($S$3:S169)</f>
        <v>45700</v>
      </c>
      <c r="T475" s="1" t="n">
        <f aca="false">SUM($T$3:T169)</f>
        <v>45482</v>
      </c>
      <c r="U475" s="1" t="n">
        <f aca="false">SUM($U$3:U169)</f>
        <v>85822</v>
      </c>
      <c r="V475" s="1" t="n">
        <f aca="false">SUM($V$3:V169)</f>
        <v>-39020</v>
      </c>
      <c r="W475" s="1" t="n">
        <f aca="false">SUM($W$3:W169)</f>
        <v>63650</v>
      </c>
      <c r="X475" s="1" t="n">
        <f aca="false">SUM($X$3:X169)</f>
        <v>40960</v>
      </c>
      <c r="Y475" s="1" t="n">
        <f aca="false">SUM($Y$3:Y169)</f>
        <v>10480</v>
      </c>
      <c r="Z475" s="1" t="n">
        <f aca="false">SUM($Z$3:Z169)</f>
        <v>15041</v>
      </c>
      <c r="AA475" s="1" t="n">
        <f aca="false">SUM($AA$3:AA169)</f>
        <v>42920</v>
      </c>
      <c r="AB475" s="1" t="n">
        <f aca="false">SUM($AB$3:AB169)</f>
        <v>2730</v>
      </c>
      <c r="AC475" s="1" t="n">
        <f aca="false">SUM($AC$3:AC169)</f>
        <v>0</v>
      </c>
      <c r="AD475" s="1" t="n">
        <f aca="false">SUM($AD$3:AD169)</f>
        <v>930</v>
      </c>
      <c r="AE475" s="1" t="n">
        <f aca="false">SUM($AE$3:AE169)</f>
        <v>1000</v>
      </c>
      <c r="AF475" s="1" t="n">
        <f aca="false">SUM($AF$3:AF169)</f>
        <v>18290</v>
      </c>
      <c r="AG475" s="1" t="n">
        <f aca="false">SUM($AG$3:AG169)</f>
        <v>24610</v>
      </c>
      <c r="AH475" s="1" t="n">
        <f aca="false">SUM($AH$3:AH169)</f>
        <v>3580</v>
      </c>
      <c r="AI475" s="1" t="n">
        <f aca="false">SUM($AI$3:AI169)</f>
        <v>9230</v>
      </c>
      <c r="AJ475" s="1" t="n">
        <f aca="false">SUM($AJ$3:AJ169)</f>
        <v>21600</v>
      </c>
      <c r="AK475" s="40" t="n">
        <f aca="false">SUM(E475:AJ475)</f>
        <v>0</v>
      </c>
    </row>
    <row r="476" customFormat="false" ht="13.5" hidden="false" customHeight="false" outlineLevel="0" collapsed="false">
      <c r="A476" s="1" t="n">
        <v>168</v>
      </c>
      <c r="B476" s="2" t="s">
        <v>39</v>
      </c>
      <c r="C476" s="20" t="n">
        <v>38233</v>
      </c>
      <c r="D476" s="4" t="n">
        <v>2065</v>
      </c>
      <c r="E476" s="1" t="n">
        <f aca="false">SUM($E$3:E170)</f>
        <v>-720424</v>
      </c>
      <c r="F476" s="1" t="n">
        <f aca="false">SUM($F$3:F170)</f>
        <v>-156525</v>
      </c>
      <c r="G476" s="1" t="n">
        <f aca="false">SUM($G$3:G170)</f>
        <v>121947</v>
      </c>
      <c r="H476" s="1" t="n">
        <f aca="false">SUM($H$3:H170)</f>
        <v>161808</v>
      </c>
      <c r="I476" s="1" t="n">
        <f aca="false">SUM($I$3:I170)</f>
        <v>-40221</v>
      </c>
      <c r="J476" s="1" t="n">
        <f aca="false">SUM($J$3:J170)</f>
        <v>17976</v>
      </c>
      <c r="K476" s="1" t="n">
        <f aca="false">SUM($K$3:K170)</f>
        <v>166888</v>
      </c>
      <c r="L476" s="1" t="n">
        <f aca="false">SUM($L$3:L170)</f>
        <v>104024</v>
      </c>
      <c r="M476" s="1" t="n">
        <f aca="false">SUM($M$3:M170)</f>
        <v>-196748</v>
      </c>
      <c r="N476" s="1" t="n">
        <f aca="false">SUM($N$3:N170)</f>
        <v>55349</v>
      </c>
      <c r="O476" s="1" t="n">
        <f aca="false">SUM($O$3:O170)</f>
        <v>-42330</v>
      </c>
      <c r="P476" s="1" t="n">
        <f aca="false">SUM($P$3:P170)</f>
        <v>38220</v>
      </c>
      <c r="Q476" s="1" t="n">
        <f aca="false">SUM($Q$3:Q170)</f>
        <v>19170</v>
      </c>
      <c r="R476" s="1" t="n">
        <f aca="false">SUM($R$3:R170)</f>
        <v>57491</v>
      </c>
      <c r="S476" s="1" t="n">
        <f aca="false">SUM($S$3:S170)</f>
        <v>45290</v>
      </c>
      <c r="T476" s="1" t="n">
        <f aca="false">SUM($T$3:T170)</f>
        <v>38002</v>
      </c>
      <c r="U476" s="1" t="n">
        <f aca="false">SUM($U$3:U170)</f>
        <v>77672</v>
      </c>
      <c r="V476" s="1" t="n">
        <f aca="false">SUM($V$3:V170)</f>
        <v>-29050</v>
      </c>
      <c r="W476" s="1" t="n">
        <f aca="false">SUM($W$3:W170)</f>
        <v>57320</v>
      </c>
      <c r="X476" s="1" t="n">
        <f aca="false">SUM($X$3:X170)</f>
        <v>35400</v>
      </c>
      <c r="Y476" s="1" t="n">
        <f aca="false">SUM($Y$3:Y170)</f>
        <v>32140</v>
      </c>
      <c r="Z476" s="1" t="n">
        <f aca="false">SUM($Z$3:Z170)</f>
        <v>17571</v>
      </c>
      <c r="AA476" s="1" t="n">
        <f aca="false">SUM($AA$3:AA170)</f>
        <v>41020</v>
      </c>
      <c r="AB476" s="1" t="n">
        <f aca="false">SUM($AB$3:AB170)</f>
        <v>2260</v>
      </c>
      <c r="AC476" s="1" t="n">
        <f aca="false">SUM($AC$3:AC170)</f>
        <v>0</v>
      </c>
      <c r="AD476" s="1" t="n">
        <f aca="false">SUM($AD$3:AD170)</f>
        <v>20180</v>
      </c>
      <c r="AE476" s="1" t="n">
        <f aca="false">SUM($AE$3:AE170)</f>
        <v>500</v>
      </c>
      <c r="AF476" s="1" t="n">
        <f aca="false">SUM($AF$3:AF170)</f>
        <v>19540</v>
      </c>
      <c r="AG476" s="1" t="n">
        <f aca="false">SUM($AG$3:AG170)</f>
        <v>34760</v>
      </c>
      <c r="AH476" s="1" t="n">
        <f aca="false">SUM($AH$3:AH170)</f>
        <v>3220</v>
      </c>
      <c r="AI476" s="1" t="n">
        <f aca="false">SUM($AI$3:AI170)</f>
        <v>8730</v>
      </c>
      <c r="AJ476" s="1" t="n">
        <f aca="false">SUM($AJ$3:AJ170)</f>
        <v>8820</v>
      </c>
      <c r="AK476" s="40" t="n">
        <f aca="false">SUM(E476:AJ476)</f>
        <v>0</v>
      </c>
    </row>
    <row r="477" customFormat="false" ht="13.5" hidden="false" customHeight="false" outlineLevel="0" collapsed="false">
      <c r="A477" s="1" t="n">
        <v>169</v>
      </c>
      <c r="B477" s="2" t="s">
        <v>41</v>
      </c>
      <c r="C477" s="20" t="n">
        <v>38236</v>
      </c>
      <c r="D477" s="4" t="n">
        <v>2370</v>
      </c>
      <c r="E477" s="1" t="n">
        <f aca="false">SUM($E$3:E171)</f>
        <v>-839944</v>
      </c>
      <c r="F477" s="1" t="n">
        <f aca="false">SUM($F$3:F171)</f>
        <v>-222715</v>
      </c>
      <c r="G477" s="1" t="n">
        <f aca="false">SUM($G$3:G171)</f>
        <v>140917</v>
      </c>
      <c r="H477" s="1" t="n">
        <f aca="false">SUM($H$3:H171)</f>
        <v>149778</v>
      </c>
      <c r="I477" s="1" t="n">
        <f aca="false">SUM($I$3:I171)</f>
        <v>45689</v>
      </c>
      <c r="J477" s="1" t="n">
        <f aca="false">SUM($J$3:J171)</f>
        <v>7526</v>
      </c>
      <c r="K477" s="1" t="n">
        <f aca="false">SUM($K$3:K171)</f>
        <v>314411</v>
      </c>
      <c r="L477" s="1" t="n">
        <f aca="false">SUM($L$3:L171)</f>
        <v>138064</v>
      </c>
      <c r="M477" s="1" t="n">
        <f aca="false">SUM($M$3:M171)</f>
        <v>-105544</v>
      </c>
      <c r="N477" s="1" t="n">
        <f aca="false">SUM($N$3:N171)</f>
        <v>31609</v>
      </c>
      <c r="O477" s="1" t="n">
        <f aca="false">SUM($O$3:O171)</f>
        <v>-9020</v>
      </c>
      <c r="P477" s="1" t="n">
        <f aca="false">SUM($P$3:P171)</f>
        <v>32730</v>
      </c>
      <c r="Q477" s="1" t="n">
        <f aca="false">SUM($Q$3:Q171)</f>
        <v>29950</v>
      </c>
      <c r="R477" s="1" t="n">
        <f aca="false">SUM($R$3:R171)</f>
        <v>41791</v>
      </c>
      <c r="S477" s="1" t="n">
        <f aca="false">SUM($S$3:S171)</f>
        <v>41850</v>
      </c>
      <c r="T477" s="1" t="n">
        <f aca="false">SUM($T$3:T171)</f>
        <v>37215</v>
      </c>
      <c r="U477" s="1" t="n">
        <f aca="false">SUM($U$3:U171)</f>
        <v>43482</v>
      </c>
      <c r="V477" s="1" t="n">
        <f aca="false">SUM($V$3:V171)</f>
        <v>-36450</v>
      </c>
      <c r="W477" s="1" t="n">
        <f aca="false">SUM($W$3:W171)</f>
        <v>31710</v>
      </c>
      <c r="X477" s="1" t="n">
        <f aca="false">SUM($X$3:X171)</f>
        <v>23230</v>
      </c>
      <c r="Y477" s="1" t="n">
        <f aca="false">SUM($Y$3:Y171)</f>
        <v>-12510</v>
      </c>
      <c r="Z477" s="1" t="n">
        <f aca="false">SUM($Z$3:Z171)</f>
        <v>18301</v>
      </c>
      <c r="AA477" s="1" t="n">
        <f aca="false">SUM($AA$3:AA171)</f>
        <v>44400</v>
      </c>
      <c r="AB477" s="1" t="n">
        <f aca="false">SUM($AB$3:AB171)</f>
        <v>2860</v>
      </c>
      <c r="AC477" s="1" t="n">
        <f aca="false">SUM($AC$3:AC171)</f>
        <v>0</v>
      </c>
      <c r="AD477" s="1" t="n">
        <f aca="false">SUM($AD$3:AD171)</f>
        <v>4730</v>
      </c>
      <c r="AE477" s="1" t="n">
        <f aca="false">SUM($AE$3:AE171)</f>
        <v>0</v>
      </c>
      <c r="AF477" s="1" t="n">
        <f aca="false">SUM($AF$3:AF171)</f>
        <v>1660</v>
      </c>
      <c r="AG477" s="1" t="n">
        <f aca="false">SUM($AG$3:AG171)</f>
        <v>37260</v>
      </c>
      <c r="AH477" s="1" t="n">
        <f aca="false">SUM($AH$3:AH171)</f>
        <v>1580</v>
      </c>
      <c r="AI477" s="1" t="n">
        <f aca="false">SUM($AI$3:AI171)</f>
        <v>-1350</v>
      </c>
      <c r="AJ477" s="1" t="n">
        <f aca="false">SUM($AJ$3:AJ171)</f>
        <v>6790</v>
      </c>
      <c r="AK477" s="40" t="n">
        <f aca="false">SUM(E477:AJ477)</f>
        <v>0</v>
      </c>
    </row>
    <row r="478" customFormat="false" ht="13.5" hidden="false" customHeight="false" outlineLevel="0" collapsed="false">
      <c r="A478" s="1" t="n">
        <v>170</v>
      </c>
      <c r="B478" s="2" t="s">
        <v>39</v>
      </c>
      <c r="C478" s="20" t="n">
        <v>38237</v>
      </c>
      <c r="D478" s="4" t="n">
        <v>2300</v>
      </c>
      <c r="E478" s="1" t="n">
        <f aca="false">SUM($E$3:E172)</f>
        <v>-861110</v>
      </c>
      <c r="F478" s="1" t="n">
        <f aca="false">SUM($F$3:F172)</f>
        <v>-249535</v>
      </c>
      <c r="G478" s="1" t="n">
        <f aca="false">SUM($G$3:G172)</f>
        <v>178197</v>
      </c>
      <c r="H478" s="1" t="n">
        <f aca="false">SUM($H$3:H172)</f>
        <v>181678</v>
      </c>
      <c r="I478" s="1" t="n">
        <f aca="false">SUM($I$3:I172)</f>
        <v>66819</v>
      </c>
      <c r="J478" s="1" t="n">
        <f aca="false">SUM($J$3:J172)</f>
        <v>23666</v>
      </c>
      <c r="K478" s="1" t="n">
        <f aca="false">SUM($K$3:K172)</f>
        <v>213691</v>
      </c>
      <c r="L478" s="1" t="n">
        <f aca="false">SUM($L$3:L172)</f>
        <v>171064</v>
      </c>
      <c r="M478" s="1" t="n">
        <f aca="false">SUM($M$3:M172)</f>
        <v>-67558</v>
      </c>
      <c r="N478" s="1" t="n">
        <f aca="false">SUM($N$3:N172)</f>
        <v>22969</v>
      </c>
      <c r="O478" s="1" t="n">
        <f aca="false">SUM($O$3:O172)</f>
        <v>-46210</v>
      </c>
      <c r="P478" s="1" t="n">
        <f aca="false">SUM($P$3:P172)</f>
        <v>25020</v>
      </c>
      <c r="Q478" s="1" t="n">
        <f aca="false">SUM($Q$3:Q172)</f>
        <v>49560</v>
      </c>
      <c r="R478" s="1" t="n">
        <f aca="false">SUM($R$3:R172)</f>
        <v>79721</v>
      </c>
      <c r="S478" s="1" t="n">
        <f aca="false">SUM($S$3:S172)</f>
        <v>26650</v>
      </c>
      <c r="T478" s="1" t="n">
        <f aca="false">SUM($T$3:T172)</f>
        <v>15305</v>
      </c>
      <c r="U478" s="1" t="n">
        <f aca="false">SUM($U$3:U172)</f>
        <v>3022</v>
      </c>
      <c r="V478" s="1" t="n">
        <f aca="false">SUM($V$3:V172)</f>
        <v>-43470</v>
      </c>
      <c r="W478" s="1" t="n">
        <f aca="false">SUM($W$3:W172)</f>
        <v>27920</v>
      </c>
      <c r="X478" s="1" t="n">
        <f aca="false">SUM($X$3:X172)</f>
        <v>54270</v>
      </c>
      <c r="Y478" s="1" t="n">
        <f aca="false">SUM($Y$3:Y172)</f>
        <v>43890</v>
      </c>
      <c r="Z478" s="1" t="n">
        <f aca="false">SUM($Z$3:Z172)</f>
        <v>12221</v>
      </c>
      <c r="AA478" s="1" t="n">
        <f aca="false">SUM($AA$3:AA172)</f>
        <v>20850</v>
      </c>
      <c r="AB478" s="1" t="n">
        <f aca="false">SUM($AB$3:AB172)</f>
        <v>-540</v>
      </c>
      <c r="AC478" s="1" t="n">
        <f aca="false">SUM($AC$3:AC172)</f>
        <v>0</v>
      </c>
      <c r="AD478" s="1" t="n">
        <f aca="false">SUM($AD$3:AD172)</f>
        <v>11600</v>
      </c>
      <c r="AE478" s="1" t="n">
        <f aca="false">SUM($AE$3:AE172)</f>
        <v>0</v>
      </c>
      <c r="AF478" s="1" t="n">
        <f aca="false">SUM($AF$3:AF172)</f>
        <v>1730</v>
      </c>
      <c r="AG478" s="1" t="n">
        <f aca="false">SUM($AG$3:AG172)</f>
        <v>55800</v>
      </c>
      <c r="AH478" s="1" t="n">
        <f aca="false">SUM($AH$3:AH172)</f>
        <v>-6740</v>
      </c>
      <c r="AI478" s="1" t="n">
        <f aca="false">SUM($AI$3:AI172)</f>
        <v>-2250</v>
      </c>
      <c r="AJ478" s="1" t="n">
        <f aca="false">SUM($AJ$3:AJ172)</f>
        <v>-8230</v>
      </c>
      <c r="AK478" s="40" t="n">
        <f aca="false">SUM(E478:AJ478)</f>
        <v>0</v>
      </c>
    </row>
    <row r="479" customFormat="false" ht="13.5" hidden="false" customHeight="false" outlineLevel="0" collapsed="false">
      <c r="A479" s="1" t="n">
        <v>171</v>
      </c>
      <c r="B479" s="2" t="s">
        <v>41</v>
      </c>
      <c r="C479" s="20" t="n">
        <v>38238</v>
      </c>
      <c r="D479" s="4" t="n">
        <v>2645</v>
      </c>
      <c r="E479" s="1" t="n">
        <f aca="false">SUM($E$3:E173)</f>
        <v>-875154</v>
      </c>
      <c r="F479" s="1" t="n">
        <f aca="false">SUM($F$3:F173)</f>
        <v>-265689</v>
      </c>
      <c r="G479" s="1" t="n">
        <f aca="false">SUM($G$3:G173)</f>
        <v>52430</v>
      </c>
      <c r="H479" s="1" t="n">
        <f aca="false">SUM($H$3:H173)</f>
        <v>66258</v>
      </c>
      <c r="I479" s="1" t="n">
        <f aca="false">SUM($I$3:I173)</f>
        <v>-10501</v>
      </c>
      <c r="J479" s="1" t="n">
        <f aca="false">SUM($J$3:J173)</f>
        <v>104066</v>
      </c>
      <c r="K479" s="1" t="n">
        <f aca="false">SUM($K$3:K173)</f>
        <v>128401</v>
      </c>
      <c r="L479" s="1" t="n">
        <f aca="false">SUM($L$3:L173)</f>
        <v>140134</v>
      </c>
      <c r="M479" s="1" t="n">
        <f aca="false">SUM($M$3:M173)</f>
        <v>228402</v>
      </c>
      <c r="N479" s="1" t="n">
        <f aca="false">SUM($N$3:N173)</f>
        <v>23439</v>
      </c>
      <c r="O479" s="1" t="n">
        <f aca="false">SUM($O$3:O173)</f>
        <v>-31890</v>
      </c>
      <c r="P479" s="1" t="n">
        <f aca="false">SUM($P$3:P173)</f>
        <v>28520</v>
      </c>
      <c r="Q479" s="1" t="n">
        <f aca="false">SUM($Q$3:Q173)</f>
        <v>28220</v>
      </c>
      <c r="R479" s="1" t="n">
        <f aca="false">SUM($R$3:R173)</f>
        <v>41616</v>
      </c>
      <c r="S479" s="1" t="n">
        <f aca="false">SUM($S$3:S173)</f>
        <v>83380</v>
      </c>
      <c r="T479" s="1" t="n">
        <f aca="false">SUM($T$3:T173)</f>
        <v>23405</v>
      </c>
      <c r="U479" s="1" t="n">
        <f aca="false">SUM($U$3:U173)</f>
        <v>19452</v>
      </c>
      <c r="V479" s="1" t="n">
        <f aca="false">SUM($V$3:V173)</f>
        <v>-42470</v>
      </c>
      <c r="W479" s="1" t="n">
        <f aca="false">SUM($W$3:W173)</f>
        <v>37000</v>
      </c>
      <c r="X479" s="1" t="n">
        <f aca="false">SUM($X$3:X173)</f>
        <v>44830</v>
      </c>
      <c r="Y479" s="1" t="n">
        <f aca="false">SUM($Y$3:Y173)</f>
        <v>-11210</v>
      </c>
      <c r="Z479" s="1" t="n">
        <f aca="false">SUM($Z$3:Z173)</f>
        <v>20251</v>
      </c>
      <c r="AA479" s="1" t="n">
        <f aca="false">SUM($AA$3:AA173)</f>
        <v>5910</v>
      </c>
      <c r="AB479" s="1" t="n">
        <f aca="false">SUM($AB$3:AB173)</f>
        <v>2360</v>
      </c>
      <c r="AC479" s="1" t="n">
        <f aca="false">SUM($AC$3:AC173)</f>
        <v>0</v>
      </c>
      <c r="AD479" s="1" t="n">
        <f aca="false">SUM($AD$3:AD173)</f>
        <v>13060</v>
      </c>
      <c r="AE479" s="1" t="n">
        <f aca="false">SUM($AE$3:AE173)</f>
        <v>0</v>
      </c>
      <c r="AF479" s="1" t="n">
        <f aca="false">SUM($AF$3:AF173)</f>
        <v>-3850</v>
      </c>
      <c r="AG479" s="1" t="n">
        <f aca="false">SUM($AG$3:AG173)</f>
        <v>30330</v>
      </c>
      <c r="AH479" s="1" t="n">
        <f aca="false">SUM($AH$3:AH173)</f>
        <v>133300</v>
      </c>
      <c r="AI479" s="1" t="n">
        <f aca="false">SUM($AI$3:AI173)</f>
        <v>-1070</v>
      </c>
      <c r="AJ479" s="1" t="n">
        <f aca="false">SUM($AJ$3:AJ173)</f>
        <v>-12930</v>
      </c>
      <c r="AK479" s="40" t="n">
        <f aca="false">SUM(E479:AJ479)</f>
        <v>0</v>
      </c>
    </row>
    <row r="480" customFormat="false" ht="13.5" hidden="false" customHeight="false" outlineLevel="0" collapsed="false">
      <c r="A480" s="1" t="n">
        <v>172</v>
      </c>
      <c r="B480" s="2" t="s">
        <v>38</v>
      </c>
      <c r="C480" s="20" t="n">
        <v>38239</v>
      </c>
      <c r="D480" s="4" t="n">
        <v>2650</v>
      </c>
      <c r="E480" s="1" t="n">
        <f aca="false">SUM($E$3:E174)</f>
        <v>-872812</v>
      </c>
      <c r="F480" s="1" t="n">
        <f aca="false">SUM($F$3:F174)</f>
        <v>-231601</v>
      </c>
      <c r="G480" s="1" t="n">
        <f aca="false">SUM($G$3:G174)</f>
        <v>105040</v>
      </c>
      <c r="H480" s="1" t="n">
        <f aca="false">SUM($H$3:H174)</f>
        <v>184358</v>
      </c>
      <c r="I480" s="1" t="n">
        <f aca="false">SUM($I$3:I174)</f>
        <v>26879</v>
      </c>
      <c r="J480" s="1" t="n">
        <f aca="false">SUM($J$3:J174)</f>
        <v>-10984</v>
      </c>
      <c r="K480" s="1" t="n">
        <f aca="false">SUM($K$3:K174)</f>
        <v>240201</v>
      </c>
      <c r="L480" s="1" t="n">
        <f aca="false">SUM($L$3:L174)</f>
        <v>66924</v>
      </c>
      <c r="M480" s="1" t="n">
        <f aca="false">SUM($M$3:M174)</f>
        <v>49782</v>
      </c>
      <c r="N480" s="1" t="n">
        <f aca="false">SUM($N$3:N174)</f>
        <v>43009</v>
      </c>
      <c r="O480" s="1" t="n">
        <f aca="false">SUM($O$3:O174)</f>
        <v>-55560</v>
      </c>
      <c r="P480" s="1" t="n">
        <f aca="false">SUM($P$3:P174)</f>
        <v>37090</v>
      </c>
      <c r="Q480" s="1" t="n">
        <f aca="false">SUM($Q$3:Q174)</f>
        <v>60230</v>
      </c>
      <c r="R480" s="1" t="n">
        <f aca="false">SUM($R$3:R174)</f>
        <v>81986</v>
      </c>
      <c r="S480" s="1" t="n">
        <f aca="false">SUM($S$3:S174)</f>
        <v>82160</v>
      </c>
      <c r="T480" s="1" t="n">
        <f aca="false">SUM($T$3:T174)</f>
        <v>42255</v>
      </c>
      <c r="U480" s="1" t="n">
        <f aca="false">SUM($U$3:U174)</f>
        <v>-4958</v>
      </c>
      <c r="V480" s="1" t="n">
        <f aca="false">SUM($V$3:V174)</f>
        <v>-36540</v>
      </c>
      <c r="W480" s="1" t="n">
        <f aca="false">SUM($W$3:W174)</f>
        <v>49850</v>
      </c>
      <c r="X480" s="1" t="n">
        <f aca="false">SUM($X$3:X174)</f>
        <v>31440</v>
      </c>
      <c r="Y480" s="1" t="n">
        <f aca="false">SUM($Y$3:Y174)</f>
        <v>-23350</v>
      </c>
      <c r="Z480" s="1" t="n">
        <f aca="false">SUM($Z$3:Z174)</f>
        <v>19611</v>
      </c>
      <c r="AA480" s="1" t="n">
        <f aca="false">SUM($AA$3:AA174)</f>
        <v>11250</v>
      </c>
      <c r="AB480" s="1" t="n">
        <f aca="false">SUM($AB$3:AB174)</f>
        <v>1850</v>
      </c>
      <c r="AC480" s="1" t="n">
        <f aca="false">SUM($AC$3:AC174)</f>
        <v>0</v>
      </c>
      <c r="AD480" s="1" t="n">
        <f aca="false">SUM($AD$3:AD174)</f>
        <v>18700</v>
      </c>
      <c r="AE480" s="1" t="n">
        <f aca="false">SUM($AE$3:AE174)</f>
        <v>0</v>
      </c>
      <c r="AF480" s="1" t="n">
        <f aca="false">SUM($AF$3:AF174)</f>
        <v>4310</v>
      </c>
      <c r="AG480" s="1" t="n">
        <f aca="false">SUM($AG$3:AG174)</f>
        <v>41890</v>
      </c>
      <c r="AH480" s="1" t="n">
        <f aca="false">SUM($AH$3:AH174)</f>
        <v>-22330</v>
      </c>
      <c r="AI480" s="1" t="n">
        <f aca="false">SUM($AI$3:AI174)</f>
        <v>-1350</v>
      </c>
      <c r="AJ480" s="1" t="n">
        <f aca="false">SUM($AJ$3:AJ174)</f>
        <v>60670</v>
      </c>
      <c r="AK480" s="40" t="n">
        <f aca="false">SUM(E480:AJ480)</f>
        <v>0</v>
      </c>
    </row>
    <row r="481" customFormat="false" ht="13.5" hidden="false" customHeight="false" outlineLevel="0" collapsed="false">
      <c r="A481" s="1" t="n">
        <v>173</v>
      </c>
      <c r="B481" s="2" t="s">
        <v>39</v>
      </c>
      <c r="C481" s="20" t="n">
        <v>38240</v>
      </c>
      <c r="D481" s="4" t="n">
        <v>2390</v>
      </c>
      <c r="E481" s="1" t="n">
        <f aca="false">SUM($E$3:E175)</f>
        <v>-830784</v>
      </c>
      <c r="F481" s="1" t="n">
        <f aca="false">SUM($F$3:F175)</f>
        <v>-250671</v>
      </c>
      <c r="G481" s="1" t="n">
        <f aca="false">SUM($G$3:G175)</f>
        <v>80150</v>
      </c>
      <c r="H481" s="1" t="n">
        <f aca="false">SUM($H$3:H175)</f>
        <v>134748</v>
      </c>
      <c r="I481" s="1" t="n">
        <f aca="false">SUM($I$3:I175)</f>
        <v>-23881</v>
      </c>
      <c r="J481" s="1" t="n">
        <f aca="false">SUM($J$3:J175)</f>
        <v>-14525</v>
      </c>
      <c r="K481" s="1" t="n">
        <f aca="false">SUM($K$3:K175)</f>
        <v>244524</v>
      </c>
      <c r="L481" s="1" t="n">
        <f aca="false">SUM($L$3:L175)</f>
        <v>97944</v>
      </c>
      <c r="M481" s="1" t="n">
        <f aca="false">SUM($M$3:M175)</f>
        <v>36832</v>
      </c>
      <c r="N481" s="1" t="n">
        <f aca="false">SUM($N$3:N175)</f>
        <v>35449</v>
      </c>
      <c r="O481" s="1" t="n">
        <f aca="false">SUM($O$3:O175)</f>
        <v>-59610</v>
      </c>
      <c r="P481" s="1" t="n">
        <f aca="false">SUM($P$3:P175)</f>
        <v>74130</v>
      </c>
      <c r="Q481" s="1" t="n">
        <f aca="false">SUM($Q$3:Q175)</f>
        <v>57400</v>
      </c>
      <c r="R481" s="1" t="n">
        <f aca="false">SUM($R$3:R175)</f>
        <v>108996</v>
      </c>
      <c r="S481" s="1" t="n">
        <f aca="false">SUM($S$3:S175)</f>
        <v>42310</v>
      </c>
      <c r="T481" s="1" t="n">
        <f aca="false">SUM($T$3:T175)</f>
        <v>56025</v>
      </c>
      <c r="U481" s="1" t="n">
        <f aca="false">SUM($U$3:U175)</f>
        <v>-358</v>
      </c>
      <c r="V481" s="1" t="n">
        <f aca="false">SUM($V$3:V175)</f>
        <v>-48870</v>
      </c>
      <c r="W481" s="1" t="n">
        <f aca="false">SUM($W$3:W175)</f>
        <v>75780</v>
      </c>
      <c r="X481" s="1" t="n">
        <f aca="false">SUM($X$3:X175)</f>
        <v>33400</v>
      </c>
      <c r="Y481" s="1" t="n">
        <f aca="false">SUM($Y$3:Y175)</f>
        <v>-8460</v>
      </c>
      <c r="Z481" s="1" t="n">
        <f aca="false">SUM($Z$3:Z175)</f>
        <v>11831</v>
      </c>
      <c r="AA481" s="1" t="n">
        <f aca="false">SUM($AA$3:AA175)</f>
        <v>22210</v>
      </c>
      <c r="AB481" s="1" t="n">
        <f aca="false">SUM($AB$3:AB175)</f>
        <v>3820</v>
      </c>
      <c r="AC481" s="1" t="n">
        <f aca="false">SUM($AC$3:AC175)</f>
        <v>0</v>
      </c>
      <c r="AD481" s="1" t="n">
        <f aca="false">SUM($AD$3:AD175)</f>
        <v>9690</v>
      </c>
      <c r="AE481" s="1" t="n">
        <f aca="false">SUM($AE$3:AE175)</f>
        <v>0</v>
      </c>
      <c r="AF481" s="1" t="n">
        <f aca="false">SUM($AF$3:AF175)</f>
        <v>17660</v>
      </c>
      <c r="AG481" s="1" t="n">
        <f aca="false">SUM($AG$3:AG175)</f>
        <v>60380</v>
      </c>
      <c r="AH481" s="1" t="n">
        <f aca="false">SUM($AH$3:AH175)</f>
        <v>-21610</v>
      </c>
      <c r="AI481" s="1" t="n">
        <f aca="false">SUM($AI$3:AI175)</f>
        <v>8650</v>
      </c>
      <c r="AJ481" s="1" t="n">
        <f aca="false">SUM($AJ$3:AJ175)</f>
        <v>46840</v>
      </c>
      <c r="AK481" s="40" t="n">
        <f aca="false">SUM(E481:AJ481)</f>
        <v>0</v>
      </c>
    </row>
    <row r="482" customFormat="false" ht="13.5" hidden="false" customHeight="false" outlineLevel="0" collapsed="false">
      <c r="A482" s="1" t="n">
        <v>174</v>
      </c>
      <c r="B482" s="2" t="s">
        <v>39</v>
      </c>
      <c r="C482" s="20" t="n">
        <v>38243</v>
      </c>
      <c r="D482" s="4" t="n">
        <v>2345</v>
      </c>
      <c r="E482" s="1" t="n">
        <f aca="false">SUM($E$3:E176)</f>
        <v>-781054</v>
      </c>
      <c r="F482" s="1" t="n">
        <f aca="false">SUM($F$3:F176)</f>
        <v>-250231</v>
      </c>
      <c r="G482" s="1" t="n">
        <f aca="false">SUM($G$3:G176)</f>
        <v>100380</v>
      </c>
      <c r="H482" s="1" t="n">
        <f aca="false">SUM($H$3:H176)</f>
        <v>170268</v>
      </c>
      <c r="I482" s="1" t="n">
        <f aca="false">SUM($I$3:I176)</f>
        <v>7869</v>
      </c>
      <c r="J482" s="1" t="n">
        <f aca="false">SUM($J$3:J176)</f>
        <v>-15995</v>
      </c>
      <c r="K482" s="1" t="n">
        <f aca="false">SUM($K$3:K176)</f>
        <v>195594</v>
      </c>
      <c r="L482" s="1" t="n">
        <f aca="false">SUM($L$3:L176)</f>
        <v>89104</v>
      </c>
      <c r="M482" s="1" t="n">
        <f aca="false">SUM($M$3:M176)</f>
        <v>13882</v>
      </c>
      <c r="N482" s="1" t="n">
        <f aca="false">SUM($N$3:N176)</f>
        <v>37429</v>
      </c>
      <c r="O482" s="1" t="n">
        <f aca="false">SUM($O$3:O176)</f>
        <v>-60870</v>
      </c>
      <c r="P482" s="1" t="n">
        <f aca="false">SUM($P$3:P176)</f>
        <v>82580</v>
      </c>
      <c r="Q482" s="1" t="n">
        <f aca="false">SUM($Q$3:Q176)</f>
        <v>38770</v>
      </c>
      <c r="R482" s="1" t="n">
        <f aca="false">SUM($R$3:R176)</f>
        <v>61976</v>
      </c>
      <c r="S482" s="1" t="n">
        <f aca="false">SUM($S$3:S176)</f>
        <v>36800</v>
      </c>
      <c r="T482" s="1" t="n">
        <f aca="false">SUM($T$3:T176)</f>
        <v>65415</v>
      </c>
      <c r="U482" s="1" t="n">
        <f aca="false">SUM($U$3:U176)</f>
        <v>172</v>
      </c>
      <c r="V482" s="1" t="n">
        <f aca="false">SUM($V$3:V176)</f>
        <v>-46580</v>
      </c>
      <c r="W482" s="1" t="n">
        <f aca="false">SUM($W$3:W176)</f>
        <v>98960</v>
      </c>
      <c r="X482" s="1" t="n">
        <f aca="false">SUM($X$3:X176)</f>
        <v>34630</v>
      </c>
      <c r="Y482" s="1" t="n">
        <f aca="false">SUM($Y$3:Y176)</f>
        <v>15910</v>
      </c>
      <c r="Z482" s="1" t="n">
        <f aca="false">SUM($Z$3:Z176)</f>
        <v>26171</v>
      </c>
      <c r="AA482" s="1" t="n">
        <f aca="false">SUM($AA$3:AA176)</f>
        <v>13570</v>
      </c>
      <c r="AB482" s="1" t="n">
        <f aca="false">SUM($AB$3:AB176)</f>
        <v>640</v>
      </c>
      <c r="AC482" s="1" t="n">
        <f aca="false">SUM($AC$3:AC176)</f>
        <v>0</v>
      </c>
      <c r="AD482" s="1" t="n">
        <f aca="false">SUM($AD$3:AD176)</f>
        <v>5790</v>
      </c>
      <c r="AE482" s="1" t="n">
        <f aca="false">SUM($AE$3:AE176)</f>
        <v>0</v>
      </c>
      <c r="AF482" s="1" t="n">
        <f aca="false">SUM($AF$3:AF176)</f>
        <v>4330</v>
      </c>
      <c r="AG482" s="1" t="n">
        <f aca="false">SUM($AG$3:AG176)</f>
        <v>34660</v>
      </c>
      <c r="AH482" s="1" t="n">
        <f aca="false">SUM($AH$3:AH176)</f>
        <v>-10090</v>
      </c>
      <c r="AI482" s="1" t="n">
        <f aca="false">SUM($AI$3:AI176)</f>
        <v>6750</v>
      </c>
      <c r="AJ482" s="1" t="n">
        <f aca="false">SUM($AJ$3:AJ176)</f>
        <v>23170</v>
      </c>
      <c r="AK482" s="40" t="n">
        <f aca="false">SUM(E482:AJ482)</f>
        <v>0</v>
      </c>
    </row>
    <row r="483" customFormat="false" ht="13.5" hidden="false" customHeight="false" outlineLevel="0" collapsed="false">
      <c r="A483" s="1" t="n">
        <v>175</v>
      </c>
      <c r="B483" s="2" t="s">
        <v>38</v>
      </c>
      <c r="C483" s="20" t="n">
        <v>38244</v>
      </c>
      <c r="D483" s="4" t="n">
        <v>2455</v>
      </c>
      <c r="E483" s="1" t="n">
        <f aca="false">SUM($E$3:E177)</f>
        <v>-821744</v>
      </c>
      <c r="F483" s="1" t="n">
        <f aca="false">SUM($F$3:F177)</f>
        <v>-257071</v>
      </c>
      <c r="G483" s="1" t="n">
        <f aca="false">SUM($G$3:G177)</f>
        <v>83960</v>
      </c>
      <c r="H483" s="1" t="n">
        <f aca="false">SUM($H$3:H177)</f>
        <v>196938</v>
      </c>
      <c r="I483" s="1" t="n">
        <f aca="false">SUM($I$3:I177)</f>
        <v>17669</v>
      </c>
      <c r="J483" s="1" t="n">
        <f aca="false">SUM($J$3:J177)</f>
        <v>-23375</v>
      </c>
      <c r="K483" s="1" t="n">
        <f aca="false">SUM($K$3:K177)</f>
        <v>202899</v>
      </c>
      <c r="L483" s="1" t="n">
        <f aca="false">SUM($L$3:L177)</f>
        <v>85410</v>
      </c>
      <c r="M483" s="1" t="n">
        <f aca="false">SUM($M$3:M177)</f>
        <v>-21518</v>
      </c>
      <c r="N483" s="1" t="n">
        <f aca="false">SUM($N$3:N177)</f>
        <v>46158</v>
      </c>
      <c r="O483" s="1" t="n">
        <f aca="false">SUM($O$3:O177)</f>
        <v>-46110</v>
      </c>
      <c r="P483" s="1" t="n">
        <f aca="false">SUM($P$3:P177)</f>
        <v>64530</v>
      </c>
      <c r="Q483" s="1" t="n">
        <f aca="false">SUM($Q$3:Q177)</f>
        <v>89870</v>
      </c>
      <c r="R483" s="1" t="n">
        <f aca="false">SUM($R$3:R177)</f>
        <v>52476</v>
      </c>
      <c r="S483" s="1" t="n">
        <f aca="false">SUM($S$3:S177)</f>
        <v>63430</v>
      </c>
      <c r="T483" s="1" t="n">
        <f aca="false">SUM($T$3:T177)</f>
        <v>70145</v>
      </c>
      <c r="U483" s="1" t="n">
        <f aca="false">SUM($U$3:U177)</f>
        <v>3762</v>
      </c>
      <c r="V483" s="1" t="n">
        <f aca="false">SUM($V$3:V177)</f>
        <v>-47980</v>
      </c>
      <c r="W483" s="1" t="n">
        <f aca="false">SUM($W$3:W177)</f>
        <v>94180</v>
      </c>
      <c r="X483" s="1" t="n">
        <f aca="false">SUM($X$3:X177)</f>
        <v>21440</v>
      </c>
      <c r="Y483" s="1" t="n">
        <f aca="false">SUM($Y$3:Y177)</f>
        <v>14740</v>
      </c>
      <c r="Z483" s="1" t="n">
        <f aca="false">SUM($Z$3:Z177)</f>
        <v>29061</v>
      </c>
      <c r="AA483" s="1" t="n">
        <f aca="false">SUM($AA$3:AA177)</f>
        <v>17730</v>
      </c>
      <c r="AB483" s="1" t="n">
        <f aca="false">SUM($AB$3:AB177)</f>
        <v>9320</v>
      </c>
      <c r="AC483" s="1" t="n">
        <f aca="false">SUM($AC$3:AC177)</f>
        <v>0</v>
      </c>
      <c r="AD483" s="1" t="n">
        <f aca="false">SUM($AD$3:AD177)</f>
        <v>5420</v>
      </c>
      <c r="AE483" s="1" t="n">
        <f aca="false">SUM($AE$3:AE177)</f>
        <v>0</v>
      </c>
      <c r="AF483" s="1" t="n">
        <f aca="false">SUM($AF$3:AF177)</f>
        <v>9120</v>
      </c>
      <c r="AG483" s="1" t="n">
        <f aca="false">SUM($AG$3:AG177)</f>
        <v>39590</v>
      </c>
      <c r="AH483" s="1" t="n">
        <f aca="false">SUM($AH$3:AH177)</f>
        <v>-1800</v>
      </c>
      <c r="AI483" s="1" t="n">
        <f aca="false">SUM($AI$3:AI177)</f>
        <v>-400</v>
      </c>
      <c r="AJ483" s="1" t="n">
        <f aca="false">SUM($AJ$3:AJ177)</f>
        <v>2150</v>
      </c>
      <c r="AK483" s="40" t="n">
        <f aca="false">SUM(E483:AJ483)</f>
        <v>0</v>
      </c>
    </row>
    <row r="484" customFormat="false" ht="13.5" hidden="false" customHeight="false" outlineLevel="0" collapsed="false">
      <c r="A484" s="1" t="n">
        <v>176</v>
      </c>
      <c r="B484" s="2" t="s">
        <v>39</v>
      </c>
      <c r="C484" s="20" t="n">
        <v>38245</v>
      </c>
      <c r="D484" s="4" t="n">
        <v>2350</v>
      </c>
      <c r="E484" s="1" t="n">
        <f aca="false">SUM($E$3:E178)</f>
        <v>-789884</v>
      </c>
      <c r="F484" s="1" t="n">
        <f aca="false">SUM($F$3:F178)</f>
        <v>-267881</v>
      </c>
      <c r="G484" s="1" t="n">
        <f aca="false">SUM($G$3:G178)</f>
        <v>79320</v>
      </c>
      <c r="H484" s="1" t="n">
        <f aca="false">SUM($H$3:H178)</f>
        <v>203348</v>
      </c>
      <c r="I484" s="1" t="n">
        <f aca="false">SUM($I$3:I178)</f>
        <v>-37091</v>
      </c>
      <c r="J484" s="1" t="n">
        <f aca="false">SUM($J$3:J178)</f>
        <v>39155</v>
      </c>
      <c r="K484" s="1" t="n">
        <f aca="false">SUM($K$3:K178)</f>
        <v>218171</v>
      </c>
      <c r="L484" s="1" t="n">
        <f aca="false">SUM($L$3:L178)</f>
        <v>91171</v>
      </c>
      <c r="M484" s="1" t="n">
        <f aca="false">SUM($M$3:M178)</f>
        <v>-89971</v>
      </c>
      <c r="N484" s="1" t="n">
        <f aca="false">SUM($N$3:N178)</f>
        <v>31088</v>
      </c>
      <c r="O484" s="1" t="n">
        <f aca="false">SUM($O$3:O178)</f>
        <v>-43630</v>
      </c>
      <c r="P484" s="1" t="n">
        <f aca="false">SUM($P$3:P178)</f>
        <v>64520</v>
      </c>
      <c r="Q484" s="1" t="n">
        <f aca="false">SUM($Q$3:Q178)</f>
        <v>117810</v>
      </c>
      <c r="R484" s="1" t="n">
        <f aca="false">SUM($R$3:R178)</f>
        <v>68166</v>
      </c>
      <c r="S484" s="1" t="n">
        <f aca="false">SUM($S$3:S178)</f>
        <v>63860</v>
      </c>
      <c r="T484" s="1" t="n">
        <f aca="false">SUM($T$3:T178)</f>
        <v>64965</v>
      </c>
      <c r="U484" s="1" t="n">
        <f aca="false">SUM($U$3:U178)</f>
        <v>4732</v>
      </c>
      <c r="V484" s="1" t="n">
        <f aca="false">SUM($V$3:V178)</f>
        <v>-47220</v>
      </c>
      <c r="W484" s="1" t="n">
        <f aca="false">SUM($W$3:W178)</f>
        <v>102780</v>
      </c>
      <c r="X484" s="1" t="n">
        <f aca="false">SUM($X$3:X178)</f>
        <v>15250</v>
      </c>
      <c r="Y484" s="1" t="n">
        <f aca="false">SUM($Y$3:Y178)</f>
        <v>23350</v>
      </c>
      <c r="Z484" s="1" t="n">
        <f aca="false">SUM($Z$3:Z178)</f>
        <v>31291</v>
      </c>
      <c r="AA484" s="1" t="n">
        <f aca="false">SUM($AA$3:AA178)</f>
        <v>9160</v>
      </c>
      <c r="AB484" s="1" t="n">
        <f aca="false">SUM($AB$3:AB178)</f>
        <v>8940</v>
      </c>
      <c r="AC484" s="1" t="n">
        <f aca="false">SUM($AC$3:AC178)</f>
        <v>0</v>
      </c>
      <c r="AD484" s="1" t="n">
        <f aca="false">SUM($AD$3:AD178)</f>
        <v>6800</v>
      </c>
      <c r="AE484" s="1" t="n">
        <f aca="false">SUM($AE$3:AE178)</f>
        <v>0</v>
      </c>
      <c r="AF484" s="1" t="n">
        <f aca="false">SUM($AF$3:AF178)</f>
        <v>5180</v>
      </c>
      <c r="AG484" s="1" t="n">
        <f aca="false">SUM($AG$3:AG178)</f>
        <v>26070</v>
      </c>
      <c r="AH484" s="1" t="n">
        <f aca="false">SUM($AH$3:AH178)</f>
        <v>-850</v>
      </c>
      <c r="AI484" s="1" t="n">
        <f aca="false">SUM($AI$3:AI178)</f>
        <v>1000</v>
      </c>
      <c r="AJ484" s="1" t="n">
        <f aca="false">SUM($AJ$3:AJ178)</f>
        <v>400</v>
      </c>
      <c r="AK484" s="40" t="n">
        <f aca="false">SUM(E484:AJ484)</f>
        <v>0</v>
      </c>
    </row>
    <row r="485" customFormat="false" ht="13.5" hidden="false" customHeight="false" outlineLevel="0" collapsed="false">
      <c r="A485" s="1" t="n">
        <v>177</v>
      </c>
      <c r="B485" s="2" t="s">
        <v>38</v>
      </c>
      <c r="C485" s="20" t="n">
        <v>38246</v>
      </c>
      <c r="D485" s="4" t="n">
        <v>2490</v>
      </c>
      <c r="E485" s="1" t="n">
        <f aca="false">SUM($E$3:E179)</f>
        <v>-841624</v>
      </c>
      <c r="F485" s="1" t="n">
        <f aca="false">SUM($F$3:F179)</f>
        <v>-242681</v>
      </c>
      <c r="G485" s="1" t="n">
        <f aca="false">SUM($G$3:G179)</f>
        <v>126950</v>
      </c>
      <c r="H485" s="1" t="n">
        <f aca="false">SUM($H$3:H179)</f>
        <v>194898</v>
      </c>
      <c r="I485" s="1" t="n">
        <f aca="false">SUM($I$3:I179)</f>
        <v>26629</v>
      </c>
      <c r="J485" s="1" t="n">
        <f aca="false">SUM($J$3:J179)</f>
        <v>-1684</v>
      </c>
      <c r="K485" s="1" t="n">
        <f aca="false">SUM($K$3:K179)</f>
        <v>212644</v>
      </c>
      <c r="L485" s="1" t="n">
        <f aca="false">SUM($L$3:L179)</f>
        <v>132761</v>
      </c>
      <c r="M485" s="1" t="n">
        <f aca="false">SUM($M$3:M179)</f>
        <v>-108091</v>
      </c>
      <c r="N485" s="1" t="n">
        <f aca="false">SUM($N$3:N179)</f>
        <v>31698</v>
      </c>
      <c r="O485" s="1" t="n">
        <f aca="false">SUM($O$3:O179)</f>
        <v>-37690</v>
      </c>
      <c r="P485" s="1" t="n">
        <f aca="false">SUM($P$3:P179)</f>
        <v>64040</v>
      </c>
      <c r="Q485" s="1" t="n">
        <f aca="false">SUM($Q$3:Q179)</f>
        <v>58376</v>
      </c>
      <c r="R485" s="1" t="n">
        <f aca="false">SUM($R$3:R179)</f>
        <v>69156</v>
      </c>
      <c r="S485" s="1" t="n">
        <f aca="false">SUM($S$3:S179)</f>
        <v>57500</v>
      </c>
      <c r="T485" s="1" t="n">
        <f aca="false">SUM($T$3:T179)</f>
        <v>88545</v>
      </c>
      <c r="U485" s="1" t="n">
        <f aca="false">SUM($U$3:U179)</f>
        <v>38162</v>
      </c>
      <c r="V485" s="1" t="n">
        <f aca="false">SUM($V$3:V179)</f>
        <v>-42550</v>
      </c>
      <c r="W485" s="1" t="n">
        <f aca="false">SUM($W$3:W179)</f>
        <v>76180</v>
      </c>
      <c r="X485" s="1" t="n">
        <f aca="false">SUM($X$3:X179)</f>
        <v>15290</v>
      </c>
      <c r="Y485" s="1" t="n">
        <f aca="false">SUM($Y$3:Y179)</f>
        <v>-20100</v>
      </c>
      <c r="Z485" s="1" t="n">
        <f aca="false">SUM($Z$3:Z179)</f>
        <v>22711</v>
      </c>
      <c r="AA485" s="1" t="n">
        <f aca="false">SUM($AA$3:AA179)</f>
        <v>19860</v>
      </c>
      <c r="AB485" s="1" t="n">
        <f aca="false">SUM($AB$3:AB179)</f>
        <v>5190</v>
      </c>
      <c r="AC485" s="1" t="n">
        <f aca="false">SUM($AC$3:AC179)</f>
        <v>0</v>
      </c>
      <c r="AD485" s="1" t="n">
        <f aca="false">SUM($AD$3:AD179)</f>
        <v>10220</v>
      </c>
      <c r="AE485" s="1" t="n">
        <f aca="false">SUM($AE$3:AE179)</f>
        <v>0</v>
      </c>
      <c r="AF485" s="1" t="n">
        <f aca="false">SUM($AF$3:AF179)</f>
        <v>440</v>
      </c>
      <c r="AG485" s="1" t="n">
        <f aca="false">SUM($AG$3:AG179)</f>
        <v>41860</v>
      </c>
      <c r="AH485" s="1" t="n">
        <f aca="false">SUM($AH$3:AH179)</f>
        <v>-4370</v>
      </c>
      <c r="AI485" s="1" t="n">
        <f aca="false">SUM($AI$3:AI179)</f>
        <v>-500</v>
      </c>
      <c r="AJ485" s="1" t="n">
        <f aca="false">SUM($AJ$3:AJ179)</f>
        <v>6180</v>
      </c>
      <c r="AK485" s="40" t="n">
        <f aca="false">SUM(E485:AJ485)</f>
        <v>0</v>
      </c>
    </row>
    <row r="486" customFormat="false" ht="13.5" hidden="false" customHeight="false" outlineLevel="0" collapsed="false">
      <c r="A486" s="1" t="n">
        <v>178</v>
      </c>
      <c r="B486" s="2" t="s">
        <v>38</v>
      </c>
      <c r="C486" s="20" t="n">
        <v>38247</v>
      </c>
      <c r="D486" s="4" t="n">
        <v>2560</v>
      </c>
      <c r="E486" s="1" t="n">
        <f aca="false">SUM($E$3:E180)</f>
        <v>-831704</v>
      </c>
      <c r="F486" s="1" t="n">
        <f aca="false">SUM($F$3:F180)</f>
        <v>-224541</v>
      </c>
      <c r="G486" s="1" t="n">
        <f aca="false">SUM($G$3:G180)</f>
        <v>99350</v>
      </c>
      <c r="H486" s="1" t="n">
        <f aca="false">SUM($H$3:H180)</f>
        <v>216158</v>
      </c>
      <c r="I486" s="1" t="n">
        <f aca="false">SUM($I$3:I180)</f>
        <v>9639</v>
      </c>
      <c r="J486" s="1" t="n">
        <f aca="false">SUM($J$3:J180)</f>
        <v>7106</v>
      </c>
      <c r="K486" s="1" t="n">
        <f aca="false">SUM($K$3:K180)</f>
        <v>228019</v>
      </c>
      <c r="L486" s="1" t="n">
        <f aca="false">SUM($L$3:L180)</f>
        <v>157644</v>
      </c>
      <c r="M486" s="1" t="n">
        <f aca="false">SUM($M$3:M180)</f>
        <v>-114081</v>
      </c>
      <c r="N486" s="1" t="n">
        <f aca="false">SUM($N$3:N180)</f>
        <v>28628</v>
      </c>
      <c r="O486" s="1" t="n">
        <f aca="false">SUM($O$3:O180)</f>
        <v>-33350</v>
      </c>
      <c r="P486" s="1" t="n">
        <f aca="false">SUM($P$3:P180)</f>
        <v>63200</v>
      </c>
      <c r="Q486" s="1" t="n">
        <f aca="false">SUM($Q$3:Q180)</f>
        <v>79490</v>
      </c>
      <c r="R486" s="1" t="n">
        <f aca="false">SUM($R$3:R180)</f>
        <v>68376</v>
      </c>
      <c r="S486" s="1" t="n">
        <f aca="false">SUM($S$3:S180)</f>
        <v>40540</v>
      </c>
      <c r="T486" s="1" t="n">
        <f aca="false">SUM($T$3:T180)</f>
        <v>73105</v>
      </c>
      <c r="U486" s="1" t="n">
        <f aca="false">SUM($U$3:U180)</f>
        <v>26902</v>
      </c>
      <c r="V486" s="1" t="n">
        <f aca="false">SUM($V$3:V180)</f>
        <v>-41820</v>
      </c>
      <c r="W486" s="1" t="n">
        <f aca="false">SUM($W$3:W180)</f>
        <v>91718</v>
      </c>
      <c r="X486" s="1" t="n">
        <f aca="false">SUM($X$3:X180)</f>
        <v>16650</v>
      </c>
      <c r="Y486" s="1" t="n">
        <f aca="false">SUM($Y$3:Y180)</f>
        <v>-21760</v>
      </c>
      <c r="Z486" s="1" t="n">
        <f aca="false">SUM($Z$3:Z180)</f>
        <v>22681</v>
      </c>
      <c r="AA486" s="1" t="n">
        <f aca="false">SUM($AA$3:AA180)</f>
        <v>3450</v>
      </c>
      <c r="AB486" s="1" t="n">
        <f aca="false">SUM($AB$3:AB180)</f>
        <v>9500</v>
      </c>
      <c r="AC486" s="1" t="n">
        <f aca="false">SUM($AC$3:AC180)</f>
        <v>0</v>
      </c>
      <c r="AD486" s="1" t="n">
        <f aca="false">SUM($AD$3:AD180)</f>
        <v>7540</v>
      </c>
      <c r="AE486" s="1" t="n">
        <f aca="false">SUM($AE$3:AE180)</f>
        <v>0</v>
      </c>
      <c r="AF486" s="1" t="n">
        <f aca="false">SUM($AF$3:AF180)</f>
        <v>-530</v>
      </c>
      <c r="AG486" s="1" t="n">
        <f aca="false">SUM($AG$3:AG180)</f>
        <v>28920</v>
      </c>
      <c r="AH486" s="1" t="n">
        <f aca="false">SUM($AH$3:AH180)</f>
        <v>-9290</v>
      </c>
      <c r="AI486" s="1" t="n">
        <f aca="false">SUM($AI$3:AI180)</f>
        <v>-500</v>
      </c>
      <c r="AJ486" s="1" t="n">
        <f aca="false">SUM($AJ$3:AJ180)</f>
        <v>-1040</v>
      </c>
      <c r="AK486" s="40" t="n">
        <f aca="false">SUM(E486:AJ486)</f>
        <v>0</v>
      </c>
    </row>
    <row r="487" customFormat="false" ht="13.5" hidden="false" customHeight="false" outlineLevel="0" collapsed="false">
      <c r="A487" s="1" t="n">
        <v>179</v>
      </c>
      <c r="B487" s="2" t="s">
        <v>39</v>
      </c>
      <c r="C487" s="20" t="n">
        <v>38250</v>
      </c>
      <c r="D487" s="4" t="n">
        <v>2480</v>
      </c>
      <c r="E487" s="1" t="n">
        <f aca="false">SUM($E$3:E181)</f>
        <v>-770524</v>
      </c>
      <c r="F487" s="1" t="n">
        <f aca="false">SUM($F$3:F181)</f>
        <v>-190011</v>
      </c>
      <c r="G487" s="1" t="n">
        <f aca="false">SUM($G$3:G181)</f>
        <v>43760</v>
      </c>
      <c r="H487" s="1" t="n">
        <f aca="false">SUM($H$3:H181)</f>
        <v>205698</v>
      </c>
      <c r="I487" s="1" t="n">
        <f aca="false">SUM($I$3:I181)</f>
        <v>-39901</v>
      </c>
      <c r="J487" s="1" t="n">
        <f aca="false">SUM($J$3:J181)</f>
        <v>-23474</v>
      </c>
      <c r="K487" s="1" t="n">
        <f aca="false">SUM($K$3:K181)</f>
        <v>160126</v>
      </c>
      <c r="L487" s="1" t="n">
        <f aca="false">SUM($L$3:L181)</f>
        <v>112568</v>
      </c>
      <c r="M487" s="1" t="n">
        <f aca="false">SUM($M$3:M181)</f>
        <v>-67921</v>
      </c>
      <c r="N487" s="1" t="n">
        <f aca="false">SUM($N$3:N181)</f>
        <v>51589</v>
      </c>
      <c r="O487" s="1" t="n">
        <f aca="false">SUM($O$3:O181)</f>
        <v>-46320</v>
      </c>
      <c r="P487" s="1" t="n">
        <f aca="false">SUM($P$3:P181)</f>
        <v>58570</v>
      </c>
      <c r="Q487" s="1" t="n">
        <f aca="false">SUM($Q$3:Q181)</f>
        <v>69370</v>
      </c>
      <c r="R487" s="1" t="n">
        <f aca="false">SUM($R$3:R181)</f>
        <v>72476</v>
      </c>
      <c r="S487" s="1" t="n">
        <f aca="false">SUM($S$3:S181)</f>
        <v>68010</v>
      </c>
      <c r="T487" s="1" t="n">
        <f aca="false">SUM($T$3:T181)</f>
        <v>86815</v>
      </c>
      <c r="U487" s="1" t="n">
        <f aca="false">SUM($U$3:U181)</f>
        <v>34422</v>
      </c>
      <c r="V487" s="1" t="n">
        <f aca="false">SUM($V$3:V181)</f>
        <v>-39840</v>
      </c>
      <c r="W487" s="1" t="n">
        <f aca="false">SUM($W$3:W181)</f>
        <v>117900</v>
      </c>
      <c r="X487" s="1" t="n">
        <f aca="false">SUM($X$3:X181)</f>
        <v>17360</v>
      </c>
      <c r="Y487" s="1" t="n">
        <f aca="false">SUM($Y$3:Y181)</f>
        <v>-18540</v>
      </c>
      <c r="Z487" s="1" t="n">
        <f aca="false">SUM($Z$3:Z181)</f>
        <v>16271</v>
      </c>
      <c r="AA487" s="1" t="n">
        <f aca="false">SUM($AA$3:AA181)</f>
        <v>14010</v>
      </c>
      <c r="AB487" s="1" t="n">
        <f aca="false">SUM($AB$3:AB181)</f>
        <v>7510</v>
      </c>
      <c r="AC487" s="1" t="n">
        <f aca="false">SUM($AC$3:AC181)</f>
        <v>0</v>
      </c>
      <c r="AD487" s="1" t="n">
        <f aca="false">SUM($AD$3:AD181)</f>
        <v>13770</v>
      </c>
      <c r="AE487" s="1" t="n">
        <f aca="false">SUM($AE$3:AE181)</f>
        <v>0</v>
      </c>
      <c r="AF487" s="1" t="n">
        <f aca="false">SUM($AF$3:AF181)</f>
        <v>1050</v>
      </c>
      <c r="AG487" s="1" t="n">
        <f aca="false">SUM($AG$3:AG181)</f>
        <v>39306</v>
      </c>
      <c r="AH487" s="1" t="n">
        <f aca="false">SUM($AH$3:AH181)</f>
        <v>-3550</v>
      </c>
      <c r="AI487" s="1" t="n">
        <f aca="false">SUM($AI$3:AI181)</f>
        <v>8680</v>
      </c>
      <c r="AJ487" s="1" t="n">
        <f aca="false">SUM($AJ$3:AJ181)</f>
        <v>820</v>
      </c>
      <c r="AK487" s="40" t="n">
        <f aca="false">SUM(E487:AJ487)</f>
        <v>0</v>
      </c>
    </row>
    <row r="488" customFormat="false" ht="13.5" hidden="false" customHeight="false" outlineLevel="0" collapsed="false">
      <c r="A488" s="1" t="n">
        <v>180</v>
      </c>
      <c r="B488" s="2" t="s">
        <v>39</v>
      </c>
      <c r="C488" s="20" t="n">
        <v>38251</v>
      </c>
      <c r="D488" s="4" t="n">
        <v>2400</v>
      </c>
      <c r="E488" s="1" t="n">
        <f aca="false">SUM($E$3:E182)</f>
        <v>-746794</v>
      </c>
      <c r="F488" s="1" t="n">
        <f aca="false">SUM($F$3:F182)</f>
        <v>-230701</v>
      </c>
      <c r="G488" s="1" t="n">
        <f aca="false">SUM($G$3:G182)</f>
        <v>97880</v>
      </c>
      <c r="H488" s="1" t="n">
        <f aca="false">SUM($H$3:H182)</f>
        <v>203546</v>
      </c>
      <c r="I488" s="1" t="n">
        <f aca="false">SUM($I$3:I182)</f>
        <v>-48271</v>
      </c>
      <c r="J488" s="1" t="n">
        <f aca="false">SUM($J$3:J182)</f>
        <v>58656</v>
      </c>
      <c r="K488" s="1" t="n">
        <f aca="false">SUM($K$3:K182)</f>
        <v>143646</v>
      </c>
      <c r="L488" s="1" t="n">
        <f aca="false">SUM($L$3:L182)</f>
        <v>103274</v>
      </c>
      <c r="M488" s="1" t="n">
        <f aca="false">SUM($M$3:M182)</f>
        <v>-131881</v>
      </c>
      <c r="N488" s="1" t="n">
        <f aca="false">SUM($N$3:N182)</f>
        <v>63189</v>
      </c>
      <c r="O488" s="1" t="n">
        <f aca="false">SUM($O$3:O182)</f>
        <v>-44140</v>
      </c>
      <c r="P488" s="1" t="n">
        <f aca="false">SUM($P$3:P182)</f>
        <v>38700</v>
      </c>
      <c r="Q488" s="1" t="n">
        <f aca="false">SUM($Q$3:Q182)</f>
        <v>65092</v>
      </c>
      <c r="R488" s="1" t="n">
        <f aca="false">SUM($R$3:R182)</f>
        <v>94556</v>
      </c>
      <c r="S488" s="1" t="n">
        <f aca="false">SUM($S$3:S182)</f>
        <v>66450</v>
      </c>
      <c r="T488" s="1" t="n">
        <f aca="false">SUM($T$3:T182)</f>
        <v>90825</v>
      </c>
      <c r="U488" s="1" t="n">
        <f aca="false">SUM($U$3:U182)</f>
        <v>34302</v>
      </c>
      <c r="V488" s="1" t="n">
        <f aca="false">SUM($V$3:V182)</f>
        <v>-41790</v>
      </c>
      <c r="W488" s="1" t="n">
        <f aca="false">SUM($W$3:W182)</f>
        <v>95710</v>
      </c>
      <c r="X488" s="1" t="n">
        <f aca="false">SUM($X$3:X182)</f>
        <v>18960</v>
      </c>
      <c r="Y488" s="1" t="n">
        <f aca="false">SUM($Y$3:Y182)</f>
        <v>-22160</v>
      </c>
      <c r="Z488" s="1" t="n">
        <f aca="false">SUM($Z$3:Z182)</f>
        <v>19071</v>
      </c>
      <c r="AA488" s="1" t="n">
        <f aca="false">SUM($AA$3:AA182)</f>
        <v>12090</v>
      </c>
      <c r="AB488" s="1" t="n">
        <f aca="false">SUM($AB$3:AB182)</f>
        <v>2560</v>
      </c>
      <c r="AC488" s="1" t="n">
        <f aca="false">SUM($AC$3:AC182)</f>
        <v>0</v>
      </c>
      <c r="AD488" s="1" t="n">
        <f aca="false">SUM($AD$3:AD182)</f>
        <v>5170</v>
      </c>
      <c r="AE488" s="1" t="n">
        <f aca="false">SUM($AE$3:AE182)</f>
        <v>0</v>
      </c>
      <c r="AF488" s="1" t="n">
        <f aca="false">SUM($AF$3:AF182)</f>
        <v>3720</v>
      </c>
      <c r="AG488" s="1" t="n">
        <f aca="false">SUM($AG$3:AG182)</f>
        <v>26310</v>
      </c>
      <c r="AH488" s="1" t="n">
        <f aca="false">SUM($AH$3:AH182)</f>
        <v>-4140</v>
      </c>
      <c r="AI488" s="1" t="n">
        <f aca="false">SUM($AI$3:AI182)</f>
        <v>28200</v>
      </c>
      <c r="AJ488" s="1" t="n">
        <f aca="false">SUM($AJ$3:AJ182)</f>
        <v>-2030</v>
      </c>
      <c r="AK488" s="40" t="n">
        <f aca="false">SUM(E488:AJ488)</f>
        <v>0</v>
      </c>
    </row>
    <row r="489" customFormat="false" ht="13.5" hidden="false" customHeight="false" outlineLevel="0" collapsed="false">
      <c r="A489" s="1" t="n">
        <v>181</v>
      </c>
      <c r="B489" s="2" t="s">
        <v>39</v>
      </c>
      <c r="C489" s="20" t="n">
        <v>38252</v>
      </c>
      <c r="D489" s="4" t="n">
        <v>2300</v>
      </c>
      <c r="E489" s="1" t="n">
        <f aca="false">SUM($E$3:E183)</f>
        <v>-673384</v>
      </c>
      <c r="F489" s="1" t="n">
        <f aca="false">SUM($F$3:F183)</f>
        <v>-249381</v>
      </c>
      <c r="G489" s="1" t="n">
        <f aca="false">SUM($G$3:G183)</f>
        <v>101328</v>
      </c>
      <c r="H489" s="1" t="n">
        <f aca="false">SUM($H$3:H183)</f>
        <v>215186</v>
      </c>
      <c r="I489" s="1" t="n">
        <f aca="false">SUM($I$3:I183)</f>
        <v>-55196</v>
      </c>
      <c r="J489" s="1" t="n">
        <f aca="false">SUM($J$3:J183)</f>
        <v>16686</v>
      </c>
      <c r="K489" s="1" t="n">
        <f aca="false">SUM($K$3:K183)</f>
        <v>128993</v>
      </c>
      <c r="L489" s="1" t="n">
        <f aca="false">SUM($L$3:L183)</f>
        <v>130264</v>
      </c>
      <c r="M489" s="1" t="n">
        <f aca="false">SUM($M$3:M183)</f>
        <v>-104781</v>
      </c>
      <c r="N489" s="1" t="n">
        <f aca="false">SUM($N$3:N183)</f>
        <v>49979</v>
      </c>
      <c r="O489" s="1" t="n">
        <f aca="false">SUM($O$3:O183)</f>
        <v>-51680</v>
      </c>
      <c r="P489" s="1" t="n">
        <f aca="false">SUM($P$3:P183)</f>
        <v>31950</v>
      </c>
      <c r="Q489" s="1" t="n">
        <f aca="false">SUM($Q$3:Q183)</f>
        <v>50892</v>
      </c>
      <c r="R489" s="1" t="n">
        <f aca="false">SUM($R$3:R183)</f>
        <v>84526</v>
      </c>
      <c r="S489" s="1" t="n">
        <f aca="false">SUM($S$3:S183)</f>
        <v>45730</v>
      </c>
      <c r="T489" s="1" t="n">
        <f aca="false">SUM($T$3:T183)</f>
        <v>116715</v>
      </c>
      <c r="U489" s="1" t="n">
        <f aca="false">SUM($U$3:U183)</f>
        <v>13312</v>
      </c>
      <c r="V489" s="1" t="n">
        <f aca="false">SUM($V$3:V183)</f>
        <v>-39620</v>
      </c>
      <c r="W489" s="1" t="n">
        <f aca="false">SUM($W$3:W183)</f>
        <v>95100</v>
      </c>
      <c r="X489" s="1" t="n">
        <f aca="false">SUM($X$3:X183)</f>
        <v>12130</v>
      </c>
      <c r="Y489" s="1" t="n">
        <f aca="false">SUM($Y$3:Y183)</f>
        <v>-18980</v>
      </c>
      <c r="Z489" s="1" t="n">
        <f aca="false">SUM($Z$3:Z183)</f>
        <v>19551</v>
      </c>
      <c r="AA489" s="1" t="n">
        <f aca="false">SUM($AA$3:AA183)</f>
        <v>6590</v>
      </c>
      <c r="AB489" s="1" t="n">
        <f aca="false">SUM($AB$3:AB183)</f>
        <v>-270</v>
      </c>
      <c r="AC489" s="1" t="n">
        <f aca="false">SUM($AC$3:AC183)</f>
        <v>0</v>
      </c>
      <c r="AD489" s="1" t="n">
        <f aca="false">SUM($AD$3:AD183)</f>
        <v>11270</v>
      </c>
      <c r="AE489" s="1" t="n">
        <f aca="false">SUM($AE$3:AE183)</f>
        <v>0</v>
      </c>
      <c r="AF489" s="1" t="n">
        <f aca="false">SUM($AF$3:AF183)</f>
        <v>2630</v>
      </c>
      <c r="AG489" s="1" t="n">
        <f aca="false">SUM($AG$3:AG183)</f>
        <v>40160</v>
      </c>
      <c r="AH489" s="1" t="n">
        <f aca="false">SUM($AH$3:AH183)</f>
        <v>6450</v>
      </c>
      <c r="AI489" s="1" t="n">
        <f aca="false">SUM($AI$3:AI183)</f>
        <v>3680</v>
      </c>
      <c r="AJ489" s="1" t="n">
        <f aca="false">SUM($AJ$3:AJ183)</f>
        <v>10170</v>
      </c>
      <c r="AK489" s="40" t="n">
        <f aca="false">SUM(E489:AJ489)</f>
        <v>0</v>
      </c>
    </row>
    <row r="490" customFormat="false" ht="13.5" hidden="false" customHeight="false" outlineLevel="0" collapsed="false">
      <c r="A490" s="1" t="n">
        <v>182</v>
      </c>
      <c r="B490" s="2" t="s">
        <v>39</v>
      </c>
      <c r="C490" s="20" t="n">
        <v>38253</v>
      </c>
      <c r="D490" s="4" t="n">
        <v>2200</v>
      </c>
      <c r="E490" s="1" t="n">
        <f aca="false">SUM($E$3:E184)</f>
        <v>-676654</v>
      </c>
      <c r="F490" s="1" t="n">
        <f aca="false">SUM($F$3:F184)</f>
        <v>-242271</v>
      </c>
      <c r="G490" s="1" t="n">
        <f aca="false">SUM($G$3:G184)</f>
        <v>96348</v>
      </c>
      <c r="H490" s="1" t="n">
        <f aca="false">SUM($H$3:H184)</f>
        <v>220758</v>
      </c>
      <c r="I490" s="1" t="n">
        <f aca="false">SUM($I$3:I184)</f>
        <v>-60556</v>
      </c>
      <c r="J490" s="1" t="n">
        <f aca="false">SUM($J$3:J184)</f>
        <v>39176</v>
      </c>
      <c r="K490" s="1" t="n">
        <f aca="false">SUM($K$3:K184)</f>
        <v>142703</v>
      </c>
      <c r="L490" s="1" t="n">
        <f aca="false">SUM($L$3:L184)</f>
        <v>103712</v>
      </c>
      <c r="M490" s="1" t="n">
        <f aca="false">SUM($M$3:M184)</f>
        <v>-105471</v>
      </c>
      <c r="N490" s="1" t="n">
        <f aca="false">SUM($N$3:N184)</f>
        <v>40889</v>
      </c>
      <c r="O490" s="1" t="n">
        <f aca="false">SUM($O$3:O184)</f>
        <v>-41990</v>
      </c>
      <c r="P490" s="1" t="n">
        <f aca="false">SUM($P$3:P184)</f>
        <v>28460</v>
      </c>
      <c r="Q490" s="1" t="n">
        <f aca="false">SUM($Q$3:Q184)</f>
        <v>82342</v>
      </c>
      <c r="R490" s="1" t="n">
        <f aca="false">SUM($R$3:R184)</f>
        <v>83906</v>
      </c>
      <c r="S490" s="1" t="n">
        <f aca="false">SUM($S$3:S184)</f>
        <v>70720</v>
      </c>
      <c r="T490" s="1" t="n">
        <f aca="false">SUM($T$3:T184)</f>
        <v>94495</v>
      </c>
      <c r="U490" s="1" t="n">
        <f aca="false">SUM($U$3:U184)</f>
        <v>11172</v>
      </c>
      <c r="V490" s="1" t="n">
        <f aca="false">SUM($V$3:V184)</f>
        <v>-40300</v>
      </c>
      <c r="W490" s="1" t="n">
        <f aca="false">SUM($W$3:W184)</f>
        <v>78470</v>
      </c>
      <c r="X490" s="1" t="n">
        <f aca="false">SUM($X$3:X184)</f>
        <v>16430</v>
      </c>
      <c r="Y490" s="1" t="n">
        <f aca="false">SUM($Y$3:Y184)</f>
        <v>-17030</v>
      </c>
      <c r="Z490" s="1" t="n">
        <f aca="false">SUM($Z$3:Z184)</f>
        <v>23151</v>
      </c>
      <c r="AA490" s="1" t="n">
        <f aca="false">SUM($AA$3:AA184)</f>
        <v>6550</v>
      </c>
      <c r="AB490" s="1" t="n">
        <f aca="false">SUM($AB$3:AB184)</f>
        <v>-440</v>
      </c>
      <c r="AC490" s="1" t="n">
        <f aca="false">SUM($AC$3:AC184)</f>
        <v>0</v>
      </c>
      <c r="AD490" s="1" t="n">
        <f aca="false">SUM($AD$3:AD184)</f>
        <v>2400</v>
      </c>
      <c r="AE490" s="1" t="n">
        <f aca="false">SUM($AE$3:AE184)</f>
        <v>0</v>
      </c>
      <c r="AF490" s="1" t="n">
        <f aca="false">SUM($AF$3:AF184)</f>
        <v>1660</v>
      </c>
      <c r="AG490" s="1" t="n">
        <f aca="false">SUM($AG$3:AG184)</f>
        <v>27910</v>
      </c>
      <c r="AH490" s="1" t="n">
        <f aca="false">SUM($AH$3:AH184)</f>
        <v>2250</v>
      </c>
      <c r="AI490" s="1" t="n">
        <f aca="false">SUM($AI$3:AI184)</f>
        <v>4190</v>
      </c>
      <c r="AJ490" s="1" t="n">
        <f aca="false">SUM($AJ$3:AJ184)</f>
        <v>7020</v>
      </c>
      <c r="AK490" s="40" t="n">
        <f aca="false">SUM(E490:AJ490)</f>
        <v>0</v>
      </c>
    </row>
    <row r="491" customFormat="false" ht="13.5" hidden="false" customHeight="false" outlineLevel="0" collapsed="false">
      <c r="A491" s="1" t="n">
        <v>183</v>
      </c>
      <c r="B491" s="2" t="s">
        <v>39</v>
      </c>
      <c r="C491" s="20" t="n">
        <v>38254</v>
      </c>
      <c r="D491" s="4" t="n">
        <v>2095</v>
      </c>
      <c r="E491" s="1" t="n">
        <f aca="false">SUM($E$3:E185)</f>
        <v>-644414</v>
      </c>
      <c r="F491" s="1" t="n">
        <f aca="false">SUM($F$3:F185)</f>
        <v>-239161</v>
      </c>
      <c r="G491" s="1" t="n">
        <f aca="false">SUM($G$3:G185)</f>
        <v>108218</v>
      </c>
      <c r="H491" s="1" t="n">
        <f aca="false">SUM($H$3:H185)</f>
        <v>207658</v>
      </c>
      <c r="I491" s="1" t="n">
        <f aca="false">SUM($I$3:I185)</f>
        <v>-81156</v>
      </c>
      <c r="J491" s="1" t="n">
        <f aca="false">SUM($J$3:J185)</f>
        <v>7726</v>
      </c>
      <c r="K491" s="1" t="n">
        <f aca="false">SUM($K$3:K185)</f>
        <v>150003</v>
      </c>
      <c r="L491" s="1" t="n">
        <f aca="false">SUM($L$3:L185)</f>
        <v>106892</v>
      </c>
      <c r="M491" s="1" t="n">
        <f aca="false">SUM($M$3:M185)</f>
        <v>-144641</v>
      </c>
      <c r="N491" s="1" t="n">
        <f aca="false">SUM($N$3:N185)</f>
        <v>56489</v>
      </c>
      <c r="O491" s="1" t="n">
        <f aca="false">SUM($O$3:O185)</f>
        <v>-33420</v>
      </c>
      <c r="P491" s="1" t="n">
        <f aca="false">SUM($P$3:P185)</f>
        <v>22260</v>
      </c>
      <c r="Q491" s="1" t="n">
        <f aca="false">SUM($Q$3:Q185)</f>
        <v>77215</v>
      </c>
      <c r="R491" s="1" t="n">
        <f aca="false">SUM($R$3:R185)</f>
        <v>103456</v>
      </c>
      <c r="S491" s="1" t="n">
        <f aca="false">SUM($S$3:S185)</f>
        <v>92037</v>
      </c>
      <c r="T491" s="1" t="n">
        <f aca="false">SUM($T$3:T185)</f>
        <v>80005</v>
      </c>
      <c r="U491" s="1" t="n">
        <f aca="false">SUM($U$3:U185)</f>
        <v>11182</v>
      </c>
      <c r="V491" s="1" t="n">
        <f aca="false">SUM($V$3:V185)</f>
        <v>-33500</v>
      </c>
      <c r="W491" s="1" t="n">
        <f aca="false">SUM($W$3:W185)</f>
        <v>78940</v>
      </c>
      <c r="X491" s="1" t="n">
        <f aca="false">SUM($X$3:X185)</f>
        <v>18810</v>
      </c>
      <c r="Y491" s="1" t="n">
        <f aca="false">SUM($Y$3:Y185)</f>
        <v>-15730</v>
      </c>
      <c r="Z491" s="1" t="n">
        <f aca="false">SUM($Z$3:Z185)</f>
        <v>16591</v>
      </c>
      <c r="AA491" s="1" t="n">
        <f aca="false">SUM($AA$3:AA185)</f>
        <v>7650</v>
      </c>
      <c r="AB491" s="1" t="n">
        <f aca="false">SUM($AB$3:AB185)</f>
        <v>-940</v>
      </c>
      <c r="AC491" s="1" t="n">
        <f aca="false">SUM($AC$3:AC185)</f>
        <v>0</v>
      </c>
      <c r="AD491" s="1" t="n">
        <f aca="false">SUM($AD$3:AD185)</f>
        <v>2780</v>
      </c>
      <c r="AE491" s="1" t="n">
        <f aca="false">SUM($AE$3:AE185)</f>
        <v>0</v>
      </c>
      <c r="AF491" s="1" t="n">
        <f aca="false">SUM($AF$3:AF185)</f>
        <v>12770</v>
      </c>
      <c r="AG491" s="1" t="n">
        <f aca="false">SUM($AG$3:AG185)</f>
        <v>14370</v>
      </c>
      <c r="AH491" s="1" t="n">
        <f aca="false">SUM($AH$3:AH185)</f>
        <v>8370</v>
      </c>
      <c r="AI491" s="1" t="n">
        <f aca="false">SUM($AI$3:AI185)</f>
        <v>7770</v>
      </c>
      <c r="AJ491" s="1" t="n">
        <f aca="false">SUM($AJ$3:AJ185)</f>
        <v>1770</v>
      </c>
      <c r="AK491" s="40" t="n">
        <f aca="false">SUM(E491:AJ491)</f>
        <v>0</v>
      </c>
    </row>
    <row r="492" customFormat="false" ht="13.5" hidden="false" customHeight="false" outlineLevel="0" collapsed="false">
      <c r="A492" s="1" t="n">
        <v>184</v>
      </c>
      <c r="B492" s="2" t="s">
        <v>38</v>
      </c>
      <c r="C492" s="20" t="n">
        <v>38260</v>
      </c>
      <c r="D492" s="4" t="n">
        <v>2115</v>
      </c>
      <c r="E492" s="1" t="n">
        <f aca="false">SUM($E$3:E186)</f>
        <v>-623574</v>
      </c>
      <c r="F492" s="1" t="n">
        <f aca="false">SUM($F$3:F186)</f>
        <v>-238741</v>
      </c>
      <c r="G492" s="1" t="n">
        <f aca="false">SUM($G$3:G186)</f>
        <v>124940</v>
      </c>
      <c r="H492" s="1" t="n">
        <f aca="false">SUM($H$3:H186)</f>
        <v>199958</v>
      </c>
      <c r="I492" s="1" t="n">
        <f aca="false">SUM($I$3:I186)</f>
        <v>-40620</v>
      </c>
      <c r="J492" s="1" t="n">
        <f aca="false">SUM($J$3:J186)</f>
        <v>12246</v>
      </c>
      <c r="K492" s="1" t="n">
        <f aca="false">SUM($K$3:K186)</f>
        <v>107883</v>
      </c>
      <c r="L492" s="1" t="n">
        <f aca="false">SUM($L$3:L186)</f>
        <v>94714</v>
      </c>
      <c r="M492" s="1" t="n">
        <f aca="false">SUM($M$3:M186)</f>
        <v>-153101</v>
      </c>
      <c r="N492" s="1" t="n">
        <f aca="false">SUM($N$3:N186)</f>
        <v>56419</v>
      </c>
      <c r="O492" s="1" t="n">
        <f aca="false">SUM($O$3:O186)</f>
        <v>-33660</v>
      </c>
      <c r="P492" s="1" t="n">
        <f aca="false">SUM($P$3:P186)</f>
        <v>17220</v>
      </c>
      <c r="Q492" s="1" t="n">
        <f aca="false">SUM($Q$3:Q186)</f>
        <v>81975</v>
      </c>
      <c r="R492" s="1" t="n">
        <f aca="false">SUM($R$3:R186)</f>
        <v>114136</v>
      </c>
      <c r="S492" s="1" t="n">
        <f aca="false">SUM($S$3:S186)</f>
        <v>66917</v>
      </c>
      <c r="T492" s="1" t="n">
        <f aca="false">SUM($T$3:T186)</f>
        <v>82375</v>
      </c>
      <c r="U492" s="1" t="n">
        <f aca="false">SUM($U$3:U186)</f>
        <v>11052</v>
      </c>
      <c r="V492" s="1" t="n">
        <f aca="false">SUM($V$3:V186)</f>
        <v>-32270</v>
      </c>
      <c r="W492" s="1" t="n">
        <f aca="false">SUM($W$3:W186)</f>
        <v>78680</v>
      </c>
      <c r="X492" s="1" t="n">
        <f aca="false">SUM($X$3:X186)</f>
        <v>20290</v>
      </c>
      <c r="Y492" s="1" t="n">
        <f aca="false">SUM($Y$3:Y186)</f>
        <v>-14300</v>
      </c>
      <c r="Z492" s="1" t="n">
        <f aca="false">SUM($Z$3:Z186)</f>
        <v>14481</v>
      </c>
      <c r="AA492" s="1" t="n">
        <f aca="false">SUM($AA$3:AA186)</f>
        <v>4210</v>
      </c>
      <c r="AB492" s="1" t="n">
        <f aca="false">SUM($AB$3:AB186)</f>
        <v>-940</v>
      </c>
      <c r="AC492" s="1" t="n">
        <f aca="false">SUM($AC$3:AC186)</f>
        <v>0</v>
      </c>
      <c r="AD492" s="1" t="n">
        <f aca="false">SUM($AD$3:AD186)</f>
        <v>2950</v>
      </c>
      <c r="AE492" s="1" t="n">
        <f aca="false">SUM($AE$3:AE186)</f>
        <v>0</v>
      </c>
      <c r="AF492" s="1" t="n">
        <f aca="false">SUM($AF$3:AF186)</f>
        <v>15750</v>
      </c>
      <c r="AG492" s="1" t="n">
        <f aca="false">SUM($AG$3:AG186)</f>
        <v>18960</v>
      </c>
      <c r="AH492" s="1" t="n">
        <f aca="false">SUM($AH$3:AH186)</f>
        <v>6680</v>
      </c>
      <c r="AI492" s="1" t="n">
        <f aca="false">SUM($AI$3:AI186)</f>
        <v>8100</v>
      </c>
      <c r="AJ492" s="1" t="n">
        <f aca="false">SUM($AJ$3:AJ186)</f>
        <v>-2730</v>
      </c>
      <c r="AK492" s="40" t="n">
        <f aca="false">SUM(E492:AJ492)</f>
        <v>0</v>
      </c>
    </row>
    <row r="493" customFormat="false" ht="13.5" hidden="false" customHeight="false" outlineLevel="0" collapsed="false">
      <c r="A493" s="1" t="n">
        <v>185</v>
      </c>
      <c r="B493" s="2" t="s">
        <v>38</v>
      </c>
      <c r="C493" s="20" t="n">
        <v>38261</v>
      </c>
      <c r="D493" s="4" t="n">
        <v>2140</v>
      </c>
      <c r="E493" s="1" t="n">
        <f aca="false">SUM($E$3:E187)</f>
        <v>-647704</v>
      </c>
      <c r="F493" s="1" t="n">
        <f aca="false">SUM($F$3:F187)</f>
        <v>-236825</v>
      </c>
      <c r="G493" s="1" t="n">
        <f aca="false">SUM($G$3:G187)</f>
        <v>92430</v>
      </c>
      <c r="H493" s="1" t="n">
        <f aca="false">SUM($H$3:H187)</f>
        <v>193170</v>
      </c>
      <c r="I493" s="1" t="n">
        <f aca="false">SUM($I$3:I187)</f>
        <v>-65716</v>
      </c>
      <c r="J493" s="1" t="n">
        <f aca="false">SUM($J$3:J187)</f>
        <v>2946</v>
      </c>
      <c r="K493" s="1" t="n">
        <f aca="false">SUM($K$3:K187)</f>
        <v>143871</v>
      </c>
      <c r="L493" s="1" t="n">
        <f aca="false">SUM($L$3:L187)</f>
        <v>108584</v>
      </c>
      <c r="M493" s="1" t="n">
        <f aca="false">SUM($M$3:M187)</f>
        <v>-153151</v>
      </c>
      <c r="N493" s="1" t="n">
        <f aca="false">SUM($N$3:N187)</f>
        <v>54919</v>
      </c>
      <c r="O493" s="1" t="n">
        <f aca="false">SUM($O$3:O187)</f>
        <v>-33790</v>
      </c>
      <c r="P493" s="1" t="n">
        <f aca="false">SUM($P$3:P187)</f>
        <v>29600</v>
      </c>
      <c r="Q493" s="1" t="n">
        <f aca="false">SUM($Q$3:Q187)</f>
        <v>56495</v>
      </c>
      <c r="R493" s="1" t="n">
        <f aca="false">SUM($R$3:R187)</f>
        <v>111506</v>
      </c>
      <c r="S493" s="1" t="n">
        <f aca="false">SUM($S$3:S187)</f>
        <v>55487</v>
      </c>
      <c r="T493" s="1" t="n">
        <f aca="false">SUM($T$3:T187)</f>
        <v>101495</v>
      </c>
      <c r="U493" s="1" t="n">
        <f aca="false">SUM($U$3:U187)</f>
        <v>13052</v>
      </c>
      <c r="V493" s="1" t="n">
        <f aca="false">SUM($V$3:V187)</f>
        <v>-25560</v>
      </c>
      <c r="W493" s="1" t="n">
        <f aca="false">SUM($W$3:W187)</f>
        <v>86670</v>
      </c>
      <c r="X493" s="1" t="n">
        <f aca="false">SUM($X$3:X187)</f>
        <v>19710</v>
      </c>
      <c r="Y493" s="1" t="n">
        <f aca="false">SUM($Y$3:Y187)</f>
        <v>-15300</v>
      </c>
      <c r="Z493" s="1" t="n">
        <f aca="false">SUM($Z$3:Z187)</f>
        <v>14381</v>
      </c>
      <c r="AA493" s="1" t="n">
        <f aca="false">SUM($AA$3:AA187)</f>
        <v>42530</v>
      </c>
      <c r="AB493" s="1" t="n">
        <f aca="false">SUM($AB$3:AB187)</f>
        <v>11730</v>
      </c>
      <c r="AC493" s="1" t="n">
        <f aca="false">SUM($AC$3:AC187)</f>
        <v>0</v>
      </c>
      <c r="AD493" s="1" t="n">
        <f aca="false">SUM($AD$3:AD187)</f>
        <v>3650</v>
      </c>
      <c r="AE493" s="1" t="n">
        <f aca="false">SUM($AE$3:AE187)</f>
        <v>100</v>
      </c>
      <c r="AF493" s="1" t="n">
        <f aca="false">SUM($AF$3:AF187)</f>
        <v>3610</v>
      </c>
      <c r="AG493" s="1" t="n">
        <f aca="false">SUM($AG$3:AG187)</f>
        <v>20020</v>
      </c>
      <c r="AH493" s="1" t="n">
        <f aca="false">SUM($AH$3:AH187)</f>
        <v>9490</v>
      </c>
      <c r="AI493" s="1" t="n">
        <f aca="false">SUM($AI$3:AI187)</f>
        <v>5850</v>
      </c>
      <c r="AJ493" s="1" t="n">
        <f aca="false">SUM($AJ$3:AJ187)</f>
        <v>-3250</v>
      </c>
      <c r="AK493" s="40" t="n">
        <f aca="false">SUM(E493:AJ493)</f>
        <v>0</v>
      </c>
    </row>
    <row r="494" customFormat="false" ht="13.5" hidden="false" customHeight="false" outlineLevel="0" collapsed="false">
      <c r="A494" s="1" t="n">
        <v>186</v>
      </c>
      <c r="B494" s="2" t="s">
        <v>38</v>
      </c>
      <c r="C494" s="20" t="n">
        <v>38264</v>
      </c>
      <c r="D494" s="4" t="n">
        <v>2155</v>
      </c>
      <c r="E494" s="1" t="n">
        <f aca="false">SUM($E$3:E188)</f>
        <v>-646954</v>
      </c>
      <c r="F494" s="1" t="n">
        <f aca="false">SUM($F$3:F188)</f>
        <v>-208715</v>
      </c>
      <c r="G494" s="1" t="n">
        <f aca="false">SUM($G$3:G188)</f>
        <v>111430</v>
      </c>
      <c r="H494" s="1" t="n">
        <f aca="false">SUM($H$3:H188)</f>
        <v>179480</v>
      </c>
      <c r="I494" s="1" t="n">
        <f aca="false">SUM($I$3:I188)</f>
        <v>-72386</v>
      </c>
      <c r="J494" s="1" t="n">
        <f aca="false">SUM($J$3:J188)</f>
        <v>2906</v>
      </c>
      <c r="K494" s="1" t="n">
        <f aca="false">SUM($K$3:K188)</f>
        <v>142951</v>
      </c>
      <c r="L494" s="1" t="n">
        <f aca="false">SUM($L$3:L188)</f>
        <v>79624</v>
      </c>
      <c r="M494" s="1" t="n">
        <f aca="false">SUM($M$3:M188)</f>
        <v>-173831</v>
      </c>
      <c r="N494" s="1" t="n">
        <f aca="false">SUM($N$3:N188)</f>
        <v>55519</v>
      </c>
      <c r="O494" s="1" t="n">
        <f aca="false">SUM($O$3:O188)</f>
        <v>-21190</v>
      </c>
      <c r="P494" s="1" t="n">
        <f aca="false">SUM($P$3:P188)</f>
        <v>44940</v>
      </c>
      <c r="Q494" s="1" t="n">
        <f aca="false">SUM($Q$3:Q188)</f>
        <v>51325</v>
      </c>
      <c r="R494" s="1" t="n">
        <f aca="false">SUM($R$3:R188)</f>
        <v>118616</v>
      </c>
      <c r="S494" s="1" t="n">
        <f aca="false">SUM($S$3:S188)</f>
        <v>43677</v>
      </c>
      <c r="T494" s="1" t="n">
        <f aca="false">SUM($T$3:T188)</f>
        <v>96215</v>
      </c>
      <c r="U494" s="1" t="n">
        <f aca="false">SUM($U$3:U188)</f>
        <v>13052</v>
      </c>
      <c r="V494" s="1" t="n">
        <f aca="false">SUM($V$3:V188)</f>
        <v>-20990</v>
      </c>
      <c r="W494" s="1" t="n">
        <f aca="false">SUM($W$3:W188)</f>
        <v>82310</v>
      </c>
      <c r="X494" s="1" t="n">
        <f aca="false">SUM($X$3:X188)</f>
        <v>20360</v>
      </c>
      <c r="Y494" s="1" t="n">
        <f aca="false">SUM($Y$3:Y188)</f>
        <v>-8490</v>
      </c>
      <c r="Z494" s="1" t="n">
        <f aca="false">SUM($Z$3:Z188)</f>
        <v>17621</v>
      </c>
      <c r="AA494" s="1" t="n">
        <f aca="false">SUM($AA$3:AA188)</f>
        <v>32530</v>
      </c>
      <c r="AB494" s="1" t="n">
        <f aca="false">SUM($AB$3:AB188)</f>
        <v>11230</v>
      </c>
      <c r="AC494" s="1" t="n">
        <f aca="false">SUM($AC$3:AC188)</f>
        <v>0</v>
      </c>
      <c r="AD494" s="1" t="n">
        <f aca="false">SUM($AD$3:AD188)</f>
        <v>2700</v>
      </c>
      <c r="AE494" s="1" t="n">
        <f aca="false">SUM($AE$3:AE188)</f>
        <v>600</v>
      </c>
      <c r="AF494" s="1" t="n">
        <f aca="false">SUM($AF$3:AF188)</f>
        <v>8820</v>
      </c>
      <c r="AG494" s="1" t="n">
        <f aca="false">SUM($AG$3:AG188)</f>
        <v>23640</v>
      </c>
      <c r="AH494" s="1" t="n">
        <f aca="false">SUM($AH$3:AH188)</f>
        <v>8740</v>
      </c>
      <c r="AI494" s="1" t="n">
        <f aca="false">SUM($AI$3:AI188)</f>
        <v>7300</v>
      </c>
      <c r="AJ494" s="1" t="n">
        <f aca="false">SUM($AJ$3:AJ188)</f>
        <v>-3030</v>
      </c>
      <c r="AK494" s="40" t="n">
        <f aca="false">SUM(E494:AJ494)</f>
        <v>0</v>
      </c>
    </row>
    <row r="495" customFormat="false" ht="13.5" hidden="false" customHeight="false" outlineLevel="0" collapsed="false">
      <c r="A495" s="1" t="n">
        <v>187</v>
      </c>
      <c r="B495" s="2" t="s">
        <v>39</v>
      </c>
      <c r="C495" s="20" t="n">
        <v>38265</v>
      </c>
      <c r="D495" s="4" t="n">
        <v>2145</v>
      </c>
      <c r="E495" s="1" t="n">
        <f aca="false">SUM($E$3:E189)</f>
        <v>-675404</v>
      </c>
      <c r="F495" s="1" t="n">
        <f aca="false">SUM($F$3:F189)</f>
        <v>-223355</v>
      </c>
      <c r="G495" s="1" t="n">
        <f aca="false">SUM($G$3:G189)</f>
        <v>112740</v>
      </c>
      <c r="H495" s="1" t="n">
        <f aca="false">SUM($H$3:H189)</f>
        <v>186790</v>
      </c>
      <c r="I495" s="1" t="n">
        <f aca="false">SUM($I$3:I189)</f>
        <v>-69636</v>
      </c>
      <c r="J495" s="1" t="n">
        <f aca="false">SUM($J$3:J189)</f>
        <v>35316</v>
      </c>
      <c r="K495" s="1" t="n">
        <f aca="false">SUM($K$3:K189)</f>
        <v>138300</v>
      </c>
      <c r="L495" s="1" t="n">
        <f aca="false">SUM($L$3:L189)</f>
        <v>93194</v>
      </c>
      <c r="M495" s="1" t="n">
        <f aca="false">SUM($M$3:M189)</f>
        <v>-174151</v>
      </c>
      <c r="N495" s="1" t="n">
        <f aca="false">SUM($N$3:N189)</f>
        <v>45439</v>
      </c>
      <c r="O495" s="1" t="n">
        <f aca="false">SUM($O$3:O189)</f>
        <v>-15500</v>
      </c>
      <c r="P495" s="1" t="n">
        <f aca="false">SUM($P$3:P189)</f>
        <v>33231</v>
      </c>
      <c r="Q495" s="1" t="n">
        <f aca="false">SUM($Q$3:Q189)</f>
        <v>55385</v>
      </c>
      <c r="R495" s="1" t="n">
        <f aca="false">SUM($R$3:R189)</f>
        <v>104986</v>
      </c>
      <c r="S495" s="1" t="n">
        <f aca="false">SUM($S$3:S189)</f>
        <v>41177</v>
      </c>
      <c r="T495" s="1" t="n">
        <f aca="false">SUM($T$3:T189)</f>
        <v>95335</v>
      </c>
      <c r="U495" s="1" t="n">
        <f aca="false">SUM($U$3:U189)</f>
        <v>26492</v>
      </c>
      <c r="V495" s="1" t="n">
        <f aca="false">SUM($V$3:V189)</f>
        <v>-19360</v>
      </c>
      <c r="W495" s="1" t="n">
        <f aca="false">SUM($W$3:W189)</f>
        <v>80370</v>
      </c>
      <c r="X495" s="1" t="n">
        <f aca="false">SUM($X$3:X189)</f>
        <v>19500</v>
      </c>
      <c r="Y495" s="1" t="n">
        <f aca="false">SUM($Y$3:Y189)</f>
        <v>-10950</v>
      </c>
      <c r="Z495" s="1" t="n">
        <f aca="false">SUM($Z$3:Z189)</f>
        <v>22381</v>
      </c>
      <c r="AA495" s="1" t="n">
        <f aca="false">SUM($AA$3:AA189)</f>
        <v>25270</v>
      </c>
      <c r="AB495" s="1" t="n">
        <f aca="false">SUM($AB$3:AB189)</f>
        <v>10360</v>
      </c>
      <c r="AC495" s="1" t="n">
        <f aca="false">SUM($AC$3:AC189)</f>
        <v>0</v>
      </c>
      <c r="AD495" s="1" t="n">
        <f aca="false">SUM($AD$3:AD189)</f>
        <v>2700</v>
      </c>
      <c r="AE495" s="1" t="n">
        <f aca="false">SUM($AE$3:AE189)</f>
        <v>500</v>
      </c>
      <c r="AF495" s="1" t="n">
        <f aca="false">SUM($AF$3:AF189)</f>
        <v>15660</v>
      </c>
      <c r="AG495" s="1" t="n">
        <f aca="false">SUM($AG$3:AG189)</f>
        <v>27820</v>
      </c>
      <c r="AH495" s="1" t="n">
        <f aca="false">SUM($AH$3:AH189)</f>
        <v>9600</v>
      </c>
      <c r="AI495" s="1" t="n">
        <f aca="false">SUM($AI$3:AI189)</f>
        <v>7800</v>
      </c>
      <c r="AJ495" s="1" t="n">
        <f aca="false">SUM($AJ$3:AJ189)</f>
        <v>-1990</v>
      </c>
      <c r="AK495" s="40" t="n">
        <f aca="false">SUM(E495:AJ495)</f>
        <v>0</v>
      </c>
    </row>
    <row r="496" customFormat="false" ht="13.5" hidden="false" customHeight="false" outlineLevel="0" collapsed="false">
      <c r="A496" s="1" t="n">
        <v>188</v>
      </c>
      <c r="B496" s="2" t="s">
        <v>39</v>
      </c>
      <c r="C496" s="20" t="n">
        <v>38266</v>
      </c>
      <c r="D496" s="4" t="n">
        <v>2100</v>
      </c>
      <c r="E496" s="1" t="n">
        <f aca="false">SUM($E$3:E190)</f>
        <v>-715511</v>
      </c>
      <c r="F496" s="1" t="n">
        <f aca="false">SUM($F$3:F190)</f>
        <v>-213695</v>
      </c>
      <c r="G496" s="1" t="n">
        <f aca="false">SUM($G$3:G190)</f>
        <v>92140</v>
      </c>
      <c r="H496" s="1" t="n">
        <f aca="false">SUM($H$3:H190)</f>
        <v>188590</v>
      </c>
      <c r="I496" s="1" t="n">
        <f aca="false">SUM($I$3:I190)</f>
        <v>-73816</v>
      </c>
      <c r="J496" s="1" t="n">
        <f aca="false">SUM($J$3:J190)</f>
        <v>53426</v>
      </c>
      <c r="K496" s="1" t="n">
        <f aca="false">SUM($K$3:K190)</f>
        <v>148150</v>
      </c>
      <c r="L496" s="1" t="n">
        <f aca="false">SUM($L$3:L190)</f>
        <v>104634</v>
      </c>
      <c r="M496" s="1" t="n">
        <f aca="false">SUM($M$3:M190)</f>
        <v>-182951</v>
      </c>
      <c r="N496" s="1" t="n">
        <f aca="false">SUM($N$3:N190)</f>
        <v>33449</v>
      </c>
      <c r="O496" s="1" t="n">
        <f aca="false">SUM($O$3:O190)</f>
        <v>-15410</v>
      </c>
      <c r="P496" s="1" t="n">
        <f aca="false">SUM($P$3:P190)</f>
        <v>29960</v>
      </c>
      <c r="Q496" s="1" t="n">
        <f aca="false">SUM($Q$3:Q190)</f>
        <v>64783</v>
      </c>
      <c r="R496" s="1" t="n">
        <f aca="false">SUM($R$3:R190)</f>
        <v>78176</v>
      </c>
      <c r="S496" s="1" t="n">
        <f aca="false">SUM($S$3:S190)</f>
        <v>64427</v>
      </c>
      <c r="T496" s="1" t="n">
        <f aca="false">SUM($T$3:T190)</f>
        <v>100075</v>
      </c>
      <c r="U496" s="1" t="n">
        <f aca="false">SUM($U$3:U190)</f>
        <v>32742</v>
      </c>
      <c r="V496" s="1" t="n">
        <f aca="false">SUM($V$3:V190)</f>
        <v>-16940</v>
      </c>
      <c r="W496" s="1" t="n">
        <f aca="false">SUM($W$3:W190)</f>
        <v>78590</v>
      </c>
      <c r="X496" s="1" t="n">
        <f aca="false">SUM($X$3:X190)</f>
        <v>24730</v>
      </c>
      <c r="Y496" s="1" t="n">
        <f aca="false">SUM($Y$3:Y190)</f>
        <v>-9780</v>
      </c>
      <c r="Z496" s="1" t="n">
        <f aca="false">SUM($Z$3:Z190)</f>
        <v>22961</v>
      </c>
      <c r="AA496" s="1" t="n">
        <f aca="false">SUM($AA$3:AA190)</f>
        <v>31900</v>
      </c>
      <c r="AB496" s="1" t="n">
        <f aca="false">SUM($AB$3:AB190)</f>
        <v>12240</v>
      </c>
      <c r="AC496" s="1" t="n">
        <f aca="false">SUM($AC$3:AC190)</f>
        <v>0</v>
      </c>
      <c r="AD496" s="1" t="n">
        <f aca="false">SUM($AD$3:AD190)</f>
        <v>-1000</v>
      </c>
      <c r="AE496" s="1" t="n">
        <f aca="false">SUM($AE$3:AE190)</f>
        <v>1500</v>
      </c>
      <c r="AF496" s="1" t="n">
        <f aca="false">SUM($AF$3:AF190)</f>
        <v>17180</v>
      </c>
      <c r="AG496" s="1" t="n">
        <f aca="false">SUM($AG$3:AG190)</f>
        <v>9520</v>
      </c>
      <c r="AH496" s="1" t="n">
        <f aca="false">SUM($AH$3:AH190)</f>
        <v>8140</v>
      </c>
      <c r="AI496" s="1" t="n">
        <f aca="false">SUM($AI$3:AI190)</f>
        <v>16440</v>
      </c>
      <c r="AJ496" s="1" t="n">
        <f aca="false">SUM($AJ$3:AJ190)</f>
        <v>15350</v>
      </c>
      <c r="AK496" s="40" t="n">
        <f aca="false">SUM(E496:AJ496)</f>
        <v>0</v>
      </c>
    </row>
    <row r="497" customFormat="false" ht="13.5" hidden="false" customHeight="false" outlineLevel="0" collapsed="false">
      <c r="A497" s="1" t="n">
        <v>189</v>
      </c>
      <c r="B497" s="2" t="s">
        <v>39</v>
      </c>
      <c r="C497" s="20" t="n">
        <v>38267</v>
      </c>
      <c r="D497" s="4" t="n">
        <v>2070</v>
      </c>
      <c r="E497" s="1" t="n">
        <f aca="false">SUM($E$3:E191)</f>
        <v>-713841</v>
      </c>
      <c r="F497" s="1" t="n">
        <f aca="false">SUM($F$3:F191)</f>
        <v>-212855</v>
      </c>
      <c r="G497" s="1" t="n">
        <f aca="false">SUM($G$3:G191)</f>
        <v>96760</v>
      </c>
      <c r="H497" s="1" t="n">
        <f aca="false">SUM($H$3:H191)</f>
        <v>214481</v>
      </c>
      <c r="I497" s="1" t="n">
        <f aca="false">SUM($I$3:I191)</f>
        <v>-52916</v>
      </c>
      <c r="J497" s="1" t="n">
        <f aca="false">SUM($J$3:J191)</f>
        <v>55526</v>
      </c>
      <c r="K497" s="1" t="n">
        <f aca="false">SUM($K$3:K191)</f>
        <v>122839</v>
      </c>
      <c r="L497" s="1" t="n">
        <f aca="false">SUM($L$3:L191)</f>
        <v>104144</v>
      </c>
      <c r="M497" s="1" t="n">
        <f aca="false">SUM($M$3:M191)</f>
        <v>-182591</v>
      </c>
      <c r="N497" s="1" t="n">
        <f aca="false">SUM($N$3:N191)</f>
        <v>35449</v>
      </c>
      <c r="O497" s="1" t="n">
        <f aca="false">SUM($O$3:O191)</f>
        <v>-21010</v>
      </c>
      <c r="P497" s="1" t="n">
        <f aca="false">SUM($P$3:P191)</f>
        <v>22610</v>
      </c>
      <c r="Q497" s="1" t="n">
        <f aca="false">SUM($Q$3:Q191)</f>
        <v>34203</v>
      </c>
      <c r="R497" s="1" t="n">
        <f aca="false">SUM($R$3:R191)</f>
        <v>79126</v>
      </c>
      <c r="S497" s="1" t="n">
        <f aca="false">SUM($S$3:S191)</f>
        <v>68177</v>
      </c>
      <c r="T497" s="1" t="n">
        <f aca="false">SUM($T$3:T191)</f>
        <v>105105</v>
      </c>
      <c r="U497" s="1" t="n">
        <f aca="false">SUM($U$3:U191)</f>
        <v>37872</v>
      </c>
      <c r="V497" s="1" t="n">
        <f aca="false">SUM($V$3:V191)</f>
        <v>-13670</v>
      </c>
      <c r="W497" s="1" t="n">
        <f aca="false">SUM($W$3:W191)</f>
        <v>62130</v>
      </c>
      <c r="X497" s="1" t="n">
        <f aca="false">SUM($X$3:X191)</f>
        <v>25740</v>
      </c>
      <c r="Y497" s="1" t="n">
        <f aca="false">SUM($Y$3:Y191)</f>
        <v>-2910</v>
      </c>
      <c r="Z497" s="1" t="n">
        <f aca="false">SUM($Z$3:Z191)</f>
        <v>11581</v>
      </c>
      <c r="AA497" s="1" t="n">
        <f aca="false">SUM($AA$3:AA191)</f>
        <v>28130</v>
      </c>
      <c r="AB497" s="1" t="n">
        <f aca="false">SUM($AB$3:AB191)</f>
        <v>12240</v>
      </c>
      <c r="AC497" s="1" t="n">
        <f aca="false">SUM($AC$3:AC191)</f>
        <v>0</v>
      </c>
      <c r="AD497" s="1" t="n">
        <f aca="false">SUM($AD$3:AD191)</f>
        <v>-1000</v>
      </c>
      <c r="AE497" s="1" t="n">
        <f aca="false">SUM($AE$3:AE191)</f>
        <v>1000</v>
      </c>
      <c r="AF497" s="1" t="n">
        <f aca="false">SUM($AF$3:AF191)</f>
        <v>18370</v>
      </c>
      <c r="AG497" s="1" t="n">
        <f aca="false">SUM($AG$3:AG191)</f>
        <v>12440</v>
      </c>
      <c r="AH497" s="1" t="n">
        <f aca="false">SUM($AH$3:AH191)</f>
        <v>8570</v>
      </c>
      <c r="AI497" s="1" t="n">
        <f aca="false">SUM($AI$3:AI191)</f>
        <v>28450</v>
      </c>
      <c r="AJ497" s="1" t="n">
        <f aca="false">SUM($AJ$3:AJ191)</f>
        <v>15850</v>
      </c>
      <c r="AK497" s="40" t="n">
        <f aca="false">SUM(E497:AJ497)</f>
        <v>0</v>
      </c>
    </row>
    <row r="498" customFormat="false" ht="13.5" hidden="false" customHeight="false" outlineLevel="0" collapsed="false">
      <c r="A498" s="1" t="n">
        <v>190</v>
      </c>
      <c r="B498" s="2" t="s">
        <v>39</v>
      </c>
      <c r="C498" s="20" t="n">
        <v>38268</v>
      </c>
      <c r="D498" s="4" t="n">
        <v>1985</v>
      </c>
      <c r="E498" s="1" t="n">
        <f aca="false">SUM($E$3:E192)</f>
        <v>-702494</v>
      </c>
      <c r="F498" s="1" t="n">
        <f aca="false">SUM($F$3:F192)</f>
        <v>-222935</v>
      </c>
      <c r="G498" s="1" t="n">
        <f aca="false">SUM($G$3:G192)</f>
        <v>109050</v>
      </c>
      <c r="H498" s="1" t="n">
        <f aca="false">SUM($H$3:H192)</f>
        <v>196811</v>
      </c>
      <c r="I498" s="1" t="n">
        <f aca="false">SUM($I$3:I192)</f>
        <v>-46359</v>
      </c>
      <c r="J498" s="1" t="n">
        <f aca="false">SUM($J$3:J192)</f>
        <v>62676</v>
      </c>
      <c r="K498" s="1" t="n">
        <f aca="false">SUM($K$3:K192)</f>
        <v>83691</v>
      </c>
      <c r="L498" s="1" t="n">
        <f aca="false">SUM($L$3:L192)</f>
        <v>99174</v>
      </c>
      <c r="M498" s="1" t="n">
        <f aca="false">SUM($M$3:M192)</f>
        <v>-186061</v>
      </c>
      <c r="N498" s="1" t="n">
        <f aca="false">SUM($N$3:N192)</f>
        <v>42449</v>
      </c>
      <c r="O498" s="1" t="n">
        <f aca="false">SUM($O$3:O192)</f>
        <v>-5080</v>
      </c>
      <c r="P498" s="1" t="n">
        <f aca="false">SUM($P$3:P192)</f>
        <v>26940</v>
      </c>
      <c r="Q498" s="1" t="n">
        <f aca="false">SUM($Q$3:Q192)</f>
        <v>24943</v>
      </c>
      <c r="R498" s="1" t="n">
        <f aca="false">SUM($R$3:R192)</f>
        <v>91490</v>
      </c>
      <c r="S498" s="1" t="n">
        <f aca="false">SUM($S$3:S192)</f>
        <v>59567</v>
      </c>
      <c r="T498" s="1" t="n">
        <f aca="false">SUM($T$3:T192)</f>
        <v>133025</v>
      </c>
      <c r="U498" s="1" t="n">
        <f aca="false">SUM($U$3:U192)</f>
        <v>36732</v>
      </c>
      <c r="V498" s="1" t="n">
        <f aca="false">SUM($V$3:V192)</f>
        <v>-13070</v>
      </c>
      <c r="W498" s="1" t="n">
        <f aca="false">SUM($W$3:W192)</f>
        <v>62070</v>
      </c>
      <c r="X498" s="1" t="n">
        <f aca="false">SUM($X$3:X192)</f>
        <v>22640</v>
      </c>
      <c r="Y498" s="1" t="n">
        <f aca="false">SUM($Y$3:Y192)</f>
        <v>1080</v>
      </c>
      <c r="Z498" s="1" t="n">
        <f aca="false">SUM($Z$3:Z192)</f>
        <v>16781</v>
      </c>
      <c r="AA498" s="1" t="n">
        <f aca="false">SUM($AA$3:AA192)</f>
        <v>15770</v>
      </c>
      <c r="AB498" s="1" t="n">
        <f aca="false">SUM($AB$3:AB192)</f>
        <v>15330</v>
      </c>
      <c r="AC498" s="1" t="n">
        <f aca="false">SUM($AC$3:AC192)</f>
        <v>0</v>
      </c>
      <c r="AD498" s="1" t="n">
        <f aca="false">SUM($AD$3:AD192)</f>
        <v>1000</v>
      </c>
      <c r="AE498" s="1" t="n">
        <f aca="false">SUM($AE$3:AE192)</f>
        <v>0</v>
      </c>
      <c r="AF498" s="1" t="n">
        <f aca="false">SUM($AF$3:AF192)</f>
        <v>17690</v>
      </c>
      <c r="AG498" s="1" t="n">
        <f aca="false">SUM($AG$3:AG192)</f>
        <v>23490</v>
      </c>
      <c r="AH498" s="1" t="n">
        <f aca="false">SUM($AH$3:AH192)</f>
        <v>12740</v>
      </c>
      <c r="AI498" s="1" t="n">
        <f aca="false">SUM($AI$3:AI192)</f>
        <v>19750</v>
      </c>
      <c r="AJ498" s="1" t="n">
        <f aca="false">SUM($AJ$3:AJ192)</f>
        <v>1110</v>
      </c>
      <c r="AK498" s="40" t="n">
        <f aca="false">SUM(E498:AJ498)</f>
        <v>0</v>
      </c>
    </row>
    <row r="499" customFormat="false" ht="13.5" hidden="false" customHeight="false" outlineLevel="0" collapsed="false">
      <c r="A499" s="1" t="n">
        <v>191</v>
      </c>
      <c r="B499" s="2" t="s">
        <v>38</v>
      </c>
      <c r="C499" s="20" t="n">
        <v>38271</v>
      </c>
      <c r="D499" s="4" t="n">
        <v>2010</v>
      </c>
      <c r="E499" s="1" t="n">
        <f aca="false">SUM($E$3:E193)</f>
        <v>-715814</v>
      </c>
      <c r="F499" s="1" t="n">
        <f aca="false">SUM($F$3:F193)</f>
        <v>-224385</v>
      </c>
      <c r="G499" s="1" t="n">
        <f aca="false">SUM($G$3:G193)</f>
        <v>111820</v>
      </c>
      <c r="H499" s="1" t="n">
        <f aca="false">SUM($H$3:H193)</f>
        <v>190681</v>
      </c>
      <c r="I499" s="1" t="n">
        <f aca="false">SUM($I$3:I193)</f>
        <v>-53199</v>
      </c>
      <c r="J499" s="1" t="n">
        <f aca="false">SUM($J$3:J193)</f>
        <v>61886</v>
      </c>
      <c r="K499" s="1" t="n">
        <f aca="false">SUM($K$3:K193)</f>
        <v>94121</v>
      </c>
      <c r="L499" s="1" t="n">
        <f aca="false">SUM($L$3:L193)</f>
        <v>108404</v>
      </c>
      <c r="M499" s="1" t="n">
        <f aca="false">SUM($M$3:M193)</f>
        <v>-176191</v>
      </c>
      <c r="N499" s="1" t="n">
        <f aca="false">SUM($N$3:N193)</f>
        <v>40749</v>
      </c>
      <c r="O499" s="1" t="n">
        <f aca="false">SUM($O$3:O193)</f>
        <v>-1030</v>
      </c>
      <c r="P499" s="1" t="n">
        <f aca="false">SUM($P$3:P193)</f>
        <v>20050</v>
      </c>
      <c r="Q499" s="1" t="n">
        <f aca="false">SUM($Q$3:Q193)</f>
        <v>28243</v>
      </c>
      <c r="R499" s="1" t="n">
        <f aca="false">SUM($R$3:R193)</f>
        <v>93290</v>
      </c>
      <c r="S499" s="1" t="n">
        <f aca="false">SUM($S$3:S193)</f>
        <v>52037</v>
      </c>
      <c r="T499" s="1" t="n">
        <f aca="false">SUM($T$3:T193)</f>
        <v>128045</v>
      </c>
      <c r="U499" s="1" t="n">
        <f aca="false">SUM($U$3:U193)</f>
        <v>31422</v>
      </c>
      <c r="V499" s="1" t="n">
        <f aca="false">SUM($V$3:V193)</f>
        <v>-11840</v>
      </c>
      <c r="W499" s="1" t="n">
        <f aca="false">SUM($W$3:W193)</f>
        <v>65400</v>
      </c>
      <c r="X499" s="1" t="n">
        <f aca="false">SUM($X$3:X193)</f>
        <v>23340</v>
      </c>
      <c r="Y499" s="1" t="n">
        <f aca="false">SUM($Y$3:Y193)</f>
        <v>-180</v>
      </c>
      <c r="Z499" s="1" t="n">
        <f aca="false">SUM($Z$3:Z193)</f>
        <v>16811</v>
      </c>
      <c r="AA499" s="1" t="n">
        <f aca="false">SUM($AA$3:AA193)</f>
        <v>15510</v>
      </c>
      <c r="AB499" s="1" t="n">
        <f aca="false">SUM($AB$3:AB193)</f>
        <v>27580</v>
      </c>
      <c r="AC499" s="1" t="n">
        <f aca="false">SUM($AC$3:AC193)</f>
        <v>0</v>
      </c>
      <c r="AD499" s="1" t="n">
        <f aca="false">SUM($AD$3:AD193)</f>
        <v>-1000</v>
      </c>
      <c r="AE499" s="1" t="n">
        <f aca="false">SUM($AE$3:AE193)</f>
        <v>0</v>
      </c>
      <c r="AF499" s="1" t="n">
        <f aca="false">SUM($AF$3:AF193)</f>
        <v>12740</v>
      </c>
      <c r="AG499" s="1" t="n">
        <f aca="false">SUM($AG$3:AG193)</f>
        <v>22960</v>
      </c>
      <c r="AH499" s="1" t="n">
        <f aca="false">SUM($AH$3:AH193)</f>
        <v>12990</v>
      </c>
      <c r="AI499" s="1" t="n">
        <f aca="false">SUM($AI$3:AI193)</f>
        <v>16250</v>
      </c>
      <c r="AJ499" s="1" t="n">
        <f aca="false">SUM($AJ$3:AJ193)</f>
        <v>9310</v>
      </c>
      <c r="AK499" s="40" t="n">
        <f aca="false">SUM(E499:AJ499)</f>
        <v>0</v>
      </c>
    </row>
    <row r="500" customFormat="false" ht="13.5" hidden="false" customHeight="false" outlineLevel="0" collapsed="false">
      <c r="A500" s="1" t="n">
        <v>192</v>
      </c>
      <c r="B500" s="2" t="s">
        <v>38</v>
      </c>
      <c r="C500" s="20" t="n">
        <v>38272</v>
      </c>
      <c r="D500" s="4" t="n">
        <v>2025</v>
      </c>
      <c r="E500" s="1" t="n">
        <f aca="false">SUM($E$3:E194)</f>
        <v>-690137</v>
      </c>
      <c r="F500" s="1" t="n">
        <f aca="false">SUM($F$3:F194)</f>
        <v>-218665</v>
      </c>
      <c r="G500" s="1" t="n">
        <f aca="false">SUM($G$3:G194)</f>
        <v>136570</v>
      </c>
      <c r="H500" s="1" t="n">
        <f aca="false">SUM($H$3:H194)</f>
        <v>191321</v>
      </c>
      <c r="I500" s="1" t="n">
        <f aca="false">SUM($I$3:I194)</f>
        <v>-47829</v>
      </c>
      <c r="J500" s="1" t="n">
        <f aca="false">SUM($J$3:J194)</f>
        <v>62306</v>
      </c>
      <c r="K500" s="1" t="n">
        <f aca="false">SUM($K$3:K194)</f>
        <v>114584</v>
      </c>
      <c r="L500" s="1" t="n">
        <f aca="false">SUM($L$3:L194)</f>
        <v>105874</v>
      </c>
      <c r="M500" s="1" t="n">
        <f aca="false">SUM($M$3:M194)</f>
        <v>-162581</v>
      </c>
      <c r="N500" s="1" t="n">
        <f aca="false">SUM($N$3:N194)</f>
        <v>36929</v>
      </c>
      <c r="O500" s="1" t="n">
        <f aca="false">SUM($O$3:O194)</f>
        <v>-20900</v>
      </c>
      <c r="P500" s="1" t="n">
        <f aca="false">SUM($P$3:P194)</f>
        <v>46700</v>
      </c>
      <c r="Q500" s="1" t="n">
        <f aca="false">SUM($Q$3:Q194)</f>
        <v>24743</v>
      </c>
      <c r="R500" s="1" t="n">
        <f aca="false">SUM($R$3:R194)</f>
        <v>81470</v>
      </c>
      <c r="S500" s="1" t="n">
        <f aca="false">SUM($S$3:S194)</f>
        <v>38197</v>
      </c>
      <c r="T500" s="1" t="n">
        <f aca="false">SUM($T$3:T194)</f>
        <v>106995</v>
      </c>
      <c r="U500" s="1" t="n">
        <f aca="false">SUM($U$3:U194)</f>
        <v>17062</v>
      </c>
      <c r="V500" s="1" t="n">
        <f aca="false">SUM($V$3:V194)</f>
        <v>-10680</v>
      </c>
      <c r="W500" s="1" t="n">
        <f aca="false">SUM($W$3:W194)</f>
        <v>47300</v>
      </c>
      <c r="X500" s="1" t="n">
        <f aca="false">SUM($X$3:X194)</f>
        <v>23380</v>
      </c>
      <c r="Y500" s="1" t="n">
        <f aca="false">SUM($Y$3:Y194)</f>
        <v>-180</v>
      </c>
      <c r="Z500" s="1" t="n">
        <f aca="false">SUM($Z$3:Z194)</f>
        <v>10551</v>
      </c>
      <c r="AA500" s="1" t="n">
        <f aca="false">SUM($AA$3:AA194)</f>
        <v>39490</v>
      </c>
      <c r="AB500" s="1" t="n">
        <f aca="false">SUM($AB$3:AB194)</f>
        <v>17280</v>
      </c>
      <c r="AC500" s="1" t="n">
        <f aca="false">SUM($AC$3:AC194)</f>
        <v>0</v>
      </c>
      <c r="AD500" s="1" t="n">
        <f aca="false">SUM($AD$3:AD194)</f>
        <v>-1000</v>
      </c>
      <c r="AE500" s="1" t="n">
        <f aca="false">SUM($AE$3:AE194)</f>
        <v>0</v>
      </c>
      <c r="AF500" s="1" t="n">
        <f aca="false">SUM($AF$3:AF194)</f>
        <v>12570</v>
      </c>
      <c r="AG500" s="1" t="n">
        <f aca="false">SUM($AG$3:AG194)</f>
        <v>-2370</v>
      </c>
      <c r="AH500" s="1" t="n">
        <f aca="false">SUM($AH$3:AH194)</f>
        <v>13830</v>
      </c>
      <c r="AI500" s="1" t="n">
        <f aca="false">SUM($AI$3:AI194)</f>
        <v>17250</v>
      </c>
      <c r="AJ500" s="1" t="n">
        <f aca="false">SUM($AJ$3:AJ194)</f>
        <v>9940</v>
      </c>
      <c r="AK500" s="40" t="n">
        <f aca="false">SUM(E500:AJ500)</f>
        <v>0</v>
      </c>
    </row>
    <row r="501" customFormat="false" ht="13.5" hidden="false" customHeight="false" outlineLevel="0" collapsed="false">
      <c r="A501" s="1" t="n">
        <v>193</v>
      </c>
      <c r="B501" s="2" t="s">
        <v>39</v>
      </c>
      <c r="C501" s="20" t="n">
        <v>38273</v>
      </c>
      <c r="D501" s="4" t="n">
        <v>1990</v>
      </c>
      <c r="E501" s="1" t="n">
        <f aca="false">SUM($E$3:E195)</f>
        <v>-682037</v>
      </c>
      <c r="F501" s="1" t="n">
        <f aca="false">SUM($F$3:F195)</f>
        <v>-213025</v>
      </c>
      <c r="G501" s="1" t="n">
        <f aca="false">SUM($G$3:G195)</f>
        <v>115010</v>
      </c>
      <c r="H501" s="1" t="n">
        <f aca="false">SUM($H$3:H195)</f>
        <v>211611</v>
      </c>
      <c r="I501" s="1" t="n">
        <f aca="false">SUM($I$3:I195)</f>
        <v>-44289</v>
      </c>
      <c r="J501" s="1" t="n">
        <f aca="false">SUM($J$3:J195)</f>
        <v>54849</v>
      </c>
      <c r="K501" s="1" t="n">
        <f aca="false">SUM($K$3:K195)</f>
        <v>112301</v>
      </c>
      <c r="L501" s="1" t="n">
        <f aca="false">SUM($L$3:L195)</f>
        <v>96794</v>
      </c>
      <c r="M501" s="1" t="n">
        <f aca="false">SUM($M$3:M195)</f>
        <v>-158911</v>
      </c>
      <c r="N501" s="1" t="n">
        <f aca="false">SUM($N$3:N195)</f>
        <v>37609</v>
      </c>
      <c r="O501" s="1" t="n">
        <f aca="false">SUM($O$3:O195)</f>
        <v>-11720</v>
      </c>
      <c r="P501" s="1" t="n">
        <f aca="false">SUM($P$3:P195)</f>
        <v>22970</v>
      </c>
      <c r="Q501" s="1" t="n">
        <f aca="false">SUM($Q$3:Q195)</f>
        <v>20413</v>
      </c>
      <c r="R501" s="1" t="n">
        <f aca="false">SUM($R$3:R195)</f>
        <v>81940</v>
      </c>
      <c r="S501" s="1" t="n">
        <f aca="false">SUM($S$3:S195)</f>
        <v>39447</v>
      </c>
      <c r="T501" s="1" t="n">
        <f aca="false">SUM($T$3:T195)</f>
        <v>108305</v>
      </c>
      <c r="U501" s="1" t="n">
        <f aca="false">SUM($U$3:U195)</f>
        <v>16512</v>
      </c>
      <c r="V501" s="1" t="n">
        <f aca="false">SUM($V$3:V195)</f>
        <v>-10000</v>
      </c>
      <c r="W501" s="1" t="n">
        <f aca="false">SUM($W$3:W195)</f>
        <v>44860</v>
      </c>
      <c r="X501" s="1" t="n">
        <f aca="false">SUM($X$3:X195)</f>
        <v>28200</v>
      </c>
      <c r="Y501" s="1" t="n">
        <f aca="false">SUM($Y$3:Y195)</f>
        <v>320</v>
      </c>
      <c r="Z501" s="1" t="n">
        <f aca="false">SUM($Z$3:Z195)</f>
        <v>12051</v>
      </c>
      <c r="AA501" s="1" t="n">
        <f aca="false">SUM($AA$3:AA195)</f>
        <v>40560</v>
      </c>
      <c r="AB501" s="1" t="n">
        <f aca="false">SUM($AB$3:AB195)</f>
        <v>16030</v>
      </c>
      <c r="AC501" s="1" t="n">
        <f aca="false">SUM($AC$3:AC195)</f>
        <v>0</v>
      </c>
      <c r="AD501" s="1" t="n">
        <f aca="false">SUM($AD$3:AD195)</f>
        <v>5000</v>
      </c>
      <c r="AE501" s="1" t="n">
        <f aca="false">SUM($AE$3:AE195)</f>
        <v>0</v>
      </c>
      <c r="AF501" s="1" t="n">
        <f aca="false">SUM($AF$3:AF195)</f>
        <v>12990</v>
      </c>
      <c r="AG501" s="1" t="n">
        <f aca="false">SUM($AG$3:AG195)</f>
        <v>-2550</v>
      </c>
      <c r="AH501" s="1" t="n">
        <f aca="false">SUM($AH$3:AH195)</f>
        <v>12050</v>
      </c>
      <c r="AI501" s="1" t="n">
        <f aca="false">SUM($AI$3:AI195)</f>
        <v>22070</v>
      </c>
      <c r="AJ501" s="1" t="n">
        <f aca="false">SUM($AJ$3:AJ195)</f>
        <v>10640</v>
      </c>
      <c r="AK501" s="40" t="n">
        <f aca="false">SUM(E501:AJ501)</f>
        <v>0</v>
      </c>
    </row>
    <row r="502" customFormat="false" ht="13.5" hidden="false" customHeight="false" outlineLevel="0" collapsed="false">
      <c r="A502" s="1" t="n">
        <v>194</v>
      </c>
      <c r="B502" s="2" t="s">
        <v>39</v>
      </c>
      <c r="C502" s="20" t="n">
        <v>38274</v>
      </c>
      <c r="D502" s="4" t="n">
        <v>1925</v>
      </c>
      <c r="E502" s="1" t="n">
        <f aca="false">SUM($E$3:E196)</f>
        <v>-673397</v>
      </c>
      <c r="F502" s="1" t="n">
        <f aca="false">SUM($F$3:F196)</f>
        <v>-216305</v>
      </c>
      <c r="G502" s="1" t="n">
        <f aca="false">SUM($G$3:G196)</f>
        <v>122350</v>
      </c>
      <c r="H502" s="1" t="n">
        <f aca="false">SUM($H$3:H196)</f>
        <v>198552</v>
      </c>
      <c r="I502" s="1" t="n">
        <f aca="false">SUM($I$3:I196)</f>
        <v>-37239</v>
      </c>
      <c r="J502" s="1" t="n">
        <f aca="false">SUM($J$3:J196)</f>
        <v>53259</v>
      </c>
      <c r="K502" s="1" t="n">
        <f aca="false">SUM($K$3:K196)</f>
        <v>88460</v>
      </c>
      <c r="L502" s="1" t="n">
        <f aca="false">SUM($L$3:L196)</f>
        <v>101304</v>
      </c>
      <c r="M502" s="1" t="n">
        <f aca="false">SUM($M$3:M196)</f>
        <v>-173211</v>
      </c>
      <c r="N502" s="1" t="n">
        <f aca="false">SUM($N$3:N196)</f>
        <v>40119</v>
      </c>
      <c r="O502" s="1" t="n">
        <f aca="false">SUM($O$3:O196)</f>
        <v>-9410</v>
      </c>
      <c r="P502" s="1" t="n">
        <f aca="false">SUM($P$3:P196)</f>
        <v>22600</v>
      </c>
      <c r="Q502" s="1" t="n">
        <f aca="false">SUM($Q$3:Q196)</f>
        <v>22273</v>
      </c>
      <c r="R502" s="1" t="n">
        <f aca="false">SUM($R$3:R196)</f>
        <v>91420</v>
      </c>
      <c r="S502" s="1" t="n">
        <f aca="false">SUM($S$3:S196)</f>
        <v>43917</v>
      </c>
      <c r="T502" s="1" t="n">
        <f aca="false">SUM($T$3:T196)</f>
        <v>107375</v>
      </c>
      <c r="U502" s="1" t="n">
        <f aca="false">SUM($U$3:U196)</f>
        <v>16512</v>
      </c>
      <c r="V502" s="1" t="n">
        <f aca="false">SUM($V$3:V196)</f>
        <v>-12960</v>
      </c>
      <c r="W502" s="1" t="n">
        <f aca="false">SUM($W$3:W196)</f>
        <v>32470</v>
      </c>
      <c r="X502" s="1" t="n">
        <f aca="false">SUM($X$3:X196)</f>
        <v>28640</v>
      </c>
      <c r="Y502" s="1" t="n">
        <f aca="false">SUM($Y$3:Y196)</f>
        <v>5120</v>
      </c>
      <c r="Z502" s="1" t="n">
        <f aca="false">SUM($Z$3:Z196)</f>
        <v>12561</v>
      </c>
      <c r="AA502" s="1" t="n">
        <f aca="false">SUM($AA$3:AA196)</f>
        <v>39060</v>
      </c>
      <c r="AB502" s="1" t="n">
        <f aca="false">SUM($AB$3:AB196)</f>
        <v>24400</v>
      </c>
      <c r="AC502" s="1" t="n">
        <f aca="false">SUM($AC$3:AC196)</f>
        <v>0</v>
      </c>
      <c r="AD502" s="1" t="n">
        <f aca="false">SUM($AD$3:AD196)</f>
        <v>8000</v>
      </c>
      <c r="AE502" s="1" t="n">
        <f aca="false">SUM($AE$3:AE196)</f>
        <v>0</v>
      </c>
      <c r="AF502" s="1" t="n">
        <f aca="false">SUM($AF$3:AF196)</f>
        <v>12500</v>
      </c>
      <c r="AG502" s="1" t="n">
        <f aca="false">SUM($AG$3:AG196)</f>
        <v>5640</v>
      </c>
      <c r="AH502" s="1" t="n">
        <f aca="false">SUM($AH$3:AH196)</f>
        <v>11340</v>
      </c>
      <c r="AI502" s="1" t="n">
        <f aca="false">SUM($AI$3:AI196)</f>
        <v>23460</v>
      </c>
      <c r="AJ502" s="1" t="n">
        <f aca="false">SUM($AJ$3:AJ196)</f>
        <v>11190</v>
      </c>
      <c r="AK502" s="40" t="n">
        <f aca="false">SUM(E502:AJ502)</f>
        <v>0</v>
      </c>
    </row>
    <row r="503" customFormat="false" ht="13.5" hidden="false" customHeight="false" outlineLevel="0" collapsed="false">
      <c r="A503" s="1" t="n">
        <v>195</v>
      </c>
      <c r="B503" s="2" t="s">
        <v>39</v>
      </c>
      <c r="C503" s="20" t="n">
        <v>38275</v>
      </c>
      <c r="D503" s="4" t="n">
        <v>1885</v>
      </c>
      <c r="E503" s="1" t="n">
        <f aca="false">SUM($E$3:E197)</f>
        <v>-679377</v>
      </c>
      <c r="F503" s="1" t="n">
        <f aca="false">SUM($F$3:F197)</f>
        <v>-201235</v>
      </c>
      <c r="G503" s="1" t="n">
        <f aca="false">SUM($G$3:G197)</f>
        <v>125340</v>
      </c>
      <c r="H503" s="1" t="n">
        <f aca="false">SUM($H$3:H197)</f>
        <v>180861</v>
      </c>
      <c r="I503" s="1" t="n">
        <f aca="false">SUM($I$3:I197)</f>
        <v>-24719</v>
      </c>
      <c r="J503" s="1" t="n">
        <f aca="false">SUM($J$3:J197)</f>
        <v>54919</v>
      </c>
      <c r="K503" s="1" t="n">
        <f aca="false">SUM($K$3:K197)</f>
        <v>78490</v>
      </c>
      <c r="L503" s="1" t="n">
        <f aca="false">SUM($L$3:L197)</f>
        <v>83774</v>
      </c>
      <c r="M503" s="1" t="n">
        <f aca="false">SUM($M$3:M197)</f>
        <v>-150001</v>
      </c>
      <c r="N503" s="1" t="n">
        <f aca="false">SUM($N$3:N197)</f>
        <v>38799</v>
      </c>
      <c r="O503" s="1" t="n">
        <f aca="false">SUM($O$3:O197)</f>
        <v>-8400</v>
      </c>
      <c r="P503" s="1" t="n">
        <f aca="false">SUM($P$3:P197)</f>
        <v>22011</v>
      </c>
      <c r="Q503" s="1" t="n">
        <f aca="false">SUM($Q$3:Q197)</f>
        <v>21673</v>
      </c>
      <c r="R503" s="1" t="n">
        <f aca="false">SUM($R$3:R197)</f>
        <v>103770</v>
      </c>
      <c r="S503" s="1" t="n">
        <f aca="false">SUM($S$3:S197)</f>
        <v>40027</v>
      </c>
      <c r="T503" s="1" t="n">
        <f aca="false">SUM($T$3:T197)</f>
        <v>104565</v>
      </c>
      <c r="U503" s="1" t="n">
        <f aca="false">SUM($U$3:U197)</f>
        <v>16512</v>
      </c>
      <c r="V503" s="1" t="n">
        <f aca="false">SUM($V$3:V197)</f>
        <v>-2110</v>
      </c>
      <c r="W503" s="1" t="n">
        <f aca="false">SUM($W$3:W197)</f>
        <v>29100</v>
      </c>
      <c r="X503" s="1" t="n">
        <f aca="false">SUM($X$3:X197)</f>
        <v>23300</v>
      </c>
      <c r="Y503" s="1" t="n">
        <f aca="false">SUM($Y$3:Y197)</f>
        <v>6620</v>
      </c>
      <c r="Z503" s="1" t="n">
        <f aca="false">SUM($Z$3:Z197)</f>
        <v>12651</v>
      </c>
      <c r="AA503" s="1" t="n">
        <f aca="false">SUM($AA$3:AA197)</f>
        <v>25960</v>
      </c>
      <c r="AB503" s="1" t="n">
        <f aca="false">SUM($AB$3:AB197)</f>
        <v>24400</v>
      </c>
      <c r="AC503" s="1" t="n">
        <f aca="false">SUM($AC$3:AC197)</f>
        <v>0</v>
      </c>
      <c r="AD503" s="1" t="n">
        <f aca="false">SUM($AD$3:AD197)</f>
        <v>9500</v>
      </c>
      <c r="AE503" s="1" t="n">
        <f aca="false">SUM($AE$3:AE197)</f>
        <v>0</v>
      </c>
      <c r="AF503" s="1" t="n">
        <f aca="false">SUM($AF$3:AF197)</f>
        <v>9630</v>
      </c>
      <c r="AG503" s="1" t="n">
        <f aca="false">SUM($AG$3:AG197)</f>
        <v>11260</v>
      </c>
      <c r="AH503" s="1" t="n">
        <f aca="false">SUM($AH$3:AH197)</f>
        <v>9580</v>
      </c>
      <c r="AI503" s="1" t="n">
        <f aca="false">SUM($AI$3:AI197)</f>
        <v>23860</v>
      </c>
      <c r="AJ503" s="1" t="n">
        <f aca="false">SUM($AJ$3:AJ197)</f>
        <v>9240</v>
      </c>
      <c r="AK503" s="40" t="n">
        <f aca="false">SUM(E503:AJ503)</f>
        <v>0</v>
      </c>
    </row>
    <row r="504" customFormat="false" ht="13.5" hidden="false" customHeight="false" outlineLevel="0" collapsed="false">
      <c r="A504" s="1" t="n">
        <v>196</v>
      </c>
      <c r="B504" s="2" t="s">
        <v>39</v>
      </c>
      <c r="C504" s="20" t="n">
        <v>38278</v>
      </c>
      <c r="D504" s="4" t="n">
        <v>1760</v>
      </c>
      <c r="E504" s="1" t="n">
        <f aca="false">SUM($E$3:E198)</f>
        <v>-687897</v>
      </c>
      <c r="F504" s="1" t="n">
        <f aca="false">SUM($F$3:F198)</f>
        <v>-220755</v>
      </c>
      <c r="G504" s="1" t="n">
        <f aca="false">SUM($G$3:G198)</f>
        <v>135560</v>
      </c>
      <c r="H504" s="1" t="n">
        <f aca="false">SUM($H$3:H198)</f>
        <v>181221</v>
      </c>
      <c r="I504" s="1" t="n">
        <f aca="false">SUM($I$3:I198)</f>
        <v>-20778</v>
      </c>
      <c r="J504" s="1" t="n">
        <f aca="false">SUM($J$3:J198)</f>
        <v>56629</v>
      </c>
      <c r="K504" s="1" t="n">
        <f aca="false">SUM($K$3:K198)</f>
        <v>74350</v>
      </c>
      <c r="L504" s="1" t="n">
        <f aca="false">SUM($L$3:L198)</f>
        <v>65134</v>
      </c>
      <c r="M504" s="1" t="n">
        <f aca="false">SUM($M$3:M198)</f>
        <v>-156291</v>
      </c>
      <c r="N504" s="1" t="n">
        <f aca="false">SUM($N$3:N198)</f>
        <v>41519</v>
      </c>
      <c r="O504" s="1" t="n">
        <f aca="false">SUM($O$3:O198)</f>
        <v>9510</v>
      </c>
      <c r="P504" s="1" t="n">
        <f aca="false">SUM($P$3:P198)</f>
        <v>26510</v>
      </c>
      <c r="Q504" s="1" t="n">
        <f aca="false">SUM($Q$3:Q198)</f>
        <v>22073</v>
      </c>
      <c r="R504" s="1" t="n">
        <f aca="false">SUM($R$3:R198)</f>
        <v>117680</v>
      </c>
      <c r="S504" s="1" t="n">
        <f aca="false">SUM($S$3:S198)</f>
        <v>43907</v>
      </c>
      <c r="T504" s="1" t="n">
        <f aca="false">SUM($T$3:T198)</f>
        <v>105205</v>
      </c>
      <c r="U504" s="1" t="n">
        <f aca="false">SUM($U$3:U198)</f>
        <v>15922</v>
      </c>
      <c r="V504" s="1" t="n">
        <f aca="false">SUM($V$3:V198)</f>
        <v>-4560</v>
      </c>
      <c r="W504" s="1" t="n">
        <f aca="false">SUM($W$3:W198)</f>
        <v>28410</v>
      </c>
      <c r="X504" s="1" t="n">
        <f aca="false">SUM($X$3:X198)</f>
        <v>20540</v>
      </c>
      <c r="Y504" s="1" t="n">
        <f aca="false">SUM($Y$3:Y198)</f>
        <v>12620</v>
      </c>
      <c r="Z504" s="1" t="n">
        <f aca="false">SUM($Z$3:Z198)</f>
        <v>10151</v>
      </c>
      <c r="AA504" s="1" t="n">
        <f aca="false">SUM($AA$3:AA198)</f>
        <v>26160</v>
      </c>
      <c r="AB504" s="1" t="n">
        <f aca="false">SUM($AB$3:AB198)</f>
        <v>24880</v>
      </c>
      <c r="AC504" s="1" t="n">
        <f aca="false">SUM($AC$3:AC198)</f>
        <v>0</v>
      </c>
      <c r="AD504" s="1" t="n">
        <f aca="false">SUM($AD$3:AD198)</f>
        <v>8000</v>
      </c>
      <c r="AE504" s="1" t="n">
        <f aca="false">SUM($AE$3:AE198)</f>
        <v>0</v>
      </c>
      <c r="AF504" s="1" t="n">
        <f aca="false">SUM($AF$3:AF198)</f>
        <v>9630</v>
      </c>
      <c r="AG504" s="1" t="n">
        <f aca="false">SUM($AG$3:AG198)</f>
        <v>10620</v>
      </c>
      <c r="AH504" s="1" t="n">
        <f aca="false">SUM($AH$3:AH198)</f>
        <v>9330</v>
      </c>
      <c r="AI504" s="1" t="n">
        <f aca="false">SUM($AI$3:AI198)</f>
        <v>20360</v>
      </c>
      <c r="AJ504" s="1" t="n">
        <f aca="false">SUM($AJ$3:AJ198)</f>
        <v>14360</v>
      </c>
      <c r="AK504" s="40" t="n">
        <f aca="false">SUM(E504:AJ504)</f>
        <v>0</v>
      </c>
    </row>
    <row r="505" customFormat="false" ht="13.5" hidden="false" customHeight="false" outlineLevel="0" collapsed="false">
      <c r="A505" s="1" t="n">
        <v>197</v>
      </c>
      <c r="B505" s="2" t="s">
        <v>38</v>
      </c>
      <c r="C505" s="20" t="n">
        <v>38279</v>
      </c>
      <c r="D505" s="4" t="n">
        <v>1850</v>
      </c>
      <c r="E505" s="1" t="n">
        <f aca="false">SUM($E$3:E199)</f>
        <v>-687507</v>
      </c>
      <c r="F505" s="1" t="n">
        <f aca="false">SUM($F$3:F199)</f>
        <v>-222235</v>
      </c>
      <c r="G505" s="1" t="n">
        <f aca="false">SUM($G$3:G199)</f>
        <v>158410</v>
      </c>
      <c r="H505" s="1" t="n">
        <f aca="false">SUM($H$3:H199)</f>
        <v>166299</v>
      </c>
      <c r="I505" s="1" t="n">
        <f aca="false">SUM($I$3:I199)</f>
        <v>-26368</v>
      </c>
      <c r="J505" s="1" t="n">
        <f aca="false">SUM($J$3:J199)</f>
        <v>72451</v>
      </c>
      <c r="K505" s="1" t="n">
        <f aca="false">SUM($K$3:K199)</f>
        <v>61210</v>
      </c>
      <c r="L505" s="1" t="n">
        <f aca="false">SUM($L$3:L199)</f>
        <v>66834</v>
      </c>
      <c r="M505" s="1" t="n">
        <f aca="false">SUM($M$3:M199)</f>
        <v>-160871</v>
      </c>
      <c r="N505" s="1" t="n">
        <f aca="false">SUM($N$3:N199)</f>
        <v>41299</v>
      </c>
      <c r="O505" s="1" t="n">
        <f aca="false">SUM($O$3:O199)</f>
        <v>-6050</v>
      </c>
      <c r="P505" s="1" t="n">
        <f aca="false">SUM($P$3:P199)</f>
        <v>24280</v>
      </c>
      <c r="Q505" s="1" t="n">
        <f aca="false">SUM($Q$3:Q199)</f>
        <v>23773</v>
      </c>
      <c r="R505" s="1" t="n">
        <f aca="false">SUM($R$3:R199)</f>
        <v>105800</v>
      </c>
      <c r="S505" s="1" t="n">
        <f aca="false">SUM($S$3:S199)</f>
        <v>35267</v>
      </c>
      <c r="T505" s="1" t="n">
        <f aca="false">SUM($T$3:T199)</f>
        <v>114945</v>
      </c>
      <c r="U505" s="1" t="n">
        <f aca="false">SUM($U$3:U199)</f>
        <v>16422</v>
      </c>
      <c r="V505" s="1" t="n">
        <f aca="false">SUM($V$3:V199)</f>
        <v>-7160</v>
      </c>
      <c r="W505" s="1" t="n">
        <f aca="false">SUM($W$3:W199)</f>
        <v>26070</v>
      </c>
      <c r="X505" s="1" t="n">
        <f aca="false">SUM($X$3:X199)</f>
        <v>31080</v>
      </c>
      <c r="Y505" s="1" t="n">
        <f aca="false">SUM($Y$3:Y199)</f>
        <v>12530</v>
      </c>
      <c r="Z505" s="1" t="n">
        <f aca="false">SUM($Z$3:Z199)</f>
        <v>8351</v>
      </c>
      <c r="AA505" s="1" t="n">
        <f aca="false">SUM($AA$3:AA199)</f>
        <v>33850</v>
      </c>
      <c r="AB505" s="1" t="n">
        <f aca="false">SUM($AB$3:AB199)</f>
        <v>42270</v>
      </c>
      <c r="AC505" s="1" t="n">
        <f aca="false">SUM($AC$3:AC199)</f>
        <v>0</v>
      </c>
      <c r="AD505" s="1" t="n">
        <f aca="false">SUM($AD$3:AD199)</f>
        <v>10000</v>
      </c>
      <c r="AE505" s="1" t="n">
        <f aca="false">SUM($AE$3:AE199)</f>
        <v>0</v>
      </c>
      <c r="AF505" s="1" t="n">
        <f aca="false">SUM($AF$3:AF199)</f>
        <v>8150</v>
      </c>
      <c r="AG505" s="1" t="n">
        <f aca="false">SUM($AG$3:AG199)</f>
        <v>6160</v>
      </c>
      <c r="AH505" s="1" t="n">
        <f aca="false">SUM($AH$3:AH199)</f>
        <v>9080</v>
      </c>
      <c r="AI505" s="1" t="n">
        <f aca="false">SUM($AI$3:AI199)</f>
        <v>22550</v>
      </c>
      <c r="AJ505" s="1" t="n">
        <f aca="false">SUM($AJ$3:AJ199)</f>
        <v>13110</v>
      </c>
      <c r="AK505" s="40" t="n">
        <f aca="false">SUM(E505:AJ505)</f>
        <v>0</v>
      </c>
    </row>
    <row r="506" customFormat="false" ht="13.5" hidden="false" customHeight="false" outlineLevel="0" collapsed="false">
      <c r="A506" s="1" t="n">
        <v>198</v>
      </c>
      <c r="B506" s="2" t="s">
        <v>39</v>
      </c>
      <c r="C506" s="20" t="n">
        <v>38280</v>
      </c>
      <c r="D506" s="4" t="n">
        <v>1800</v>
      </c>
      <c r="E506" s="1" t="n">
        <f aca="false">SUM($E$3:E200)</f>
        <v>-662787</v>
      </c>
      <c r="F506" s="1" t="n">
        <f aca="false">SUM($F$3:F200)</f>
        <v>-234285</v>
      </c>
      <c r="G506" s="1" t="n">
        <f aca="false">SUM($G$3:G200)</f>
        <v>147390</v>
      </c>
      <c r="H506" s="1" t="n">
        <f aca="false">SUM($H$3:H200)</f>
        <v>169689</v>
      </c>
      <c r="I506" s="1" t="n">
        <f aca="false">SUM($I$3:I200)</f>
        <v>-37748</v>
      </c>
      <c r="J506" s="1" t="n">
        <f aca="false">SUM($J$3:J200)</f>
        <v>83691</v>
      </c>
      <c r="K506" s="1" t="n">
        <f aca="false">SUM($K$3:K200)</f>
        <v>81910</v>
      </c>
      <c r="L506" s="1" t="n">
        <f aca="false">SUM($L$3:L200)</f>
        <v>87724</v>
      </c>
      <c r="M506" s="1" t="n">
        <f aca="false">SUM($M$3:M200)</f>
        <v>-174661</v>
      </c>
      <c r="N506" s="1" t="n">
        <f aca="false">SUM($N$3:N200)</f>
        <v>41049</v>
      </c>
      <c r="O506" s="1" t="n">
        <f aca="false">SUM($O$3:O200)</f>
        <v>-14650</v>
      </c>
      <c r="P506" s="1" t="n">
        <f aca="false">SUM($P$3:P200)</f>
        <v>22620</v>
      </c>
      <c r="Q506" s="1" t="n">
        <f aca="false">SUM($Q$3:Q200)</f>
        <v>20673</v>
      </c>
      <c r="R506" s="1" t="n">
        <f aca="false">SUM($R$3:R200)</f>
        <v>108320</v>
      </c>
      <c r="S506" s="1" t="n">
        <f aca="false">SUM($S$3:S200)</f>
        <v>35497</v>
      </c>
      <c r="T506" s="1" t="n">
        <f aca="false">SUM($T$3:T200)</f>
        <v>110655</v>
      </c>
      <c r="U506" s="1" t="n">
        <f aca="false">SUM($U$3:U200)</f>
        <v>15472</v>
      </c>
      <c r="V506" s="1" t="n">
        <f aca="false">SUM($V$3:V200)</f>
        <v>-6810</v>
      </c>
      <c r="W506" s="1" t="n">
        <f aca="false">SUM($W$3:W200)</f>
        <v>17870</v>
      </c>
      <c r="X506" s="1" t="n">
        <f aca="false">SUM($X$3:X200)</f>
        <v>32190</v>
      </c>
      <c r="Y506" s="1" t="n">
        <f aca="false">SUM($Y$3:Y200)</f>
        <v>12530</v>
      </c>
      <c r="Z506" s="1" t="n">
        <f aca="false">SUM($Z$3:Z200)</f>
        <v>8551</v>
      </c>
      <c r="AA506" s="1" t="n">
        <f aca="false">SUM($AA$3:AA200)</f>
        <v>29150</v>
      </c>
      <c r="AB506" s="1" t="n">
        <f aca="false">SUM($AB$3:AB200)</f>
        <v>48110</v>
      </c>
      <c r="AC506" s="1" t="n">
        <f aca="false">SUM($AC$3:AC200)</f>
        <v>0</v>
      </c>
      <c r="AD506" s="1" t="n">
        <f aca="false">SUM($AD$3:AD200)</f>
        <v>10000</v>
      </c>
      <c r="AE506" s="1" t="n">
        <f aca="false">SUM($AE$3:AE200)</f>
        <v>0</v>
      </c>
      <c r="AF506" s="1" t="n">
        <f aca="false">SUM($AF$3:AF200)</f>
        <v>8150</v>
      </c>
      <c r="AG506" s="1" t="n">
        <f aca="false">SUM($AG$3:AG200)</f>
        <v>7470</v>
      </c>
      <c r="AH506" s="1" t="n">
        <f aca="false">SUM($AH$3:AH200)</f>
        <v>9230</v>
      </c>
      <c r="AI506" s="1" t="n">
        <f aca="false">SUM($AI$3:AI200)</f>
        <v>16200</v>
      </c>
      <c r="AJ506" s="1" t="n">
        <f aca="false">SUM($AJ$3:AJ200)</f>
        <v>6800</v>
      </c>
      <c r="AK506" s="40" t="n">
        <f aca="false">SUM(E506:AJ506)</f>
        <v>0</v>
      </c>
    </row>
    <row r="507" customFormat="false" ht="13.5" hidden="false" customHeight="false" outlineLevel="0" collapsed="false">
      <c r="A507" s="1" t="n">
        <v>199</v>
      </c>
      <c r="B507" s="2" t="s">
        <v>39</v>
      </c>
      <c r="C507" s="20" t="n">
        <v>38281</v>
      </c>
      <c r="D507" s="4" t="n">
        <v>1780</v>
      </c>
      <c r="E507" s="1" t="n">
        <f aca="false">SUM($E$3:E201)</f>
        <v>-660537</v>
      </c>
      <c r="F507" s="1" t="n">
        <f aca="false">SUM($F$3:F201)</f>
        <v>-226225</v>
      </c>
      <c r="G507" s="1" t="n">
        <f aca="false">SUM($G$3:G201)</f>
        <v>124600</v>
      </c>
      <c r="H507" s="1" t="n">
        <f aca="false">SUM($H$3:H201)</f>
        <v>151889</v>
      </c>
      <c r="I507" s="1" t="n">
        <f aca="false">SUM($I$3:I201)</f>
        <v>-40528</v>
      </c>
      <c r="J507" s="1" t="n">
        <f aca="false">SUM($J$3:J201)</f>
        <v>113441</v>
      </c>
      <c r="K507" s="1" t="n">
        <f aca="false">SUM($K$3:K201)</f>
        <v>95130</v>
      </c>
      <c r="L507" s="1" t="n">
        <f aca="false">SUM($L$3:L201)</f>
        <v>84624</v>
      </c>
      <c r="M507" s="1" t="n">
        <f aca="false">SUM($M$3:M201)</f>
        <v>-173511</v>
      </c>
      <c r="N507" s="1" t="n">
        <f aca="false">SUM($N$3:N201)</f>
        <v>35549</v>
      </c>
      <c r="O507" s="1" t="n">
        <f aca="false">SUM($O$3:O201)</f>
        <v>-15520</v>
      </c>
      <c r="P507" s="1" t="n">
        <f aca="false">SUM($P$3:P201)</f>
        <v>20690</v>
      </c>
      <c r="Q507" s="1" t="n">
        <f aca="false">SUM($Q$3:Q201)</f>
        <v>21673</v>
      </c>
      <c r="R507" s="1" t="n">
        <f aca="false">SUM($R$3:R201)</f>
        <v>103500</v>
      </c>
      <c r="S507" s="1" t="n">
        <f aca="false">SUM($S$3:S201)</f>
        <v>35197</v>
      </c>
      <c r="T507" s="1" t="n">
        <f aca="false">SUM($T$3:T201)</f>
        <v>102675</v>
      </c>
      <c r="U507" s="1" t="n">
        <f aca="false">SUM($U$3:U201)</f>
        <v>11972</v>
      </c>
      <c r="V507" s="1" t="n">
        <f aca="false">SUM($V$3:V201)</f>
        <v>-6710</v>
      </c>
      <c r="W507" s="1" t="n">
        <f aca="false">SUM($W$3:W201)</f>
        <v>17910</v>
      </c>
      <c r="X507" s="1" t="n">
        <f aca="false">SUM($X$3:X201)</f>
        <v>20210</v>
      </c>
      <c r="Y507" s="1" t="n">
        <f aca="false">SUM($Y$3:Y201)</f>
        <v>12530</v>
      </c>
      <c r="Z507" s="1" t="n">
        <f aca="false">SUM($Z$3:Z201)</f>
        <v>7051</v>
      </c>
      <c r="AA507" s="1" t="n">
        <f aca="false">SUM($AA$3:AA201)</f>
        <v>28390</v>
      </c>
      <c r="AB507" s="1" t="n">
        <f aca="false">SUM($AB$3:AB201)</f>
        <v>52820</v>
      </c>
      <c r="AC507" s="1" t="n">
        <f aca="false">SUM($AC$3:AC201)</f>
        <v>0</v>
      </c>
      <c r="AD507" s="1" t="n">
        <f aca="false">SUM($AD$3:AD201)</f>
        <v>8000</v>
      </c>
      <c r="AE507" s="1" t="n">
        <f aca="false">SUM($AE$3:AE201)</f>
        <v>0</v>
      </c>
      <c r="AF507" s="1" t="n">
        <f aca="false">SUM($AF$3:AF201)</f>
        <v>8130</v>
      </c>
      <c r="AG507" s="1" t="n">
        <f aca="false">SUM($AG$3:AG201)</f>
        <v>34580</v>
      </c>
      <c r="AH507" s="1" t="n">
        <f aca="false">SUM($AH$3:AH201)</f>
        <v>9450</v>
      </c>
      <c r="AI507" s="1" t="n">
        <f aca="false">SUM($AI$3:AI201)</f>
        <v>16200</v>
      </c>
      <c r="AJ507" s="1" t="n">
        <f aca="false">SUM($AJ$3:AJ201)</f>
        <v>6820</v>
      </c>
      <c r="AK507" s="40" t="n">
        <f aca="false">SUM(E507:AJ507)</f>
        <v>0</v>
      </c>
    </row>
    <row r="508" customFormat="false" ht="13.5" hidden="false" customHeight="false" outlineLevel="0" collapsed="false">
      <c r="A508" s="1" t="n">
        <v>200</v>
      </c>
      <c r="B508" s="2" t="s">
        <v>38</v>
      </c>
      <c r="C508" s="20" t="n">
        <v>38282</v>
      </c>
      <c r="D508" s="4" t="n">
        <v>1795</v>
      </c>
      <c r="E508" s="1" t="n">
        <f aca="false">SUM($E$3:E202)</f>
        <v>-627657</v>
      </c>
      <c r="F508" s="1" t="n">
        <f aca="false">SUM($F$3:F202)</f>
        <v>-226805</v>
      </c>
      <c r="G508" s="1" t="n">
        <f aca="false">SUM($G$3:G202)</f>
        <v>127360</v>
      </c>
      <c r="H508" s="1" t="n">
        <f aca="false">SUM($H$3:H202)</f>
        <v>160939</v>
      </c>
      <c r="I508" s="1" t="n">
        <f aca="false">SUM($I$3:I202)</f>
        <v>-45578</v>
      </c>
      <c r="J508" s="1" t="n">
        <f aca="false">SUM($J$3:J202)</f>
        <v>100871</v>
      </c>
      <c r="K508" s="1" t="n">
        <f aca="false">SUM($K$3:K202)</f>
        <v>97110</v>
      </c>
      <c r="L508" s="1" t="n">
        <f aca="false">SUM($L$3:L202)</f>
        <v>85074</v>
      </c>
      <c r="M508" s="1" t="n">
        <f aca="false">SUM($M$3:M202)</f>
        <v>-174921</v>
      </c>
      <c r="N508" s="1" t="n">
        <f aca="false">SUM($N$3:N202)</f>
        <v>35849</v>
      </c>
      <c r="O508" s="1" t="n">
        <f aca="false">SUM($O$3:O202)</f>
        <v>-15520</v>
      </c>
      <c r="P508" s="1" t="n">
        <f aca="false">SUM($P$3:P202)</f>
        <v>20120</v>
      </c>
      <c r="Q508" s="1" t="n">
        <f aca="false">SUM($Q$3:Q202)</f>
        <v>21673</v>
      </c>
      <c r="R508" s="1" t="n">
        <f aca="false">SUM($R$3:R202)</f>
        <v>93740</v>
      </c>
      <c r="S508" s="1" t="n">
        <f aca="false">SUM($S$3:S202)</f>
        <v>34507</v>
      </c>
      <c r="T508" s="1" t="n">
        <f aca="false">SUM($T$3:T202)</f>
        <v>101355</v>
      </c>
      <c r="U508" s="1" t="n">
        <f aca="false">SUM($U$3:U202)</f>
        <v>11472</v>
      </c>
      <c r="V508" s="1" t="n">
        <f aca="false">SUM($V$3:V202)</f>
        <v>-6570</v>
      </c>
      <c r="W508" s="1" t="n">
        <f aca="false">SUM($W$3:W202)</f>
        <v>18500</v>
      </c>
      <c r="X508" s="1" t="n">
        <f aca="false">SUM($X$3:X202)</f>
        <v>20270</v>
      </c>
      <c r="Y508" s="1" t="n">
        <f aca="false">SUM($Y$3:Y202)</f>
        <v>12530</v>
      </c>
      <c r="Z508" s="1" t="n">
        <f aca="false">SUM($Z$3:Z202)</f>
        <v>9171</v>
      </c>
      <c r="AA508" s="1" t="n">
        <f aca="false">SUM($AA$3:AA202)</f>
        <v>22430</v>
      </c>
      <c r="AB508" s="1" t="n">
        <f aca="false">SUM($AB$3:AB202)</f>
        <v>44880</v>
      </c>
      <c r="AC508" s="1" t="n">
        <f aca="false">SUM($AC$3:AC202)</f>
        <v>0</v>
      </c>
      <c r="AD508" s="1" t="n">
        <f aca="false">SUM($AD$3:AD202)</f>
        <v>8000</v>
      </c>
      <c r="AE508" s="1" t="n">
        <f aca="false">SUM($AE$3:AE202)</f>
        <v>0</v>
      </c>
      <c r="AF508" s="1" t="n">
        <f aca="false">SUM($AF$3:AF202)</f>
        <v>7920</v>
      </c>
      <c r="AG508" s="1" t="n">
        <f aca="false">SUM($AG$3:AG202)</f>
        <v>31450</v>
      </c>
      <c r="AH508" s="1" t="n">
        <f aca="false">SUM($AH$3:AH202)</f>
        <v>9810</v>
      </c>
      <c r="AI508" s="1" t="n">
        <f aca="false">SUM($AI$3:AI202)</f>
        <v>16200</v>
      </c>
      <c r="AJ508" s="1" t="n">
        <f aca="false">SUM($AJ$3:AJ202)</f>
        <v>5820</v>
      </c>
      <c r="AK508" s="40" t="n">
        <f aca="false">SUM(E508:AJ508)</f>
        <v>0</v>
      </c>
    </row>
    <row r="509" customFormat="false" ht="13.5" hidden="false" customHeight="false" outlineLevel="0" collapsed="false">
      <c r="A509" s="1" t="n">
        <v>201</v>
      </c>
      <c r="B509" s="2" t="s">
        <v>39</v>
      </c>
      <c r="C509" s="20" t="n">
        <v>38285</v>
      </c>
      <c r="D509" s="4" t="n">
        <v>1650</v>
      </c>
      <c r="E509" s="1" t="n">
        <f aca="false">SUM($E$3:E203)</f>
        <v>-618727</v>
      </c>
      <c r="F509" s="1" t="n">
        <f aca="false">SUM($F$3:F203)</f>
        <v>-224805</v>
      </c>
      <c r="G509" s="1" t="n">
        <f aca="false">SUM($G$3:G203)</f>
        <v>155290</v>
      </c>
      <c r="H509" s="1" t="n">
        <f aca="false">SUM($H$3:H203)</f>
        <v>157289</v>
      </c>
      <c r="I509" s="1" t="n">
        <f aca="false">SUM($I$3:I203)</f>
        <v>-49538</v>
      </c>
      <c r="J509" s="1" t="n">
        <f aca="false">SUM($J$3:J203)</f>
        <v>74991</v>
      </c>
      <c r="K509" s="1" t="n">
        <f aca="false">SUM($K$3:K203)</f>
        <v>97380</v>
      </c>
      <c r="L509" s="1" t="n">
        <f aca="false">SUM($L$3:L203)</f>
        <v>89584</v>
      </c>
      <c r="M509" s="1" t="n">
        <f aca="false">SUM($M$3:M203)</f>
        <v>-176461</v>
      </c>
      <c r="N509" s="1" t="n">
        <f aca="false">SUM($N$3:N203)</f>
        <v>37089</v>
      </c>
      <c r="O509" s="1" t="n">
        <f aca="false">SUM($O$3:O203)</f>
        <v>-9520</v>
      </c>
      <c r="P509" s="1" t="n">
        <f aca="false">SUM($P$3:P203)</f>
        <v>23640</v>
      </c>
      <c r="Q509" s="1" t="n">
        <f aca="false">SUM($Q$3:Q203)</f>
        <v>20673</v>
      </c>
      <c r="R509" s="1" t="n">
        <f aca="false">SUM($R$3:R203)</f>
        <v>95280</v>
      </c>
      <c r="S509" s="1" t="n">
        <f aca="false">SUM($S$3:S203)</f>
        <v>37107</v>
      </c>
      <c r="T509" s="1" t="n">
        <f aca="false">SUM($T$3:T203)</f>
        <v>102015</v>
      </c>
      <c r="U509" s="1" t="n">
        <f aca="false">SUM($U$3:U203)</f>
        <v>9472</v>
      </c>
      <c r="V509" s="1" t="n">
        <f aca="false">SUM($V$3:V203)</f>
        <v>680</v>
      </c>
      <c r="W509" s="1" t="n">
        <f aca="false">SUM($W$3:W203)</f>
        <v>18700</v>
      </c>
      <c r="X509" s="1" t="n">
        <f aca="false">SUM($X$3:X203)</f>
        <v>20370</v>
      </c>
      <c r="Y509" s="1" t="n">
        <f aca="false">SUM($Y$3:Y203)</f>
        <v>12530</v>
      </c>
      <c r="Z509" s="1" t="n">
        <f aca="false">SUM($Z$3:Z203)</f>
        <v>13171</v>
      </c>
      <c r="AA509" s="1" t="n">
        <f aca="false">SUM($AA$3:AA203)</f>
        <v>22440</v>
      </c>
      <c r="AB509" s="1" t="n">
        <f aca="false">SUM($AB$3:AB203)</f>
        <v>45090</v>
      </c>
      <c r="AC509" s="1" t="n">
        <f aca="false">SUM($AC$3:AC203)</f>
        <v>0</v>
      </c>
      <c r="AD509" s="1" t="n">
        <f aca="false">SUM($AD$3:AD203)</f>
        <v>8000</v>
      </c>
      <c r="AE509" s="1" t="n">
        <f aca="false">SUM($AE$3:AE203)</f>
        <v>0</v>
      </c>
      <c r="AF509" s="1" t="n">
        <f aca="false">SUM($AF$3:AF203)</f>
        <v>8930</v>
      </c>
      <c r="AG509" s="1" t="n">
        <f aca="false">SUM($AG$3:AG203)</f>
        <v>-3430</v>
      </c>
      <c r="AH509" s="1" t="n">
        <f aca="false">SUM($AH$3:AH203)</f>
        <v>10470</v>
      </c>
      <c r="AI509" s="1" t="n">
        <f aca="false">SUM($AI$3:AI203)</f>
        <v>16750</v>
      </c>
      <c r="AJ509" s="1" t="n">
        <f aca="false">SUM($AJ$3:AJ203)</f>
        <v>5540</v>
      </c>
      <c r="AK509" s="40" t="n">
        <f aca="false">SUM(E509:AJ509)</f>
        <v>0</v>
      </c>
    </row>
    <row r="510" customFormat="false" ht="13.5" hidden="false" customHeight="false" outlineLevel="0" collapsed="false">
      <c r="A510" s="1" t="n">
        <v>202</v>
      </c>
      <c r="B510" s="2" t="s">
        <v>38</v>
      </c>
      <c r="C510" s="20" t="n">
        <v>38286</v>
      </c>
      <c r="D510" s="4" t="n">
        <v>1700</v>
      </c>
      <c r="E510" s="1" t="n">
        <f aca="false">SUM($E$3:E204)</f>
        <v>-641737</v>
      </c>
      <c r="F510" s="1" t="n">
        <f aca="false">SUM($F$3:F204)</f>
        <v>-226085</v>
      </c>
      <c r="G510" s="1" t="n">
        <f aca="false">SUM($G$3:G204)</f>
        <v>195350</v>
      </c>
      <c r="H510" s="1" t="n">
        <f aca="false">SUM($H$3:H204)</f>
        <v>153529</v>
      </c>
      <c r="I510" s="1" t="n">
        <f aca="false">SUM($I$3:I204)</f>
        <v>-58658</v>
      </c>
      <c r="J510" s="1" t="n">
        <f aca="false">SUM($J$3:J204)</f>
        <v>79023</v>
      </c>
      <c r="K510" s="1" t="n">
        <f aca="false">SUM($K$3:K204)</f>
        <v>90020</v>
      </c>
      <c r="L510" s="1" t="n">
        <f aca="false">SUM($L$3:L204)</f>
        <v>81434</v>
      </c>
      <c r="M510" s="1" t="n">
        <f aca="false">SUM($M$3:M204)</f>
        <v>-184831</v>
      </c>
      <c r="N510" s="1" t="n">
        <f aca="false">SUM($N$3:N204)</f>
        <v>36799</v>
      </c>
      <c r="O510" s="1" t="n">
        <f aca="false">SUM($O$3:O204)</f>
        <v>-9670</v>
      </c>
      <c r="P510" s="1" t="n">
        <f aca="false">SUM($P$3:P204)</f>
        <v>22618</v>
      </c>
      <c r="Q510" s="1" t="n">
        <f aca="false">SUM($Q$3:Q204)</f>
        <v>31833</v>
      </c>
      <c r="R510" s="1" t="n">
        <f aca="false">SUM($R$3:R204)</f>
        <v>95710</v>
      </c>
      <c r="S510" s="1" t="n">
        <f aca="false">SUM($S$3:S204)</f>
        <v>34607</v>
      </c>
      <c r="T510" s="1" t="n">
        <f aca="false">SUM($T$3:T204)</f>
        <v>124145</v>
      </c>
      <c r="U510" s="1" t="n">
        <f aca="false">SUM($U$3:U204)</f>
        <v>9412</v>
      </c>
      <c r="V510" s="1" t="n">
        <f aca="false">SUM($V$3:V204)</f>
        <v>1010</v>
      </c>
      <c r="W510" s="1" t="n">
        <f aca="false">SUM($W$3:W204)</f>
        <v>18450</v>
      </c>
      <c r="X510" s="1" t="n">
        <f aca="false">SUM($X$3:X204)</f>
        <v>21100</v>
      </c>
      <c r="Y510" s="1" t="n">
        <f aca="false">SUM($Y$3:Y204)</f>
        <v>12330</v>
      </c>
      <c r="Z510" s="1" t="n">
        <f aca="false">SUM($Z$3:Z204)</f>
        <v>13171</v>
      </c>
      <c r="AA510" s="1" t="n">
        <f aca="false">SUM($AA$3:AA204)</f>
        <v>22440</v>
      </c>
      <c r="AB510" s="1" t="n">
        <f aca="false">SUM($AB$3:AB204)</f>
        <v>46990</v>
      </c>
      <c r="AC510" s="1" t="n">
        <f aca="false">SUM($AC$3:AC204)</f>
        <v>0</v>
      </c>
      <c r="AD510" s="1" t="n">
        <f aca="false">SUM($AD$3:AD204)</f>
        <v>8000</v>
      </c>
      <c r="AE510" s="1" t="n">
        <f aca="false">SUM($AE$3:AE204)</f>
        <v>0</v>
      </c>
      <c r="AF510" s="1" t="n">
        <f aca="false">SUM($AF$3:AF204)</f>
        <v>8110</v>
      </c>
      <c r="AG510" s="1" t="n">
        <f aca="false">SUM($AG$3:AG204)</f>
        <v>-2430</v>
      </c>
      <c r="AH510" s="1" t="n">
        <f aca="false">SUM($AH$3:AH204)</f>
        <v>3030</v>
      </c>
      <c r="AI510" s="1" t="n">
        <f aca="false">SUM($AI$3:AI204)</f>
        <v>8500</v>
      </c>
      <c r="AJ510" s="1" t="n">
        <f aca="false">SUM($AJ$3:AJ204)</f>
        <v>5800</v>
      </c>
      <c r="AK510" s="40" t="n">
        <f aca="false">SUM(E510:AJ510)</f>
        <v>0</v>
      </c>
    </row>
    <row r="511" customFormat="false" ht="13.5" hidden="false" customHeight="false" outlineLevel="0" collapsed="false">
      <c r="A511" s="1" t="n">
        <v>203</v>
      </c>
      <c r="B511" s="2" t="s">
        <v>40</v>
      </c>
      <c r="C511" s="20" t="n">
        <v>38287</v>
      </c>
      <c r="D511" s="4" t="n">
        <v>1700</v>
      </c>
      <c r="E511" s="1" t="n">
        <f aca="false">SUM($E$3:E205)</f>
        <v>-647997</v>
      </c>
      <c r="F511" s="1" t="n">
        <f aca="false">SUM($F$3:F205)</f>
        <v>-228319</v>
      </c>
      <c r="G511" s="1" t="n">
        <f aca="false">SUM($G$3:G205)</f>
        <v>188560</v>
      </c>
      <c r="H511" s="1" t="n">
        <f aca="false">SUM($H$3:H205)</f>
        <v>141869</v>
      </c>
      <c r="I511" s="1" t="n">
        <f aca="false">SUM($I$3:I205)</f>
        <v>-59518</v>
      </c>
      <c r="J511" s="1" t="n">
        <f aca="false">SUM($J$3:J205)</f>
        <v>66823</v>
      </c>
      <c r="K511" s="1" t="n">
        <f aca="false">SUM($K$3:K205)</f>
        <v>89200</v>
      </c>
      <c r="L511" s="1" t="n">
        <f aca="false">SUM($L$3:L205)</f>
        <v>77034</v>
      </c>
      <c r="M511" s="1" t="n">
        <f aca="false">SUM($M$3:M205)</f>
        <v>-182921</v>
      </c>
      <c r="N511" s="1" t="n">
        <f aca="false">SUM($N$3:N205)</f>
        <v>36199</v>
      </c>
      <c r="O511" s="1" t="n">
        <f aca="false">SUM($O$3:O205)</f>
        <v>6520</v>
      </c>
      <c r="P511" s="1" t="n">
        <f aca="false">SUM($P$3:P205)</f>
        <v>22368</v>
      </c>
      <c r="Q511" s="1" t="n">
        <f aca="false">SUM($Q$3:Q205)</f>
        <v>31313</v>
      </c>
      <c r="R511" s="1" t="n">
        <f aca="false">SUM($R$3:R205)</f>
        <v>110520</v>
      </c>
      <c r="S511" s="1" t="n">
        <f aca="false">SUM($S$3:S205)</f>
        <v>32027</v>
      </c>
      <c r="T511" s="1" t="n">
        <f aca="false">SUM($T$3:T205)</f>
        <v>142185</v>
      </c>
      <c r="U511" s="1" t="n">
        <f aca="false">SUM($U$3:U205)</f>
        <v>8472</v>
      </c>
      <c r="V511" s="1" t="n">
        <f aca="false">SUM($V$3:V205)</f>
        <v>380</v>
      </c>
      <c r="W511" s="1" t="n">
        <f aca="false">SUM($W$3:W205)</f>
        <v>18230</v>
      </c>
      <c r="X511" s="1" t="n">
        <f aca="false">SUM($X$3:X205)</f>
        <v>20780</v>
      </c>
      <c r="Y511" s="1" t="n">
        <f aca="false">SUM($Y$3:Y205)</f>
        <v>16714</v>
      </c>
      <c r="Z511" s="1" t="n">
        <f aca="false">SUM($Z$3:Z205)</f>
        <v>13721</v>
      </c>
      <c r="AA511" s="1" t="n">
        <f aca="false">SUM($AA$3:AA205)</f>
        <v>22430</v>
      </c>
      <c r="AB511" s="1" t="n">
        <f aca="false">SUM($AB$3:AB205)</f>
        <v>43090</v>
      </c>
      <c r="AC511" s="1" t="n">
        <f aca="false">SUM($AC$3:AC205)</f>
        <v>0</v>
      </c>
      <c r="AD511" s="1" t="n">
        <f aca="false">SUM($AD$3:AD205)</f>
        <v>8000</v>
      </c>
      <c r="AE511" s="1" t="n">
        <f aca="false">SUM($AE$3:AE205)</f>
        <v>0</v>
      </c>
      <c r="AF511" s="1" t="n">
        <f aca="false">SUM($AF$3:AF205)</f>
        <v>8080</v>
      </c>
      <c r="AG511" s="1" t="n">
        <f aca="false">SUM($AG$3:AG205)</f>
        <v>-2940</v>
      </c>
      <c r="AH511" s="1" t="n">
        <f aca="false">SUM($AH$3:AH205)</f>
        <v>3080</v>
      </c>
      <c r="AI511" s="1" t="n">
        <f aca="false">SUM($AI$3:AI205)</f>
        <v>8500</v>
      </c>
      <c r="AJ511" s="1" t="n">
        <f aca="false">SUM($AJ$3:AJ205)</f>
        <v>5600</v>
      </c>
      <c r="AK511" s="40" t="n">
        <f aca="false">SUM(E511:AJ511)</f>
        <v>0</v>
      </c>
    </row>
    <row r="512" customFormat="false" ht="13.5" hidden="false" customHeight="false" outlineLevel="0" collapsed="false">
      <c r="A512" s="1" t="n">
        <v>204</v>
      </c>
      <c r="B512" s="2" t="s">
        <v>41</v>
      </c>
      <c r="C512" s="20" t="n">
        <v>38288</v>
      </c>
      <c r="D512" s="4" t="n">
        <v>1955</v>
      </c>
      <c r="E512" s="1" t="n">
        <f aca="false">SUM($E$3:E206)</f>
        <v>-684477</v>
      </c>
      <c r="F512" s="1" t="n">
        <f aca="false">SUM($F$3:F206)</f>
        <v>-229639</v>
      </c>
      <c r="G512" s="1" t="n">
        <f aca="false">SUM($G$3:G206)</f>
        <v>236910</v>
      </c>
      <c r="H512" s="1" t="n">
        <f aca="false">SUM($H$3:H206)</f>
        <v>140039</v>
      </c>
      <c r="I512" s="1" t="n">
        <f aca="false">SUM($I$3:I206)</f>
        <v>-67158</v>
      </c>
      <c r="J512" s="1" t="n">
        <f aca="false">SUM($J$3:J206)</f>
        <v>72203</v>
      </c>
      <c r="K512" s="1" t="n">
        <f aca="false">SUM($K$3:K206)</f>
        <v>90250</v>
      </c>
      <c r="L512" s="1" t="n">
        <f aca="false">SUM($L$3:L206)</f>
        <v>110294</v>
      </c>
      <c r="M512" s="1" t="n">
        <f aca="false">SUM($M$3:M206)</f>
        <v>-181801</v>
      </c>
      <c r="N512" s="1" t="n">
        <f aca="false">SUM($N$3:N206)</f>
        <v>35839</v>
      </c>
      <c r="O512" s="1" t="n">
        <f aca="false">SUM($O$3:O206)</f>
        <v>-1220</v>
      </c>
      <c r="P512" s="1" t="n">
        <f aca="false">SUM($P$3:P206)</f>
        <v>20090</v>
      </c>
      <c r="Q512" s="1" t="n">
        <f aca="false">SUM($Q$3:Q206)</f>
        <v>22063</v>
      </c>
      <c r="R512" s="1" t="n">
        <f aca="false">SUM($R$3:R206)</f>
        <v>58740</v>
      </c>
      <c r="S512" s="1" t="n">
        <f aca="false">SUM($S$3:S206)</f>
        <v>47027</v>
      </c>
      <c r="T512" s="1" t="n">
        <f aca="false">SUM($T$3:T206)</f>
        <v>170345</v>
      </c>
      <c r="U512" s="1" t="n">
        <f aca="false">SUM($U$3:U206)</f>
        <v>3492</v>
      </c>
      <c r="V512" s="1" t="n">
        <f aca="false">SUM($V$3:V206)</f>
        <v>600</v>
      </c>
      <c r="W512" s="1" t="n">
        <f aca="false">SUM($W$3:W206)</f>
        <v>17370</v>
      </c>
      <c r="X512" s="1" t="n">
        <f aca="false">SUM($X$3:X206)</f>
        <v>25930</v>
      </c>
      <c r="Y512" s="1" t="n">
        <f aca="false">SUM($Y$3:Y206)</f>
        <v>22474</v>
      </c>
      <c r="Z512" s="1" t="n">
        <f aca="false">SUM($Z$3:Z206)</f>
        <v>22431</v>
      </c>
      <c r="AA512" s="1" t="n">
        <f aca="false">SUM($AA$3:AA206)</f>
        <v>20360</v>
      </c>
      <c r="AB512" s="1" t="n">
        <f aca="false">SUM($AB$3:AB206)</f>
        <v>33870</v>
      </c>
      <c r="AC512" s="1" t="n">
        <f aca="false">SUM($AC$3:AC206)</f>
        <v>0</v>
      </c>
      <c r="AD512" s="1" t="n">
        <f aca="false">SUM($AD$3:AD206)</f>
        <v>9500</v>
      </c>
      <c r="AE512" s="1" t="n">
        <f aca="false">SUM($AE$3:AE206)</f>
        <v>0</v>
      </c>
      <c r="AF512" s="1" t="n">
        <f aca="false">SUM($AF$3:AF206)</f>
        <v>2030</v>
      </c>
      <c r="AG512" s="1" t="n">
        <f aca="false">SUM($AG$3:AG206)</f>
        <v>1738</v>
      </c>
      <c r="AH512" s="1" t="n">
        <f aca="false">SUM($AH$3:AH206)</f>
        <v>-960</v>
      </c>
      <c r="AI512" s="1" t="n">
        <f aca="false">SUM($AI$3:AI206)</f>
        <v>1450</v>
      </c>
      <c r="AJ512" s="1" t="n">
        <f aca="false">SUM($AJ$3:AJ206)</f>
        <v>210</v>
      </c>
      <c r="AK512" s="40" t="n">
        <f aca="false">SUM(E512:AJ512)</f>
        <v>0</v>
      </c>
    </row>
    <row r="513" customFormat="false" ht="13.5" hidden="false" customHeight="false" outlineLevel="0" collapsed="false">
      <c r="A513" s="1" t="n">
        <v>205</v>
      </c>
      <c r="B513" s="2" t="s">
        <v>39</v>
      </c>
      <c r="C513" s="20" t="n">
        <v>38289</v>
      </c>
      <c r="D513" s="4" t="n">
        <v>1920</v>
      </c>
      <c r="E513" s="1" t="n">
        <f aca="false">SUM($E$3:E207)</f>
        <v>-666167</v>
      </c>
      <c r="F513" s="1" t="n">
        <f aca="false">SUM($F$3:F207)</f>
        <v>-215479</v>
      </c>
      <c r="G513" s="1" t="n">
        <f aca="false">SUM($G$3:G207)</f>
        <v>143610</v>
      </c>
      <c r="H513" s="1" t="n">
        <f aca="false">SUM($H$3:H207)</f>
        <v>170279</v>
      </c>
      <c r="I513" s="1" t="n">
        <f aca="false">SUM($I$3:I207)</f>
        <v>-46268</v>
      </c>
      <c r="J513" s="1" t="n">
        <f aca="false">SUM($J$3:J207)</f>
        <v>64203</v>
      </c>
      <c r="K513" s="1" t="n">
        <f aca="false">SUM($K$3:K207)</f>
        <v>110020</v>
      </c>
      <c r="L513" s="1" t="n">
        <f aca="false">SUM($L$3:L207)</f>
        <v>105534</v>
      </c>
      <c r="M513" s="1" t="n">
        <f aca="false">SUM($M$3:M207)</f>
        <v>-185561</v>
      </c>
      <c r="N513" s="1" t="n">
        <f aca="false">SUM($N$3:N207)</f>
        <v>39609</v>
      </c>
      <c r="O513" s="1" t="n">
        <f aca="false">SUM($O$3:O207)</f>
        <v>-2260</v>
      </c>
      <c r="P513" s="1" t="n">
        <f aca="false">SUM($P$3:P207)</f>
        <v>21070</v>
      </c>
      <c r="Q513" s="1" t="n">
        <f aca="false">SUM($Q$3:Q207)</f>
        <v>30123</v>
      </c>
      <c r="R513" s="1" t="n">
        <f aca="false">SUM($R$3:R207)</f>
        <v>65180</v>
      </c>
      <c r="S513" s="1" t="n">
        <f aca="false">SUM($S$3:S207)</f>
        <v>25377</v>
      </c>
      <c r="T513" s="1" t="n">
        <f aca="false">SUM($T$3:T207)</f>
        <v>176575</v>
      </c>
      <c r="U513" s="1" t="n">
        <f aca="false">SUM($U$3:U207)</f>
        <v>992</v>
      </c>
      <c r="V513" s="1" t="n">
        <f aca="false">SUM($V$3:V207)</f>
        <v>-3490</v>
      </c>
      <c r="W513" s="1" t="n">
        <f aca="false">SUM($W$3:W207)</f>
        <v>34470</v>
      </c>
      <c r="X513" s="1" t="n">
        <f aca="false">SUM($X$3:X207)</f>
        <v>29830</v>
      </c>
      <c r="Y513" s="1" t="n">
        <f aca="false">SUM($Y$3:Y207)</f>
        <v>14584</v>
      </c>
      <c r="Z513" s="1" t="n">
        <f aca="false">SUM($Z$3:Z207)</f>
        <v>22431</v>
      </c>
      <c r="AA513" s="1" t="n">
        <f aca="false">SUM($AA$3:AA207)</f>
        <v>20360</v>
      </c>
      <c r="AB513" s="1" t="n">
        <f aca="false">SUM($AB$3:AB207)</f>
        <v>33790</v>
      </c>
      <c r="AC513" s="1" t="n">
        <f aca="false">SUM($AC$3:AC207)</f>
        <v>0</v>
      </c>
      <c r="AD513" s="1" t="n">
        <f aca="false">SUM($AD$3:AD207)</f>
        <v>9500</v>
      </c>
      <c r="AE513" s="1" t="n">
        <f aca="false">SUM($AE$3:AE207)</f>
        <v>0</v>
      </c>
      <c r="AF513" s="1" t="n">
        <f aca="false">SUM($AF$3:AF207)</f>
        <v>2030</v>
      </c>
      <c r="AG513" s="1" t="n">
        <f aca="false">SUM($AG$3:AG207)</f>
        <v>258</v>
      </c>
      <c r="AH513" s="1" t="n">
        <f aca="false">SUM($AH$3:AH207)</f>
        <v>-460</v>
      </c>
      <c r="AI513" s="1" t="n">
        <f aca="false">SUM($AI$3:AI207)</f>
        <v>-350</v>
      </c>
      <c r="AJ513" s="1" t="n">
        <f aca="false">SUM($AJ$3:AJ207)</f>
        <v>210</v>
      </c>
      <c r="AK513" s="40" t="n">
        <f aca="false">SUM(E513:AJ513)</f>
        <v>0</v>
      </c>
    </row>
    <row r="514" customFormat="false" ht="13.5" hidden="false" customHeight="false" outlineLevel="0" collapsed="false">
      <c r="A514" s="1" t="n">
        <v>206</v>
      </c>
      <c r="B514" s="2" t="s">
        <v>38</v>
      </c>
      <c r="C514" s="20" t="n">
        <v>38292</v>
      </c>
      <c r="D514" s="4" t="n">
        <v>2100</v>
      </c>
      <c r="E514" s="1" t="n">
        <f aca="false">SUM($E$3:E208)</f>
        <v>-672767</v>
      </c>
      <c r="F514" s="1" t="n">
        <f aca="false">SUM($F$3:F208)</f>
        <v>-257249</v>
      </c>
      <c r="G514" s="1" t="n">
        <f aca="false">SUM($G$3:G208)</f>
        <v>200890</v>
      </c>
      <c r="H514" s="1" t="n">
        <f aca="false">SUM($H$3:H208)</f>
        <v>167293</v>
      </c>
      <c r="I514" s="1" t="n">
        <f aca="false">SUM($I$3:I208)</f>
        <v>-28648</v>
      </c>
      <c r="J514" s="1" t="n">
        <f aca="false">SUM($J$3:J208)</f>
        <v>31293</v>
      </c>
      <c r="K514" s="1" t="n">
        <f aca="false">SUM($K$3:K208)</f>
        <v>123950</v>
      </c>
      <c r="L514" s="1" t="n">
        <f aca="false">SUM($L$3:L208)</f>
        <v>110054</v>
      </c>
      <c r="M514" s="1" t="n">
        <f aca="false">SUM($M$3:M208)</f>
        <v>-196221</v>
      </c>
      <c r="N514" s="1" t="n">
        <f aca="false">SUM($N$3:N208)</f>
        <v>50069</v>
      </c>
      <c r="O514" s="1" t="n">
        <f aca="false">SUM($O$3:O208)</f>
        <v>12790</v>
      </c>
      <c r="P514" s="1" t="n">
        <f aca="false">SUM($P$3:P208)</f>
        <v>14516</v>
      </c>
      <c r="Q514" s="1" t="n">
        <f aca="false">SUM($Q$3:Q208)</f>
        <v>10873</v>
      </c>
      <c r="R514" s="1" t="n">
        <f aca="false">SUM($R$3:R208)</f>
        <v>86810</v>
      </c>
      <c r="S514" s="1" t="n">
        <f aca="false">SUM($S$3:S208)</f>
        <v>29797</v>
      </c>
      <c r="T514" s="1" t="n">
        <f aca="false">SUM($T$3:T208)</f>
        <v>239715</v>
      </c>
      <c r="U514" s="1" t="n">
        <f aca="false">SUM($U$3:U208)</f>
        <v>-3988</v>
      </c>
      <c r="V514" s="1" t="n">
        <f aca="false">SUM($V$3:V208)</f>
        <v>-32250</v>
      </c>
      <c r="W514" s="1" t="n">
        <f aca="false">SUM($W$3:W208)</f>
        <v>20710</v>
      </c>
      <c r="X514" s="1" t="n">
        <f aca="false">SUM($X$3:X208)</f>
        <v>21350</v>
      </c>
      <c r="Y514" s="1" t="n">
        <f aca="false">SUM($Y$3:Y208)</f>
        <v>16764</v>
      </c>
      <c r="Z514" s="1" t="n">
        <f aca="false">SUM($Z$3:Z208)</f>
        <v>12311</v>
      </c>
      <c r="AA514" s="1" t="n">
        <f aca="false">SUM($AA$3:AA208)</f>
        <v>27710</v>
      </c>
      <c r="AB514" s="1" t="n">
        <f aca="false">SUM($AB$3:AB208)</f>
        <v>14610</v>
      </c>
      <c r="AC514" s="1" t="n">
        <f aca="false">SUM($AC$3:AC208)</f>
        <v>0</v>
      </c>
      <c r="AD514" s="1" t="n">
        <f aca="false">SUM($AD$3:AD208)</f>
        <v>9500</v>
      </c>
      <c r="AE514" s="1" t="n">
        <f aca="false">SUM($AE$3:AE208)</f>
        <v>120</v>
      </c>
      <c r="AF514" s="1" t="n">
        <f aca="false">SUM($AF$3:AF208)</f>
        <v>2010</v>
      </c>
      <c r="AG514" s="1" t="n">
        <f aca="false">SUM($AG$3:AG208)</f>
        <v>-4222</v>
      </c>
      <c r="AH514" s="1" t="n">
        <f aca="false">SUM($AH$3:AH208)</f>
        <v>-3770</v>
      </c>
      <c r="AI514" s="1" t="n">
        <f aca="false">SUM($AI$3:AI208)</f>
        <v>-1250</v>
      </c>
      <c r="AJ514" s="1" t="n">
        <f aca="false">SUM($AJ$3:AJ208)</f>
        <v>-2770</v>
      </c>
      <c r="AK514" s="40" t="n">
        <f aca="false">SUM(E514:AJ514)</f>
        <v>0</v>
      </c>
    </row>
    <row r="515" customFormat="false" ht="13.5" hidden="false" customHeight="false" outlineLevel="0" collapsed="false">
      <c r="A515" s="1" t="n">
        <v>207</v>
      </c>
      <c r="B515" s="2" t="s">
        <v>38</v>
      </c>
      <c r="C515" s="20" t="n">
        <v>38293</v>
      </c>
      <c r="D515" s="4" t="n">
        <v>2170</v>
      </c>
      <c r="E515" s="1" t="n">
        <f aca="false">SUM($E$3:E209)</f>
        <v>-670662</v>
      </c>
      <c r="F515" s="1" t="n">
        <f aca="false">SUM($F$3:F209)</f>
        <v>-269259</v>
      </c>
      <c r="G515" s="1" t="n">
        <f aca="false">SUM($G$3:G209)</f>
        <v>180620</v>
      </c>
      <c r="H515" s="1" t="n">
        <f aca="false">SUM($H$3:H209)</f>
        <v>157669</v>
      </c>
      <c r="I515" s="1" t="n">
        <f aca="false">SUM($I$3:I209)</f>
        <v>-37608</v>
      </c>
      <c r="J515" s="1" t="n">
        <f aca="false">SUM($J$3:J209)</f>
        <v>28983</v>
      </c>
      <c r="K515" s="1" t="n">
        <f aca="false">SUM($K$3:K209)</f>
        <v>118280</v>
      </c>
      <c r="L515" s="1" t="n">
        <f aca="false">SUM($L$3:L209)</f>
        <v>91774</v>
      </c>
      <c r="M515" s="1" t="n">
        <f aca="false">SUM($M$3:M209)</f>
        <v>-192031</v>
      </c>
      <c r="N515" s="1" t="n">
        <f aca="false">SUM($N$3:N209)</f>
        <v>53529</v>
      </c>
      <c r="O515" s="1" t="n">
        <f aca="false">SUM($O$3:O209)</f>
        <v>12390</v>
      </c>
      <c r="P515" s="1" t="n">
        <f aca="false">SUM($P$3:P209)</f>
        <v>17275</v>
      </c>
      <c r="Q515" s="1" t="n">
        <f aca="false">SUM($Q$3:Q209)</f>
        <v>8513</v>
      </c>
      <c r="R515" s="1" t="n">
        <f aca="false">SUM($R$3:R209)</f>
        <v>85030</v>
      </c>
      <c r="S515" s="1" t="n">
        <f aca="false">SUM($S$3:S209)</f>
        <v>53777</v>
      </c>
      <c r="T515" s="1" t="n">
        <f aca="false">SUM($T$3:T209)</f>
        <v>252125</v>
      </c>
      <c r="U515" s="1" t="n">
        <f aca="false">SUM($U$3:U209)</f>
        <v>-4308</v>
      </c>
      <c r="V515" s="1" t="n">
        <f aca="false">SUM($V$3:V209)</f>
        <v>-26230</v>
      </c>
      <c r="W515" s="1" t="n">
        <f aca="false">SUM($W$3:W209)</f>
        <v>26240</v>
      </c>
      <c r="X515" s="1" t="n">
        <f aca="false">SUM($X$3:X209)</f>
        <v>21920</v>
      </c>
      <c r="Y515" s="1" t="n">
        <f aca="false">SUM($Y$3:Y209)</f>
        <v>20374</v>
      </c>
      <c r="Z515" s="1" t="n">
        <f aca="false">SUM($Z$3:Z209)</f>
        <v>9131</v>
      </c>
      <c r="AA515" s="1" t="n">
        <f aca="false">SUM($AA$3:AA209)</f>
        <v>26130</v>
      </c>
      <c r="AB515" s="1" t="n">
        <f aca="false">SUM($AB$3:AB209)</f>
        <v>14210</v>
      </c>
      <c r="AC515" s="1" t="n">
        <f aca="false">SUM($AC$3:AC209)</f>
        <v>0</v>
      </c>
      <c r="AD515" s="1" t="n">
        <f aca="false">SUM($AD$3:AD209)</f>
        <v>21900</v>
      </c>
      <c r="AE515" s="1" t="n">
        <f aca="false">SUM($AE$3:AE209)</f>
        <v>0</v>
      </c>
      <c r="AF515" s="1" t="n">
        <f aca="false">SUM($AF$3:AF209)</f>
        <v>1990</v>
      </c>
      <c r="AG515" s="1" t="n">
        <f aca="false">SUM($AG$3:AG209)</f>
        <v>5748</v>
      </c>
      <c r="AH515" s="1" t="n">
        <f aca="false">SUM($AH$3:AH209)</f>
        <v>-3260</v>
      </c>
      <c r="AI515" s="1" t="n">
        <f aca="false">SUM($AI$3:AI209)</f>
        <v>-1250</v>
      </c>
      <c r="AJ515" s="1" t="n">
        <f aca="false">SUM($AJ$3:AJ209)</f>
        <v>-3000</v>
      </c>
      <c r="AK515" s="40" t="n">
        <f aca="false">SUM(E515:AJ515)</f>
        <v>0</v>
      </c>
    </row>
    <row r="516" customFormat="false" ht="13.5" hidden="false" customHeight="false" outlineLevel="0" collapsed="false">
      <c r="A516" s="1" t="n">
        <v>208</v>
      </c>
      <c r="B516" s="2" t="s">
        <v>39</v>
      </c>
      <c r="C516" s="20" t="n">
        <v>38294</v>
      </c>
      <c r="D516" s="4" t="n">
        <v>1985</v>
      </c>
      <c r="E516" s="1" t="n">
        <f aca="false">SUM($E$3:E210)</f>
        <v>-598852</v>
      </c>
      <c r="F516" s="1" t="n">
        <f aca="false">SUM($F$3:F210)</f>
        <v>-277469</v>
      </c>
      <c r="G516" s="1" t="n">
        <f aca="false">SUM($G$3:G210)</f>
        <v>156240</v>
      </c>
      <c r="H516" s="1" t="n">
        <f aca="false">SUM($H$3:H210)</f>
        <v>159779</v>
      </c>
      <c r="I516" s="1" t="n">
        <f aca="false">SUM($I$3:I210)</f>
        <v>-40548</v>
      </c>
      <c r="J516" s="1" t="n">
        <f aca="false">SUM($J$3:J210)</f>
        <v>21103</v>
      </c>
      <c r="K516" s="1" t="n">
        <f aca="false">SUM($K$3:K210)</f>
        <v>106845</v>
      </c>
      <c r="L516" s="1" t="n">
        <f aca="false">SUM($L$3:L210)</f>
        <v>84604</v>
      </c>
      <c r="M516" s="1" t="n">
        <f aca="false">SUM($M$3:M210)</f>
        <v>-201331</v>
      </c>
      <c r="N516" s="1" t="n">
        <f aca="false">SUM($N$3:N210)</f>
        <v>52019</v>
      </c>
      <c r="O516" s="1" t="n">
        <f aca="false">SUM($O$3:O210)</f>
        <v>3890</v>
      </c>
      <c r="P516" s="1" t="n">
        <f aca="false">SUM($P$3:P210)</f>
        <v>21065</v>
      </c>
      <c r="Q516" s="1" t="n">
        <f aca="false">SUM($Q$3:Q210)</f>
        <v>7403</v>
      </c>
      <c r="R516" s="1" t="n">
        <f aca="false">SUM($R$3:R210)</f>
        <v>60260</v>
      </c>
      <c r="S516" s="1" t="n">
        <f aca="false">SUM($S$3:S210)</f>
        <v>54087</v>
      </c>
      <c r="T516" s="1" t="n">
        <f aca="false">SUM($T$3:T210)</f>
        <v>282900</v>
      </c>
      <c r="U516" s="1" t="n">
        <f aca="false">SUM($U$3:U210)</f>
        <v>692</v>
      </c>
      <c r="V516" s="1" t="n">
        <f aca="false">SUM($V$3:V210)</f>
        <v>-19180</v>
      </c>
      <c r="W516" s="1" t="n">
        <f aca="false">SUM($W$3:W210)</f>
        <v>26600</v>
      </c>
      <c r="X516" s="1" t="n">
        <f aca="false">SUM($X$3:X210)</f>
        <v>23140</v>
      </c>
      <c r="Y516" s="1" t="n">
        <f aca="false">SUM($Y$3:Y210)</f>
        <v>16354</v>
      </c>
      <c r="Z516" s="1" t="n">
        <f aca="false">SUM($Z$3:Z210)</f>
        <v>6291</v>
      </c>
      <c r="AA516" s="1" t="n">
        <f aca="false">SUM($AA$3:AA210)</f>
        <v>6450</v>
      </c>
      <c r="AB516" s="1" t="n">
        <f aca="false">SUM($AB$3:AB210)</f>
        <v>4710</v>
      </c>
      <c r="AC516" s="1" t="n">
        <f aca="false">SUM($AC$3:AC210)</f>
        <v>0</v>
      </c>
      <c r="AD516" s="1" t="n">
        <f aca="false">SUM($AD$3:AD210)</f>
        <v>37800</v>
      </c>
      <c r="AE516" s="1" t="n">
        <f aca="false">SUM($AE$3:AE210)</f>
        <v>0</v>
      </c>
      <c r="AF516" s="1" t="n">
        <f aca="false">SUM($AF$3:AF210)</f>
        <v>1990</v>
      </c>
      <c r="AG516" s="1" t="n">
        <f aca="false">SUM($AG$3:AG210)</f>
        <v>8818</v>
      </c>
      <c r="AH516" s="1" t="n">
        <f aca="false">SUM($AH$3:AH210)</f>
        <v>-3270</v>
      </c>
      <c r="AI516" s="1" t="n">
        <f aca="false">SUM($AI$3:AI210)</f>
        <v>900</v>
      </c>
      <c r="AJ516" s="1" t="n">
        <f aca="false">SUM($AJ$3:AJ210)</f>
        <v>-3290</v>
      </c>
      <c r="AK516" s="40" t="n">
        <f aca="false">SUM(E516:AJ516)</f>
        <v>0</v>
      </c>
    </row>
    <row r="517" customFormat="false" ht="13.5" hidden="false" customHeight="false" outlineLevel="0" collapsed="false">
      <c r="A517" s="1" t="n">
        <v>209</v>
      </c>
      <c r="B517" s="2" t="s">
        <v>39</v>
      </c>
      <c r="C517" s="20" t="n">
        <v>38295</v>
      </c>
      <c r="D517" s="4" t="n">
        <v>1980</v>
      </c>
      <c r="E517" s="1" t="n">
        <f aca="false">SUM($E$3:E211)</f>
        <v>-586622</v>
      </c>
      <c r="F517" s="1" t="n">
        <f aca="false">SUM($F$3:F211)</f>
        <v>-277849</v>
      </c>
      <c r="G517" s="1" t="n">
        <f aca="false">SUM($G$3:G211)</f>
        <v>124540</v>
      </c>
      <c r="H517" s="1" t="n">
        <f aca="false">SUM($H$3:H211)</f>
        <v>156989</v>
      </c>
      <c r="I517" s="1" t="n">
        <f aca="false">SUM($I$3:I211)</f>
        <v>-55368</v>
      </c>
      <c r="J517" s="1" t="n">
        <f aca="false">SUM($J$3:J211)</f>
        <v>11253</v>
      </c>
      <c r="K517" s="1" t="n">
        <f aca="false">SUM($K$3:K211)</f>
        <v>114685</v>
      </c>
      <c r="L517" s="1" t="n">
        <f aca="false">SUM($L$3:L211)</f>
        <v>102883</v>
      </c>
      <c r="M517" s="1" t="n">
        <f aca="false">SUM($M$3:M211)</f>
        <v>-195311</v>
      </c>
      <c r="N517" s="1" t="n">
        <f aca="false">SUM($N$3:N211)</f>
        <v>48149</v>
      </c>
      <c r="O517" s="1" t="n">
        <f aca="false">SUM($O$3:O211)</f>
        <v>14990</v>
      </c>
      <c r="P517" s="1" t="n">
        <f aca="false">SUM($P$3:P211)</f>
        <v>14716</v>
      </c>
      <c r="Q517" s="1" t="n">
        <f aca="false">SUM($Q$3:Q211)</f>
        <v>19003</v>
      </c>
      <c r="R517" s="1" t="n">
        <f aca="false">SUM($R$3:R211)</f>
        <v>69830</v>
      </c>
      <c r="S517" s="1" t="n">
        <f aca="false">SUM($S$3:S211)</f>
        <v>24827</v>
      </c>
      <c r="T517" s="1" t="n">
        <f aca="false">SUM($T$3:T211)</f>
        <v>281990</v>
      </c>
      <c r="U517" s="1" t="n">
        <f aca="false">SUM($U$3:U211)</f>
        <v>692</v>
      </c>
      <c r="V517" s="1" t="n">
        <f aca="false">SUM($V$3:V211)</f>
        <v>-17680</v>
      </c>
      <c r="W517" s="1" t="n">
        <f aca="false">SUM($W$3:W211)</f>
        <v>30120</v>
      </c>
      <c r="X517" s="1" t="n">
        <f aca="false">SUM($X$3:X211)</f>
        <v>24780</v>
      </c>
      <c r="Y517" s="1" t="n">
        <f aca="false">SUM($Y$3:Y211)</f>
        <v>10444</v>
      </c>
      <c r="Z517" s="1" t="n">
        <f aca="false">SUM($Z$3:Z211)</f>
        <v>6291</v>
      </c>
      <c r="AA517" s="1" t="n">
        <f aca="false">SUM($AA$3:AA211)</f>
        <v>7450</v>
      </c>
      <c r="AB517" s="1" t="n">
        <f aca="false">SUM($AB$3:AB211)</f>
        <v>17280</v>
      </c>
      <c r="AC517" s="1" t="n">
        <f aca="false">SUM($AC$3:AC211)</f>
        <v>0</v>
      </c>
      <c r="AD517" s="1" t="n">
        <f aca="false">SUM($AD$3:AD211)</f>
        <v>46800</v>
      </c>
      <c r="AE517" s="1" t="n">
        <f aca="false">SUM($AE$3:AE211)</f>
        <v>0</v>
      </c>
      <c r="AF517" s="1" t="n">
        <f aca="false">SUM($AF$3:AF211)</f>
        <v>4000</v>
      </c>
      <c r="AG517" s="1" t="n">
        <f aca="false">SUM($AG$3:AG211)</f>
        <v>6198</v>
      </c>
      <c r="AH517" s="1" t="n">
        <f aca="false">SUM($AH$3:AH211)</f>
        <v>-3150</v>
      </c>
      <c r="AI517" s="1" t="n">
        <f aca="false">SUM($AI$3:AI211)</f>
        <v>750</v>
      </c>
      <c r="AJ517" s="1" t="n">
        <f aca="false">SUM($AJ$3:AJ211)</f>
        <v>-2680</v>
      </c>
      <c r="AK517" s="40" t="n">
        <f aca="false">SUM(E517:AJ517)</f>
        <v>0</v>
      </c>
    </row>
    <row r="518" customFormat="false" ht="13.5" hidden="false" customHeight="false" outlineLevel="0" collapsed="false">
      <c r="A518" s="1" t="n">
        <v>210</v>
      </c>
      <c r="B518" s="2" t="s">
        <v>38</v>
      </c>
      <c r="C518" s="20" t="n">
        <v>38296</v>
      </c>
      <c r="D518" s="4" t="n">
        <v>1990</v>
      </c>
      <c r="E518" s="1" t="n">
        <f aca="false">SUM($E$3:E212)</f>
        <v>-616993</v>
      </c>
      <c r="F518" s="1" t="n">
        <f aca="false">SUM($F$3:F212)</f>
        <v>-266739</v>
      </c>
      <c r="G518" s="1" t="n">
        <f aca="false">SUM($G$3:G212)</f>
        <v>135360</v>
      </c>
      <c r="H518" s="1" t="n">
        <f aca="false">SUM($H$3:H212)</f>
        <v>160919</v>
      </c>
      <c r="I518" s="1" t="n">
        <f aca="false">SUM($I$3:I212)</f>
        <v>-58678</v>
      </c>
      <c r="J518" s="1" t="n">
        <f aca="false">SUM($J$3:J212)</f>
        <v>14283</v>
      </c>
      <c r="K518" s="1" t="n">
        <f aca="false">SUM($K$3:K212)</f>
        <v>116525</v>
      </c>
      <c r="L518" s="1" t="n">
        <f aca="false">SUM($L$3:L212)</f>
        <v>129804</v>
      </c>
      <c r="M518" s="1" t="n">
        <f aca="false">SUM($M$3:M212)</f>
        <v>-204341</v>
      </c>
      <c r="N518" s="1" t="n">
        <f aca="false">SUM($N$3:N212)</f>
        <v>52439</v>
      </c>
      <c r="O518" s="1" t="n">
        <f aca="false">SUM($O$3:O212)</f>
        <v>-1230</v>
      </c>
      <c r="P518" s="1" t="n">
        <f aca="false">SUM($P$3:P212)</f>
        <v>16646</v>
      </c>
      <c r="Q518" s="1" t="n">
        <f aca="false">SUM($Q$3:Q212)</f>
        <v>8493</v>
      </c>
      <c r="R518" s="1" t="n">
        <f aca="false">SUM($R$3:R212)</f>
        <v>72660</v>
      </c>
      <c r="S518" s="1" t="n">
        <f aca="false">SUM($S$3:S212)</f>
        <v>32107</v>
      </c>
      <c r="T518" s="1" t="n">
        <f aca="false">SUM($T$3:T212)</f>
        <v>280050</v>
      </c>
      <c r="U518" s="1" t="n">
        <f aca="false">SUM($U$3:U212)</f>
        <v>692</v>
      </c>
      <c r="V518" s="1" t="n">
        <f aca="false">SUM($V$3:V212)</f>
        <v>-16870</v>
      </c>
      <c r="W518" s="1" t="n">
        <f aca="false">SUM($W$3:W212)</f>
        <v>24840</v>
      </c>
      <c r="X518" s="1" t="n">
        <f aca="false">SUM($X$3:X212)</f>
        <v>27480</v>
      </c>
      <c r="Y518" s="1" t="n">
        <f aca="false">SUM($Y$3:Y212)</f>
        <v>14884</v>
      </c>
      <c r="Z518" s="1" t="n">
        <f aca="false">SUM($Z$3:Z212)</f>
        <v>6941</v>
      </c>
      <c r="AA518" s="1" t="n">
        <f aca="false">SUM($AA$3:AA212)</f>
        <v>4180</v>
      </c>
      <c r="AB518" s="1" t="n">
        <f aca="false">SUM($AB$3:AB212)</f>
        <v>6310</v>
      </c>
      <c r="AC518" s="1" t="n">
        <f aca="false">SUM($AC$3:AC212)</f>
        <v>0</v>
      </c>
      <c r="AD518" s="1" t="n">
        <f aca="false">SUM($AD$3:AD212)</f>
        <v>46800</v>
      </c>
      <c r="AE518" s="1" t="n">
        <f aca="false">SUM($AE$3:AE212)</f>
        <v>0</v>
      </c>
      <c r="AF518" s="1" t="n">
        <f aca="false">SUM($AF$3:AF212)</f>
        <v>2990</v>
      </c>
      <c r="AG518" s="1" t="n">
        <f aca="false">SUM($AG$3:AG212)</f>
        <v>13478</v>
      </c>
      <c r="AH518" s="1" t="n">
        <f aca="false">SUM($AH$3:AH212)</f>
        <v>-2440</v>
      </c>
      <c r="AI518" s="1" t="n">
        <f aca="false">SUM($AI$3:AI212)</f>
        <v>1940</v>
      </c>
      <c r="AJ518" s="1" t="n">
        <f aca="false">SUM($AJ$3:AJ212)</f>
        <v>-2530</v>
      </c>
      <c r="AK518" s="40" t="n">
        <f aca="false">SUM(E518:AJ518)</f>
        <v>0</v>
      </c>
    </row>
    <row r="519" customFormat="false" ht="13.5" hidden="false" customHeight="false" outlineLevel="0" collapsed="false">
      <c r="A519" s="1" t="n">
        <v>211</v>
      </c>
      <c r="B519" s="2" t="s">
        <v>39</v>
      </c>
      <c r="C519" s="20" t="n">
        <v>38299</v>
      </c>
      <c r="D519" s="4" t="n">
        <v>1870</v>
      </c>
      <c r="E519" s="1" t="n">
        <f aca="false">SUM($E$3:E213)</f>
        <v>-672563</v>
      </c>
      <c r="F519" s="1" t="n">
        <f aca="false">SUM($F$3:F213)</f>
        <v>-259169</v>
      </c>
      <c r="G519" s="1" t="n">
        <f aca="false">SUM($G$3:G213)</f>
        <v>138790</v>
      </c>
      <c r="H519" s="1" t="n">
        <f aca="false">SUM($H$3:H213)</f>
        <v>154369</v>
      </c>
      <c r="I519" s="1" t="n">
        <f aca="false">SUM($I$3:I213)</f>
        <v>-24818</v>
      </c>
      <c r="J519" s="1" t="n">
        <f aca="false">SUM($J$3:J213)</f>
        <v>7245</v>
      </c>
      <c r="K519" s="1" t="n">
        <f aca="false">SUM($K$3:K213)</f>
        <v>87293</v>
      </c>
      <c r="L519" s="1" t="n">
        <f aca="false">SUM($L$3:L213)</f>
        <v>117054</v>
      </c>
      <c r="M519" s="1" t="n">
        <f aca="false">SUM($M$3:M213)</f>
        <v>-197301</v>
      </c>
      <c r="N519" s="1" t="n">
        <f aca="false">SUM($N$3:N213)</f>
        <v>54659</v>
      </c>
      <c r="O519" s="1" t="n">
        <f aca="false">SUM($O$3:O213)</f>
        <v>-2940</v>
      </c>
      <c r="P519" s="1" t="n">
        <f aca="false">SUM($P$3:P213)</f>
        <v>14996</v>
      </c>
      <c r="Q519" s="1" t="n">
        <f aca="false">SUM($Q$3:Q213)</f>
        <v>16193</v>
      </c>
      <c r="R519" s="1" t="n">
        <f aca="false">SUM($R$3:R213)</f>
        <v>73570</v>
      </c>
      <c r="S519" s="1" t="n">
        <f aca="false">SUM($S$3:S213)</f>
        <v>39027</v>
      </c>
      <c r="T519" s="1" t="n">
        <f aca="false">SUM($T$3:T213)</f>
        <v>282970</v>
      </c>
      <c r="U519" s="1" t="n">
        <f aca="false">SUM($U$3:U213)</f>
        <v>1122</v>
      </c>
      <c r="V519" s="1" t="n">
        <f aca="false">SUM($V$3:V213)</f>
        <v>-6200</v>
      </c>
      <c r="W519" s="1" t="n">
        <f aca="false">SUM($W$3:W213)</f>
        <v>28940</v>
      </c>
      <c r="X519" s="1" t="n">
        <f aca="false">SUM($X$3:X213)</f>
        <v>27500</v>
      </c>
      <c r="Y519" s="1" t="n">
        <f aca="false">SUM($Y$3:Y213)</f>
        <v>15294</v>
      </c>
      <c r="Z519" s="1" t="n">
        <f aca="false">SUM($Z$3:Z213)</f>
        <v>8511</v>
      </c>
      <c r="AA519" s="1" t="n">
        <f aca="false">SUM($AA$3:AA213)</f>
        <v>4180</v>
      </c>
      <c r="AB519" s="1" t="n">
        <f aca="false">SUM($AB$3:AB213)</f>
        <v>5210</v>
      </c>
      <c r="AC519" s="1" t="n">
        <f aca="false">SUM($AC$3:AC213)</f>
        <v>0</v>
      </c>
      <c r="AD519" s="1" t="n">
        <f aca="false">SUM($AD$3:AD213)</f>
        <v>47400</v>
      </c>
      <c r="AE519" s="1" t="n">
        <f aca="false">SUM($AE$3:AE213)</f>
        <v>0</v>
      </c>
      <c r="AF519" s="1" t="n">
        <f aca="false">SUM($AF$3:AF213)</f>
        <v>13010</v>
      </c>
      <c r="AG519" s="1" t="n">
        <f aca="false">SUM($AG$3:AG213)</f>
        <v>11998</v>
      </c>
      <c r="AH519" s="1" t="n">
        <f aca="false">SUM($AH$3:AH213)</f>
        <v>-2550</v>
      </c>
      <c r="AI519" s="1" t="n">
        <f aca="false">SUM($AI$3:AI213)</f>
        <v>12750</v>
      </c>
      <c r="AJ519" s="1" t="n">
        <f aca="false">SUM($AJ$3:AJ213)</f>
        <v>3460</v>
      </c>
      <c r="AK519" s="40" t="n">
        <f aca="false">SUM(E519:AJ519)</f>
        <v>0</v>
      </c>
    </row>
    <row r="520" customFormat="false" ht="13.5" hidden="false" customHeight="false" outlineLevel="0" collapsed="false">
      <c r="A520" s="1" t="n">
        <v>212</v>
      </c>
      <c r="B520" s="2" t="s">
        <v>38</v>
      </c>
      <c r="C520" s="20" t="n">
        <v>38300</v>
      </c>
      <c r="D520" s="4" t="n">
        <v>1925</v>
      </c>
      <c r="E520" s="1" t="n">
        <f aca="false">SUM($E$3:E214)</f>
        <v>-668198</v>
      </c>
      <c r="F520" s="1" t="n">
        <f aca="false">SUM($F$3:F214)</f>
        <v>-224359</v>
      </c>
      <c r="G520" s="1" t="n">
        <f aca="false">SUM($G$3:G214)</f>
        <v>154507</v>
      </c>
      <c r="H520" s="1" t="n">
        <f aca="false">SUM($H$3:H214)</f>
        <v>159939</v>
      </c>
      <c r="I520" s="1" t="n">
        <f aca="false">SUM($I$3:I214)</f>
        <v>-39138</v>
      </c>
      <c r="J520" s="1" t="n">
        <f aca="false">SUM($J$3:J214)</f>
        <v>15615</v>
      </c>
      <c r="K520" s="1" t="n">
        <f aca="false">SUM($K$3:K214)</f>
        <v>73211</v>
      </c>
      <c r="L520" s="1" t="n">
        <f aca="false">SUM($L$3:L214)</f>
        <v>116854</v>
      </c>
      <c r="M520" s="1" t="n">
        <f aca="false">SUM($M$3:M214)</f>
        <v>-204141</v>
      </c>
      <c r="N520" s="1" t="n">
        <f aca="false">SUM($N$3:N214)</f>
        <v>56359</v>
      </c>
      <c r="O520" s="1" t="n">
        <f aca="false">SUM($O$3:O214)</f>
        <v>-80</v>
      </c>
      <c r="P520" s="1" t="n">
        <f aca="false">SUM($P$3:P214)</f>
        <v>21776</v>
      </c>
      <c r="Q520" s="1" t="n">
        <f aca="false">SUM($Q$3:Q214)</f>
        <v>21753</v>
      </c>
      <c r="R520" s="1" t="n">
        <f aca="false">SUM($R$3:R214)</f>
        <v>73670</v>
      </c>
      <c r="S520" s="1" t="n">
        <f aca="false">SUM($S$3:S214)</f>
        <v>25657</v>
      </c>
      <c r="T520" s="1" t="n">
        <f aca="false">SUM($T$3:T214)</f>
        <v>292240</v>
      </c>
      <c r="U520" s="1" t="n">
        <f aca="false">SUM($U$3:U214)</f>
        <v>122</v>
      </c>
      <c r="V520" s="1" t="n">
        <f aca="false">SUM($V$3:V214)</f>
        <v>-5350</v>
      </c>
      <c r="W520" s="1" t="n">
        <f aca="false">SUM($W$3:W214)</f>
        <v>22180</v>
      </c>
      <c r="X520" s="1" t="n">
        <f aca="false">SUM($X$3:X214)</f>
        <v>19600</v>
      </c>
      <c r="Y520" s="1" t="n">
        <f aca="false">SUM($Y$3:Y214)</f>
        <v>15244</v>
      </c>
      <c r="Z520" s="1" t="n">
        <f aca="false">SUM($Z$3:Z214)</f>
        <v>10771</v>
      </c>
      <c r="AA520" s="1" t="n">
        <f aca="false">SUM($AA$3:AA214)</f>
        <v>3710</v>
      </c>
      <c r="AB520" s="1" t="n">
        <f aca="false">SUM($AB$3:AB214)</f>
        <v>5210</v>
      </c>
      <c r="AC520" s="1" t="n">
        <f aca="false">SUM($AC$3:AC214)</f>
        <v>0</v>
      </c>
      <c r="AD520" s="1" t="n">
        <f aca="false">SUM($AD$3:AD214)</f>
        <v>40890</v>
      </c>
      <c r="AE520" s="1" t="n">
        <f aca="false">SUM($AE$3:AE214)</f>
        <v>0</v>
      </c>
      <c r="AF520" s="1" t="n">
        <f aca="false">SUM($AF$3:AF214)</f>
        <v>3010</v>
      </c>
      <c r="AG520" s="1" t="n">
        <f aca="false">SUM($AG$3:AG214)</f>
        <v>2838</v>
      </c>
      <c r="AH520" s="1" t="n">
        <f aca="false">SUM($AH$3:AH214)</f>
        <v>-2560</v>
      </c>
      <c r="AI520" s="1" t="n">
        <f aca="false">SUM($AI$3:AI214)</f>
        <v>2250</v>
      </c>
      <c r="AJ520" s="1" t="n">
        <f aca="false">SUM($AJ$3:AJ214)</f>
        <v>6420</v>
      </c>
      <c r="AK520" s="40" t="n">
        <f aca="false">SUM(E520:AJ520)</f>
        <v>0</v>
      </c>
    </row>
    <row r="521" customFormat="false" ht="13.5" hidden="false" customHeight="false" outlineLevel="0" collapsed="false">
      <c r="A521" s="1" t="n">
        <v>213</v>
      </c>
      <c r="B521" s="2" t="s">
        <v>38</v>
      </c>
      <c r="C521" s="20" t="n">
        <v>38301</v>
      </c>
      <c r="D521" s="4" t="n">
        <v>1935</v>
      </c>
      <c r="E521" s="1" t="n">
        <f aca="false">SUM($E$3:E215)</f>
        <v>-649253</v>
      </c>
      <c r="F521" s="1" t="n">
        <f aca="false">SUM($F$3:F215)</f>
        <v>-215469</v>
      </c>
      <c r="G521" s="1" t="n">
        <f aca="false">SUM($G$3:G215)</f>
        <v>152790</v>
      </c>
      <c r="H521" s="1" t="n">
        <f aca="false">SUM($H$3:H215)</f>
        <v>139889</v>
      </c>
      <c r="I521" s="1" t="n">
        <f aca="false">SUM($I$3:I215)</f>
        <v>-20458</v>
      </c>
      <c r="J521" s="1" t="n">
        <f aca="false">SUM($J$3:J215)</f>
        <v>10305</v>
      </c>
      <c r="K521" s="1" t="n">
        <f aca="false">SUM($K$3:K215)</f>
        <v>70123</v>
      </c>
      <c r="L521" s="1" t="n">
        <f aca="false">SUM($L$3:L215)</f>
        <v>87534</v>
      </c>
      <c r="M521" s="1" t="n">
        <f aca="false">SUM($M$3:M215)</f>
        <v>-198721</v>
      </c>
      <c r="N521" s="1" t="n">
        <f aca="false">SUM($N$3:N215)</f>
        <v>69339</v>
      </c>
      <c r="O521" s="1" t="n">
        <f aca="false">SUM($O$3:O215)</f>
        <v>-2150</v>
      </c>
      <c r="P521" s="1" t="n">
        <f aca="false">SUM($P$3:P215)</f>
        <v>17176</v>
      </c>
      <c r="Q521" s="1" t="n">
        <f aca="false">SUM($Q$3:Q215)</f>
        <v>15293</v>
      </c>
      <c r="R521" s="1" t="n">
        <f aca="false">SUM($R$3:R215)</f>
        <v>97330</v>
      </c>
      <c r="S521" s="1" t="n">
        <f aca="false">SUM($S$3:S215)</f>
        <v>25477</v>
      </c>
      <c r="T521" s="1" t="n">
        <f aca="false">SUM($T$3:T215)</f>
        <v>283740</v>
      </c>
      <c r="U521" s="1" t="n">
        <f aca="false">SUM($U$3:U215)</f>
        <v>-308</v>
      </c>
      <c r="V521" s="1" t="n">
        <f aca="false">SUM($V$3:V215)</f>
        <v>-620</v>
      </c>
      <c r="W521" s="1" t="n">
        <f aca="false">SUM($W$3:W215)</f>
        <v>22030</v>
      </c>
      <c r="X521" s="1" t="n">
        <f aca="false">SUM($X$3:X215)</f>
        <v>21750</v>
      </c>
      <c r="Y521" s="1" t="n">
        <f aca="false">SUM($Y$3:Y215)</f>
        <v>16404</v>
      </c>
      <c r="Z521" s="1" t="n">
        <f aca="false">SUM($Z$3:Z215)</f>
        <v>8201</v>
      </c>
      <c r="AA521" s="1" t="n">
        <f aca="false">SUM($AA$3:AA215)</f>
        <v>4060</v>
      </c>
      <c r="AB521" s="1" t="n">
        <f aca="false">SUM($AB$3:AB215)</f>
        <v>6210</v>
      </c>
      <c r="AC521" s="1" t="n">
        <f aca="false">SUM($AC$3:AC215)</f>
        <v>0</v>
      </c>
      <c r="AD521" s="1" t="n">
        <f aca="false">SUM($AD$3:AD215)</f>
        <v>36090</v>
      </c>
      <c r="AE521" s="1" t="n">
        <f aca="false">SUM($AE$3:AE215)</f>
        <v>0</v>
      </c>
      <c r="AF521" s="1" t="n">
        <f aca="false">SUM($AF$3:AF215)</f>
        <v>3000</v>
      </c>
      <c r="AG521" s="1" t="n">
        <f aca="false">SUM($AG$3:AG215)</f>
        <v>-3742</v>
      </c>
      <c r="AH521" s="1" t="n">
        <f aca="false">SUM($AH$3:AH215)</f>
        <v>-2560</v>
      </c>
      <c r="AI521" s="1" t="n">
        <f aca="false">SUM($AI$3:AI215)</f>
        <v>2280</v>
      </c>
      <c r="AJ521" s="1" t="n">
        <f aca="false">SUM($AJ$3:AJ215)</f>
        <v>4260</v>
      </c>
      <c r="AK521" s="40" t="n">
        <f aca="false">SUM(E521:AJ521)</f>
        <v>0</v>
      </c>
    </row>
    <row r="522" customFormat="false" ht="13.5" hidden="false" customHeight="false" outlineLevel="0" collapsed="false">
      <c r="A522" s="1" t="n">
        <v>214</v>
      </c>
      <c r="B522" s="2" t="s">
        <v>38</v>
      </c>
      <c r="C522" s="20" t="n">
        <v>38302</v>
      </c>
      <c r="D522" s="4" t="n">
        <v>1955</v>
      </c>
      <c r="E522" s="1" t="n">
        <f aca="false">SUM($E$3:E216)</f>
        <v>-630218</v>
      </c>
      <c r="F522" s="1" t="n">
        <f aca="false">SUM($F$3:F216)</f>
        <v>-202589</v>
      </c>
      <c r="G522" s="1" t="n">
        <f aca="false">SUM($G$3:G216)</f>
        <v>128296</v>
      </c>
      <c r="H522" s="1" t="n">
        <f aca="false">SUM($H$3:H216)</f>
        <v>146079</v>
      </c>
      <c r="I522" s="1" t="n">
        <f aca="false">SUM($I$3:I216)</f>
        <v>-37848</v>
      </c>
      <c r="J522" s="1" t="n">
        <f aca="false">SUM($J$3:J216)</f>
        <v>61015</v>
      </c>
      <c r="K522" s="1" t="n">
        <f aca="false">SUM($K$3:K216)</f>
        <v>68905</v>
      </c>
      <c r="L522" s="1" t="n">
        <f aca="false">SUM($L$3:L216)</f>
        <v>79764</v>
      </c>
      <c r="M522" s="1" t="n">
        <f aca="false">SUM($M$3:M216)</f>
        <v>-200581</v>
      </c>
      <c r="N522" s="1" t="n">
        <f aca="false">SUM($N$3:N216)</f>
        <v>48959</v>
      </c>
      <c r="O522" s="1" t="n">
        <f aca="false">SUM($O$3:O216)</f>
        <v>-6350</v>
      </c>
      <c r="P522" s="1" t="n">
        <f aca="false">SUM($P$3:P216)</f>
        <v>24066</v>
      </c>
      <c r="Q522" s="1" t="n">
        <f aca="false">SUM($Q$3:Q216)</f>
        <v>19543</v>
      </c>
      <c r="R522" s="1" t="n">
        <f aca="false">SUM($R$3:R216)</f>
        <v>84040</v>
      </c>
      <c r="S522" s="1" t="n">
        <f aca="false">SUM($S$3:S216)</f>
        <v>30587</v>
      </c>
      <c r="T522" s="1" t="n">
        <f aca="false">SUM($T$3:T216)</f>
        <v>259350</v>
      </c>
      <c r="U522" s="1" t="n">
        <f aca="false">SUM($U$3:U216)</f>
        <v>262</v>
      </c>
      <c r="V522" s="1" t="n">
        <f aca="false">SUM($V$3:V216)</f>
        <v>-5250</v>
      </c>
      <c r="W522" s="1" t="n">
        <f aca="false">SUM($W$3:W216)</f>
        <v>20700</v>
      </c>
      <c r="X522" s="1" t="n">
        <f aca="false">SUM($X$3:X216)</f>
        <v>24787</v>
      </c>
      <c r="Y522" s="1" t="n">
        <f aca="false">SUM($Y$3:Y216)</f>
        <v>12604</v>
      </c>
      <c r="Z522" s="1" t="n">
        <f aca="false">SUM($Z$3:Z216)</f>
        <v>8491</v>
      </c>
      <c r="AA522" s="1" t="n">
        <f aca="false">SUM($AA$3:AA216)</f>
        <v>14260</v>
      </c>
      <c r="AB522" s="1" t="n">
        <f aca="false">SUM($AB$3:AB216)</f>
        <v>4810</v>
      </c>
      <c r="AC522" s="1" t="n">
        <f aca="false">SUM($AC$3:AC216)</f>
        <v>0</v>
      </c>
      <c r="AD522" s="1" t="n">
        <f aca="false">SUM($AD$3:AD216)</f>
        <v>40340</v>
      </c>
      <c r="AE522" s="1" t="n">
        <f aca="false">SUM($AE$3:AE216)</f>
        <v>0</v>
      </c>
      <c r="AF522" s="1" t="n">
        <f aca="false">SUM($AF$3:AF216)</f>
        <v>4610</v>
      </c>
      <c r="AG522" s="1" t="n">
        <f aca="false">SUM($AG$3:AG216)</f>
        <v>-6082</v>
      </c>
      <c r="AH522" s="1" t="n">
        <f aca="false">SUM($AH$3:AH216)</f>
        <v>-3120</v>
      </c>
      <c r="AI522" s="1" t="n">
        <f aca="false">SUM($AI$3:AI216)</f>
        <v>4330</v>
      </c>
      <c r="AJ522" s="1" t="n">
        <f aca="false">SUM($AJ$3:AJ216)</f>
        <v>6240</v>
      </c>
      <c r="AK522" s="40" t="n">
        <f aca="false">SUM(E522:AJ522)</f>
        <v>0</v>
      </c>
    </row>
    <row r="523" customFormat="false" ht="13.5" hidden="false" customHeight="false" outlineLevel="0" collapsed="false">
      <c r="A523" s="1" t="n">
        <v>215</v>
      </c>
      <c r="B523" s="2" t="s">
        <v>39</v>
      </c>
      <c r="C523" s="20" t="n">
        <v>38303</v>
      </c>
      <c r="D523" s="4" t="n">
        <v>1910</v>
      </c>
      <c r="E523" s="1" t="n">
        <f aca="false">SUM($E$3:E217)</f>
        <v>-604638</v>
      </c>
      <c r="F523" s="1" t="n">
        <f aca="false">SUM($F$3:F217)</f>
        <v>-192549</v>
      </c>
      <c r="G523" s="1" t="n">
        <f aca="false">SUM($G$3:G217)</f>
        <v>115836</v>
      </c>
      <c r="H523" s="1" t="n">
        <f aca="false">SUM($H$3:H217)</f>
        <v>136079</v>
      </c>
      <c r="I523" s="1" t="n">
        <f aca="false">SUM($I$3:I217)</f>
        <v>-46258</v>
      </c>
      <c r="J523" s="1" t="n">
        <f aca="false">SUM($J$3:J217)</f>
        <v>55515</v>
      </c>
      <c r="K523" s="1" t="n">
        <f aca="false">SUM($K$3:K217)</f>
        <v>65615</v>
      </c>
      <c r="L523" s="1" t="n">
        <f aca="false">SUM($L$3:L217)</f>
        <v>88794</v>
      </c>
      <c r="M523" s="1" t="n">
        <f aca="false">SUM($M$3:M217)</f>
        <v>-193531</v>
      </c>
      <c r="N523" s="1" t="n">
        <f aca="false">SUM($N$3:N217)</f>
        <v>39699</v>
      </c>
      <c r="O523" s="1" t="n">
        <f aca="false">SUM($O$3:O217)</f>
        <v>-7970</v>
      </c>
      <c r="P523" s="1" t="n">
        <f aca="false">SUM($P$3:P217)</f>
        <v>21876</v>
      </c>
      <c r="Q523" s="1" t="n">
        <f aca="false">SUM($Q$3:Q217)</f>
        <v>18263</v>
      </c>
      <c r="R523" s="1" t="n">
        <f aca="false">SUM($R$3:R217)</f>
        <v>72960</v>
      </c>
      <c r="S523" s="1" t="n">
        <f aca="false">SUM($S$3:S217)</f>
        <v>32327</v>
      </c>
      <c r="T523" s="1" t="n">
        <f aca="false">SUM($T$3:T217)</f>
        <v>256070</v>
      </c>
      <c r="U523" s="1" t="n">
        <f aca="false">SUM($U$3:U217)</f>
        <v>4262</v>
      </c>
      <c r="V523" s="1" t="n">
        <f aca="false">SUM($V$3:V217)</f>
        <v>5110</v>
      </c>
      <c r="W523" s="1" t="n">
        <f aca="false">SUM($W$3:W217)</f>
        <v>27140</v>
      </c>
      <c r="X523" s="1" t="n">
        <f aca="false">SUM($X$3:X217)</f>
        <v>24367</v>
      </c>
      <c r="Y523" s="1" t="n">
        <f aca="false">SUM($Y$3:Y217)</f>
        <v>6434</v>
      </c>
      <c r="Z523" s="1" t="n">
        <f aca="false">SUM($Z$3:Z217)</f>
        <v>8491</v>
      </c>
      <c r="AA523" s="1" t="n">
        <f aca="false">SUM($AA$3:AA217)</f>
        <v>6960</v>
      </c>
      <c r="AB523" s="1" t="n">
        <f aca="false">SUM($AB$3:AB217)</f>
        <v>4710</v>
      </c>
      <c r="AC523" s="1" t="n">
        <f aca="false">SUM($AC$3:AC217)</f>
        <v>0</v>
      </c>
      <c r="AD523" s="1" t="n">
        <f aca="false">SUM($AD$3:AD217)</f>
        <v>38840</v>
      </c>
      <c r="AE523" s="1" t="n">
        <f aca="false">SUM($AE$3:AE217)</f>
        <v>0</v>
      </c>
      <c r="AF523" s="1" t="n">
        <f aca="false">SUM($AF$3:AF217)</f>
        <v>3350</v>
      </c>
      <c r="AG523" s="1" t="n">
        <f aca="false">SUM($AG$3:AG217)</f>
        <v>-2932</v>
      </c>
      <c r="AH523" s="1" t="n">
        <f aca="false">SUM($AH$3:AH217)</f>
        <v>-1420</v>
      </c>
      <c r="AI523" s="1" t="n">
        <f aca="false">SUM($AI$3:AI217)</f>
        <v>9340</v>
      </c>
      <c r="AJ523" s="1" t="n">
        <f aca="false">SUM($AJ$3:AJ217)</f>
        <v>7260</v>
      </c>
      <c r="AK523" s="40" t="n">
        <f aca="false">SUM(E523:AJ523)</f>
        <v>0</v>
      </c>
    </row>
    <row r="524" customFormat="false" ht="13.5" hidden="false" customHeight="false" outlineLevel="0" collapsed="false">
      <c r="A524" s="1" t="n">
        <v>216</v>
      </c>
      <c r="B524" s="2" t="s">
        <v>39</v>
      </c>
      <c r="C524" s="20" t="n">
        <v>38306</v>
      </c>
      <c r="D524" s="4" t="n">
        <v>1885</v>
      </c>
      <c r="E524" s="1" t="n">
        <f aca="false">SUM($E$3:E218)</f>
        <v>-605908</v>
      </c>
      <c r="F524" s="1" t="n">
        <f aca="false">SUM($F$3:F218)</f>
        <v>-186969</v>
      </c>
      <c r="G524" s="1" t="n">
        <f aca="false">SUM($G$3:G218)</f>
        <v>126476</v>
      </c>
      <c r="H524" s="1" t="n">
        <f aca="false">SUM($H$3:H218)</f>
        <v>144459</v>
      </c>
      <c r="I524" s="1" t="n">
        <f aca="false">SUM($I$3:I218)</f>
        <v>-44428</v>
      </c>
      <c r="J524" s="1" t="n">
        <f aca="false">SUM($J$3:J218)</f>
        <v>19835</v>
      </c>
      <c r="K524" s="1" t="n">
        <f aca="false">SUM($K$3:K218)</f>
        <v>61758</v>
      </c>
      <c r="L524" s="1" t="n">
        <f aca="false">SUM($L$3:L218)</f>
        <v>91094</v>
      </c>
      <c r="M524" s="1" t="n">
        <f aca="false">SUM($M$3:M218)</f>
        <v>-205121</v>
      </c>
      <c r="N524" s="1" t="n">
        <f aca="false">SUM($N$3:N218)</f>
        <v>39339</v>
      </c>
      <c r="O524" s="1" t="n">
        <f aca="false">SUM($O$3:O218)</f>
        <v>-36339</v>
      </c>
      <c r="P524" s="1" t="n">
        <f aca="false">SUM($P$3:P218)</f>
        <v>20276</v>
      </c>
      <c r="Q524" s="1" t="n">
        <f aca="false">SUM($Q$3:Q218)</f>
        <v>27953</v>
      </c>
      <c r="R524" s="1" t="n">
        <f aca="false">SUM($R$3:R218)</f>
        <v>68320</v>
      </c>
      <c r="S524" s="1" t="n">
        <f aca="false">SUM($S$3:S218)</f>
        <v>38127</v>
      </c>
      <c r="T524" s="1" t="n">
        <f aca="false">SUM($T$3:T218)</f>
        <v>262516</v>
      </c>
      <c r="U524" s="1" t="n">
        <f aca="false">SUM($U$3:U218)</f>
        <v>6262</v>
      </c>
      <c r="V524" s="1" t="n">
        <f aca="false">SUM($V$3:V218)</f>
        <v>25420</v>
      </c>
      <c r="W524" s="1" t="n">
        <f aca="false">SUM($W$3:W218)</f>
        <v>25110</v>
      </c>
      <c r="X524" s="1" t="n">
        <f aca="false">SUM($X$3:X218)</f>
        <v>22367</v>
      </c>
      <c r="Y524" s="1" t="n">
        <f aca="false">SUM($Y$3:Y218)</f>
        <v>9084</v>
      </c>
      <c r="Z524" s="1" t="n">
        <f aca="false">SUM($Z$3:Z218)</f>
        <v>10491</v>
      </c>
      <c r="AA524" s="1" t="n">
        <f aca="false">SUM($AA$3:AA218)</f>
        <v>6960</v>
      </c>
      <c r="AB524" s="1" t="n">
        <f aca="false">SUM($AB$3:AB218)</f>
        <v>5210</v>
      </c>
      <c r="AC524" s="1" t="n">
        <f aca="false">SUM($AC$3:AC218)</f>
        <v>0</v>
      </c>
      <c r="AD524" s="1" t="n">
        <f aca="false">SUM($AD$3:AD218)</f>
        <v>41740</v>
      </c>
      <c r="AE524" s="1" t="n">
        <f aca="false">SUM($AE$3:AE218)</f>
        <v>0</v>
      </c>
      <c r="AF524" s="1" t="n">
        <f aca="false">SUM($AF$3:AF218)</f>
        <v>11850</v>
      </c>
      <c r="AG524" s="1" t="n">
        <f aca="false">SUM($AG$3:AG218)</f>
        <v>1988</v>
      </c>
      <c r="AH524" s="1" t="n">
        <f aca="false">SUM($AH$3:AH218)</f>
        <v>-1920</v>
      </c>
      <c r="AI524" s="1" t="n">
        <f aca="false">SUM($AI$3:AI218)</f>
        <v>10290</v>
      </c>
      <c r="AJ524" s="1" t="n">
        <f aca="false">SUM($AJ$3:AJ218)</f>
        <v>3760</v>
      </c>
      <c r="AK524" s="40" t="n">
        <f aca="false">SUM(E524:AJ524)</f>
        <v>0</v>
      </c>
    </row>
    <row r="525" customFormat="false" ht="13.5" hidden="false" customHeight="false" outlineLevel="0" collapsed="false">
      <c r="A525" s="1" t="n">
        <v>217</v>
      </c>
      <c r="B525" s="2" t="s">
        <v>38</v>
      </c>
      <c r="C525" s="20" t="n">
        <v>38307</v>
      </c>
      <c r="D525" s="4" t="n">
        <v>1895</v>
      </c>
      <c r="E525" s="1" t="n">
        <f aca="false">SUM($E$3:E219)</f>
        <v>-620988</v>
      </c>
      <c r="F525" s="1" t="n">
        <f aca="false">SUM($F$3:F219)</f>
        <v>-189209</v>
      </c>
      <c r="G525" s="1" t="n">
        <f aca="false">SUM($G$3:G219)</f>
        <v>125136</v>
      </c>
      <c r="H525" s="1" t="n">
        <f aca="false">SUM($H$3:H219)</f>
        <v>144569</v>
      </c>
      <c r="I525" s="1" t="n">
        <f aca="false">SUM($I$3:I219)</f>
        <v>-46588</v>
      </c>
      <c r="J525" s="1" t="n">
        <f aca="false">SUM($J$3:J219)</f>
        <v>23645</v>
      </c>
      <c r="K525" s="1" t="n">
        <f aca="false">SUM($K$3:K219)</f>
        <v>66258</v>
      </c>
      <c r="L525" s="1" t="n">
        <f aca="false">SUM($L$3:L219)</f>
        <v>90604</v>
      </c>
      <c r="M525" s="1" t="n">
        <f aca="false">SUM($M$3:M219)</f>
        <v>-204421</v>
      </c>
      <c r="N525" s="1" t="n">
        <f aca="false">SUM($N$3:N219)</f>
        <v>42439</v>
      </c>
      <c r="O525" s="1" t="n">
        <f aca="false">SUM($O$3:O219)</f>
        <v>-39229</v>
      </c>
      <c r="P525" s="1" t="n">
        <f aca="false">SUM($P$3:P219)</f>
        <v>18416</v>
      </c>
      <c r="Q525" s="1" t="n">
        <f aca="false">SUM($Q$3:Q219)</f>
        <v>31543</v>
      </c>
      <c r="R525" s="1" t="n">
        <f aca="false">SUM($R$3:R219)</f>
        <v>65070</v>
      </c>
      <c r="S525" s="1" t="n">
        <f aca="false">SUM($S$3:S219)</f>
        <v>38547</v>
      </c>
      <c r="T525" s="1" t="n">
        <f aca="false">SUM($T$3:T219)</f>
        <v>260946</v>
      </c>
      <c r="U525" s="1" t="n">
        <f aca="false">SUM($U$3:U219)</f>
        <v>6552</v>
      </c>
      <c r="V525" s="1" t="n">
        <f aca="false">SUM($V$3:V219)</f>
        <v>34270</v>
      </c>
      <c r="W525" s="1" t="n">
        <f aca="false">SUM($W$3:W219)</f>
        <v>24360</v>
      </c>
      <c r="X525" s="1" t="n">
        <f aca="false">SUM($X$3:X219)</f>
        <v>22437</v>
      </c>
      <c r="Y525" s="1" t="n">
        <f aca="false">SUM($Y$3:Y219)</f>
        <v>13084</v>
      </c>
      <c r="Z525" s="1" t="n">
        <f aca="false">SUM($Z$3:Z219)</f>
        <v>9931</v>
      </c>
      <c r="AA525" s="1" t="n">
        <f aca="false">SUM($AA$3:AA219)</f>
        <v>6960</v>
      </c>
      <c r="AB525" s="1" t="n">
        <f aca="false">SUM($AB$3:AB219)</f>
        <v>5210</v>
      </c>
      <c r="AC525" s="1" t="n">
        <f aca="false">SUM($AC$3:AC219)</f>
        <v>0</v>
      </c>
      <c r="AD525" s="1" t="n">
        <f aca="false">SUM($AD$3:AD219)</f>
        <v>40600</v>
      </c>
      <c r="AE525" s="1" t="n">
        <f aca="false">SUM($AE$3:AE219)</f>
        <v>0</v>
      </c>
      <c r="AF525" s="1" t="n">
        <f aca="false">SUM($AF$3:AF219)</f>
        <v>11830</v>
      </c>
      <c r="AG525" s="1" t="n">
        <f aca="false">SUM($AG$3:AG219)</f>
        <v>2648</v>
      </c>
      <c r="AH525" s="1" t="n">
        <f aca="false">SUM($AH$3:AH219)</f>
        <v>-1420</v>
      </c>
      <c r="AI525" s="1" t="n">
        <f aca="false">SUM($AI$3:AI219)</f>
        <v>12080</v>
      </c>
      <c r="AJ525" s="1" t="n">
        <f aca="false">SUM($AJ$3:AJ219)</f>
        <v>4720</v>
      </c>
      <c r="AK525" s="40" t="n">
        <f aca="false">SUM(E525:AJ525)</f>
        <v>0</v>
      </c>
    </row>
    <row r="526" customFormat="false" ht="13.5" hidden="false" customHeight="false" outlineLevel="0" collapsed="false">
      <c r="A526" s="1" t="n">
        <v>218</v>
      </c>
      <c r="B526" s="2" t="s">
        <v>38</v>
      </c>
      <c r="C526" s="20" t="n">
        <v>38308</v>
      </c>
      <c r="D526" s="4" t="n">
        <v>1930</v>
      </c>
      <c r="E526" s="1" t="n">
        <f aca="false">SUM($E$3:E220)</f>
        <v>-601608</v>
      </c>
      <c r="F526" s="1" t="n">
        <f aca="false">SUM($F$3:F220)</f>
        <v>-195479</v>
      </c>
      <c r="G526" s="1" t="n">
        <f aca="false">SUM($G$3:G220)</f>
        <v>115550</v>
      </c>
      <c r="H526" s="1" t="n">
        <f aca="false">SUM($H$3:H220)</f>
        <v>154599</v>
      </c>
      <c r="I526" s="1" t="n">
        <f aca="false">SUM($I$3:I220)</f>
        <v>-32718</v>
      </c>
      <c r="J526" s="1" t="n">
        <f aca="false">SUM($J$3:J220)</f>
        <v>16879</v>
      </c>
      <c r="K526" s="1" t="n">
        <f aca="false">SUM($K$3:K220)</f>
        <v>66891</v>
      </c>
      <c r="L526" s="1" t="n">
        <f aca="false">SUM($L$3:L220)</f>
        <v>89604</v>
      </c>
      <c r="M526" s="1" t="n">
        <f aca="false">SUM($M$3:M220)</f>
        <v>-197261</v>
      </c>
      <c r="N526" s="1" t="n">
        <f aca="false">SUM($N$3:N220)</f>
        <v>43579</v>
      </c>
      <c r="O526" s="1" t="n">
        <f aca="false">SUM($O$3:O220)</f>
        <v>-44140</v>
      </c>
      <c r="P526" s="1" t="n">
        <f aca="false">SUM($P$3:P220)</f>
        <v>32886</v>
      </c>
      <c r="Q526" s="1" t="n">
        <f aca="false">SUM($Q$3:Q220)</f>
        <v>33643</v>
      </c>
      <c r="R526" s="1" t="n">
        <f aca="false">SUM($R$3:R220)</f>
        <v>72310</v>
      </c>
      <c r="S526" s="1" t="n">
        <f aca="false">SUM($S$3:S220)</f>
        <v>41677</v>
      </c>
      <c r="T526" s="1" t="n">
        <f aca="false">SUM($T$3:T220)</f>
        <v>264376</v>
      </c>
      <c r="U526" s="1" t="n">
        <f aca="false">SUM($U$3:U220)</f>
        <v>9122</v>
      </c>
      <c r="V526" s="1" t="n">
        <f aca="false">SUM($V$3:V220)</f>
        <v>7400</v>
      </c>
      <c r="W526" s="1" t="n">
        <f aca="false">SUM($W$3:W220)</f>
        <v>32520</v>
      </c>
      <c r="X526" s="1" t="n">
        <f aca="false">SUM($X$3:X220)</f>
        <v>21287</v>
      </c>
      <c r="Y526" s="1" t="n">
        <f aca="false">SUM($Y$3:Y220)</f>
        <v>10484</v>
      </c>
      <c r="Z526" s="1" t="n">
        <f aca="false">SUM($Z$3:Z220)</f>
        <v>21521</v>
      </c>
      <c r="AA526" s="1" t="n">
        <f aca="false">SUM($AA$3:AA220)</f>
        <v>2490</v>
      </c>
      <c r="AB526" s="1" t="n">
        <f aca="false">SUM($AB$3:AB220)</f>
        <v>870</v>
      </c>
      <c r="AC526" s="1" t="n">
        <f aca="false">SUM($AC$3:AC220)</f>
        <v>0</v>
      </c>
      <c r="AD526" s="1" t="n">
        <f aca="false">SUM($AD$3:AD220)</f>
        <v>11500</v>
      </c>
      <c r="AE526" s="1" t="n">
        <f aca="false">SUM($AE$3:AE220)</f>
        <v>0</v>
      </c>
      <c r="AF526" s="1" t="n">
        <f aca="false">SUM($AF$3:AF220)</f>
        <v>11440</v>
      </c>
      <c r="AG526" s="1" t="n">
        <f aca="false">SUM($AG$3:AG220)</f>
        <v>1608</v>
      </c>
      <c r="AH526" s="1" t="n">
        <f aca="false">SUM($AH$3:AH220)</f>
        <v>-1250</v>
      </c>
      <c r="AI526" s="1" t="n">
        <f aca="false">SUM($AI$3:AI220)</f>
        <v>6050</v>
      </c>
      <c r="AJ526" s="1" t="n">
        <f aca="false">SUM($AJ$3:AJ220)</f>
        <v>4170</v>
      </c>
      <c r="AK526" s="40" t="n">
        <f aca="false">SUM(E526:AJ526)</f>
        <v>0</v>
      </c>
    </row>
    <row r="527" customFormat="false" ht="13.5" hidden="false" customHeight="false" outlineLevel="0" collapsed="false">
      <c r="A527" s="1" t="n">
        <v>219</v>
      </c>
      <c r="B527" s="2" t="s">
        <v>39</v>
      </c>
      <c r="C527" s="20" t="n">
        <v>38309</v>
      </c>
      <c r="D527" s="4" t="n">
        <v>1890</v>
      </c>
      <c r="E527" s="1" t="n">
        <f aca="false">SUM($E$3:E221)</f>
        <v>-554578</v>
      </c>
      <c r="F527" s="1" t="n">
        <f aca="false">SUM($F$3:F221)</f>
        <v>-165739</v>
      </c>
      <c r="G527" s="1" t="n">
        <f aca="false">SUM($G$3:G221)</f>
        <v>111360</v>
      </c>
      <c r="H527" s="1" t="n">
        <f aca="false">SUM($H$3:H221)</f>
        <v>164009</v>
      </c>
      <c r="I527" s="1" t="n">
        <f aca="false">SUM($I$3:I221)</f>
        <v>-36578</v>
      </c>
      <c r="J527" s="1" t="n">
        <f aca="false">SUM($J$3:J221)</f>
        <v>5634</v>
      </c>
      <c r="K527" s="1" t="n">
        <f aca="false">SUM($K$3:K221)</f>
        <v>63238</v>
      </c>
      <c r="L527" s="1" t="n">
        <f aca="false">SUM($L$3:L221)</f>
        <v>59472</v>
      </c>
      <c r="M527" s="1" t="n">
        <f aca="false">SUM($M$3:M221)</f>
        <v>-197671</v>
      </c>
      <c r="N527" s="1" t="n">
        <f aca="false">SUM($N$3:N221)</f>
        <v>44489</v>
      </c>
      <c r="O527" s="1" t="n">
        <f aca="false">SUM($O$3:O221)</f>
        <v>-47630</v>
      </c>
      <c r="P527" s="1" t="n">
        <f aca="false">SUM($P$3:P221)</f>
        <v>29816</v>
      </c>
      <c r="Q527" s="1" t="n">
        <f aca="false">SUM($Q$3:Q221)</f>
        <v>34093</v>
      </c>
      <c r="R527" s="1" t="n">
        <f aca="false">SUM($R$3:R221)</f>
        <v>57120</v>
      </c>
      <c r="S527" s="1" t="n">
        <f aca="false">SUM($S$3:S221)</f>
        <v>44227</v>
      </c>
      <c r="T527" s="1" t="n">
        <f aca="false">SUM($T$3:T221)</f>
        <v>260396</v>
      </c>
      <c r="U527" s="1" t="n">
        <f aca="false">SUM($U$3:U221)</f>
        <v>10472</v>
      </c>
      <c r="V527" s="1" t="n">
        <f aca="false">SUM($V$3:V221)</f>
        <v>4090</v>
      </c>
      <c r="W527" s="1" t="n">
        <f aca="false">SUM($W$3:W221)</f>
        <v>27220</v>
      </c>
      <c r="X527" s="1" t="n">
        <f aca="false">SUM($X$3:X221)</f>
        <v>20787</v>
      </c>
      <c r="Y527" s="1" t="n">
        <f aca="false">SUM($Y$3:Y221)</f>
        <v>11214</v>
      </c>
      <c r="Z527" s="1" t="n">
        <f aca="false">SUM($Z$3:Z221)</f>
        <v>13671</v>
      </c>
      <c r="AA527" s="1" t="n">
        <f aca="false">SUM($AA$3:AA221)</f>
        <v>2490</v>
      </c>
      <c r="AB527" s="1" t="n">
        <f aca="false">SUM($AB$3:AB221)</f>
        <v>1080</v>
      </c>
      <c r="AC527" s="1" t="n">
        <f aca="false">SUM($AC$3:AC221)</f>
        <v>0</v>
      </c>
      <c r="AD527" s="1" t="n">
        <f aca="false">SUM($AD$3:AD221)</f>
        <v>11500</v>
      </c>
      <c r="AE527" s="1" t="n">
        <f aca="false">SUM($AE$3:AE221)</f>
        <v>0</v>
      </c>
      <c r="AF527" s="1" t="n">
        <f aca="false">SUM($AF$3:AF221)</f>
        <v>11700</v>
      </c>
      <c r="AG527" s="1" t="n">
        <f aca="false">SUM($AG$3:AG221)</f>
        <v>4078</v>
      </c>
      <c r="AH527" s="1" t="n">
        <f aca="false">SUM($AH$3:AH221)</f>
        <v>-1250</v>
      </c>
      <c r="AI527" s="1" t="n">
        <f aca="false">SUM($AI$3:AI221)</f>
        <v>6050</v>
      </c>
      <c r="AJ527" s="1" t="n">
        <f aca="false">SUM($AJ$3:AJ221)</f>
        <v>5240</v>
      </c>
      <c r="AK527" s="40" t="n">
        <f aca="false">SUM(E527:AJ527)</f>
        <v>0</v>
      </c>
    </row>
    <row r="528" customFormat="false" ht="13.5" hidden="false" customHeight="false" outlineLevel="0" collapsed="false">
      <c r="A528" s="1" t="n">
        <v>220</v>
      </c>
      <c r="B528" s="2" t="s">
        <v>40</v>
      </c>
      <c r="C528" s="20" t="n">
        <v>38310</v>
      </c>
      <c r="D528" s="4" t="n">
        <v>1890</v>
      </c>
      <c r="E528" s="1" t="n">
        <f aca="false">SUM($E$3:E222)</f>
        <v>-559878</v>
      </c>
      <c r="F528" s="1" t="n">
        <f aca="false">SUM($F$3:F222)</f>
        <v>-162629</v>
      </c>
      <c r="G528" s="1" t="n">
        <f aca="false">SUM($G$3:G222)</f>
        <v>108960</v>
      </c>
      <c r="H528" s="1" t="n">
        <f aca="false">SUM($H$3:H222)</f>
        <v>157089</v>
      </c>
      <c r="I528" s="1" t="n">
        <f aca="false">SUM($I$3:I222)</f>
        <v>-45018</v>
      </c>
      <c r="J528" s="1" t="n">
        <f aca="false">SUM($J$3:J222)</f>
        <v>4064</v>
      </c>
      <c r="K528" s="1" t="n">
        <f aca="false">SUM($K$3:K222)</f>
        <v>56898</v>
      </c>
      <c r="L528" s="1" t="n">
        <f aca="false">SUM($L$3:L222)</f>
        <v>69162</v>
      </c>
      <c r="M528" s="1" t="n">
        <f aca="false">SUM($M$3:M222)</f>
        <v>-180401</v>
      </c>
      <c r="N528" s="1" t="n">
        <f aca="false">SUM($N$3:N222)</f>
        <v>44289</v>
      </c>
      <c r="O528" s="1" t="n">
        <f aca="false">SUM($O$3:O222)</f>
        <v>-46440</v>
      </c>
      <c r="P528" s="1" t="n">
        <f aca="false">SUM($P$3:P222)</f>
        <v>31876</v>
      </c>
      <c r="Q528" s="1" t="n">
        <f aca="false">SUM($Q$3:Q222)</f>
        <v>38313</v>
      </c>
      <c r="R528" s="1" t="n">
        <f aca="false">SUM($R$3:R222)</f>
        <v>55920</v>
      </c>
      <c r="S528" s="1" t="n">
        <f aca="false">SUM($S$3:S222)</f>
        <v>44627</v>
      </c>
      <c r="T528" s="1" t="n">
        <f aca="false">SUM($T$3:T222)</f>
        <v>262866</v>
      </c>
      <c r="U528" s="1" t="n">
        <f aca="false">SUM($U$3:U222)</f>
        <v>11322</v>
      </c>
      <c r="V528" s="1" t="n">
        <f aca="false">SUM($V$3:V222)</f>
        <v>820</v>
      </c>
      <c r="W528" s="1" t="n">
        <f aca="false">SUM($W$3:W222)</f>
        <v>28740</v>
      </c>
      <c r="X528" s="1" t="n">
        <f aca="false">SUM($X$3:X222)</f>
        <v>15017</v>
      </c>
      <c r="Y528" s="1" t="n">
        <f aca="false">SUM($Y$3:Y222)</f>
        <v>11174</v>
      </c>
      <c r="Z528" s="1" t="n">
        <f aca="false">SUM($Z$3:Z222)</f>
        <v>13711</v>
      </c>
      <c r="AA528" s="1" t="n">
        <f aca="false">SUM($AA$3:AA222)</f>
        <v>2490</v>
      </c>
      <c r="AB528" s="1" t="n">
        <f aca="false">SUM($AB$3:AB222)</f>
        <v>1060</v>
      </c>
      <c r="AC528" s="1" t="n">
        <f aca="false">SUM($AC$3:AC222)</f>
        <v>0</v>
      </c>
      <c r="AD528" s="1" t="n">
        <f aca="false">SUM($AD$3:AD222)</f>
        <v>11500</v>
      </c>
      <c r="AE528" s="1" t="n">
        <f aca="false">SUM($AE$3:AE222)</f>
        <v>0</v>
      </c>
      <c r="AF528" s="1" t="n">
        <f aca="false">SUM($AF$3:AF222)</f>
        <v>11740</v>
      </c>
      <c r="AG528" s="1" t="n">
        <f aca="false">SUM($AG$3:AG222)</f>
        <v>1358</v>
      </c>
      <c r="AH528" s="1" t="n">
        <f aca="false">SUM($AH$3:AH222)</f>
        <v>-1300</v>
      </c>
      <c r="AI528" s="1" t="n">
        <f aca="false">SUM($AI$3:AI222)</f>
        <v>8310</v>
      </c>
      <c r="AJ528" s="1" t="n">
        <f aca="false">SUM($AJ$3:AJ222)</f>
        <v>4360</v>
      </c>
      <c r="AK528" s="40" t="n">
        <f aca="false">SUM(E528:AJ528)</f>
        <v>0</v>
      </c>
    </row>
    <row r="529" customFormat="false" ht="13.5" hidden="false" customHeight="false" outlineLevel="0" collapsed="false">
      <c r="A529" s="1" t="n">
        <v>221</v>
      </c>
      <c r="B529" s="2" t="s">
        <v>39</v>
      </c>
      <c r="C529" s="20" t="n">
        <v>38313</v>
      </c>
      <c r="D529" s="4" t="n">
        <v>1875</v>
      </c>
      <c r="E529" s="1" t="n">
        <f aca="false">SUM($E$3:E223)</f>
        <v>-590288</v>
      </c>
      <c r="F529" s="1" t="n">
        <f aca="false">SUM($F$3:F223)</f>
        <v>-157629</v>
      </c>
      <c r="G529" s="1" t="n">
        <f aca="false">SUM($G$3:G223)</f>
        <v>105940</v>
      </c>
      <c r="H529" s="1" t="n">
        <f aca="false">SUM($H$3:H223)</f>
        <v>147569</v>
      </c>
      <c r="I529" s="1" t="n">
        <f aca="false">SUM($I$3:I223)</f>
        <v>-36148</v>
      </c>
      <c r="J529" s="1" t="n">
        <f aca="false">SUM($J$3:J223)</f>
        <v>-10446</v>
      </c>
      <c r="K529" s="1" t="n">
        <f aca="false">SUM($K$3:K223)</f>
        <v>62938</v>
      </c>
      <c r="L529" s="1" t="n">
        <f aca="false">SUM($L$3:L223)</f>
        <v>82262</v>
      </c>
      <c r="M529" s="1" t="n">
        <f aca="false">SUM($M$3:M223)</f>
        <v>-187411</v>
      </c>
      <c r="N529" s="1" t="n">
        <f aca="false">SUM($N$3:N223)</f>
        <v>40939</v>
      </c>
      <c r="O529" s="1" t="n">
        <f aca="false">SUM($O$3:O223)</f>
        <v>-39180</v>
      </c>
      <c r="P529" s="1" t="n">
        <f aca="false">SUM($P$3:P223)</f>
        <v>32466</v>
      </c>
      <c r="Q529" s="1" t="n">
        <f aca="false">SUM($Q$3:Q223)</f>
        <v>36423</v>
      </c>
      <c r="R529" s="1" t="n">
        <f aca="false">SUM($R$3:R223)</f>
        <v>55000</v>
      </c>
      <c r="S529" s="1" t="n">
        <f aca="false">SUM($S$3:S223)</f>
        <v>44077</v>
      </c>
      <c r="T529" s="1" t="n">
        <f aca="false">SUM($T$3:T223)</f>
        <v>262166</v>
      </c>
      <c r="U529" s="1" t="n">
        <f aca="false">SUM($U$3:U223)</f>
        <v>11322</v>
      </c>
      <c r="V529" s="1" t="n">
        <f aca="false">SUM($V$3:V223)</f>
        <v>340</v>
      </c>
      <c r="W529" s="1" t="n">
        <f aca="false">SUM($W$3:W223)</f>
        <v>24280</v>
      </c>
      <c r="X529" s="1" t="n">
        <f aca="false">SUM($X$3:X223)</f>
        <v>15017</v>
      </c>
      <c r="Y529" s="1" t="n">
        <f aca="false">SUM($Y$3:Y223)</f>
        <v>14714</v>
      </c>
      <c r="Z529" s="1" t="n">
        <f aca="false">SUM($Z$3:Z223)</f>
        <v>14751</v>
      </c>
      <c r="AA529" s="1" t="n">
        <f aca="false">SUM($AA$3:AA223)</f>
        <v>38020</v>
      </c>
      <c r="AB529" s="1" t="n">
        <f aca="false">SUM($AB$3:AB223)</f>
        <v>1060</v>
      </c>
      <c r="AC529" s="1" t="n">
        <f aca="false">SUM($AC$3:AC223)</f>
        <v>0</v>
      </c>
      <c r="AD529" s="1" t="n">
        <f aca="false">SUM($AD$3:AD223)</f>
        <v>11500</v>
      </c>
      <c r="AE529" s="1" t="n">
        <f aca="false">SUM($AE$3:AE223)</f>
        <v>0</v>
      </c>
      <c r="AF529" s="1" t="n">
        <f aca="false">SUM($AF$3:AF223)</f>
        <v>11740</v>
      </c>
      <c r="AG529" s="1" t="n">
        <f aca="false">SUM($AG$3:AG223)</f>
        <v>-472</v>
      </c>
      <c r="AH529" s="1" t="n">
        <f aca="false">SUM($AH$3:AH223)</f>
        <v>-1300</v>
      </c>
      <c r="AI529" s="1" t="n">
        <f aca="false">SUM($AI$3:AI223)</f>
        <v>7430</v>
      </c>
      <c r="AJ529" s="1" t="n">
        <f aca="false">SUM($AJ$3:AJ223)</f>
        <v>2920</v>
      </c>
      <c r="AK529" s="40" t="n">
        <f aca="false">SUM(E529:AJ529)</f>
        <v>0</v>
      </c>
    </row>
    <row r="530" customFormat="false" ht="13.5" hidden="false" customHeight="false" outlineLevel="0" collapsed="false">
      <c r="A530" s="1" t="n">
        <v>222</v>
      </c>
      <c r="B530" s="2" t="s">
        <v>38</v>
      </c>
      <c r="C530" s="20" t="n">
        <v>38314</v>
      </c>
      <c r="D530" s="4" t="n">
        <v>1890</v>
      </c>
      <c r="E530" s="1" t="n">
        <f aca="false">SUM($E$3:E224)</f>
        <v>-597798</v>
      </c>
      <c r="F530" s="1" t="n">
        <f aca="false">SUM($F$3:F224)</f>
        <v>-157829</v>
      </c>
      <c r="G530" s="1" t="n">
        <f aca="false">SUM($G$3:G224)</f>
        <v>108730</v>
      </c>
      <c r="H530" s="1" t="n">
        <f aca="false">SUM($H$3:H224)</f>
        <v>131539</v>
      </c>
      <c r="I530" s="1" t="n">
        <f aca="false">SUM($I$3:I224)</f>
        <v>-40658</v>
      </c>
      <c r="J530" s="1" t="n">
        <f aca="false">SUM($J$3:J224)</f>
        <v>4464</v>
      </c>
      <c r="K530" s="1" t="n">
        <f aca="false">SUM($K$3:K224)</f>
        <v>66598</v>
      </c>
      <c r="L530" s="1" t="n">
        <f aca="false">SUM($L$3:L224)</f>
        <v>87874</v>
      </c>
      <c r="M530" s="1" t="n">
        <f aca="false">SUM($M$3:M224)</f>
        <v>-184871</v>
      </c>
      <c r="N530" s="1" t="n">
        <f aca="false">SUM($N$3:N224)</f>
        <v>39839</v>
      </c>
      <c r="O530" s="1" t="n">
        <f aca="false">SUM($O$3:O224)</f>
        <v>-41310</v>
      </c>
      <c r="P530" s="1" t="n">
        <f aca="false">SUM($P$3:P224)</f>
        <v>28290</v>
      </c>
      <c r="Q530" s="1" t="n">
        <f aca="false">SUM($Q$3:Q224)</f>
        <v>31423</v>
      </c>
      <c r="R530" s="1" t="n">
        <f aca="false">SUM($R$3:R224)</f>
        <v>57280</v>
      </c>
      <c r="S530" s="1" t="n">
        <f aca="false">SUM($S$3:S224)</f>
        <v>43577</v>
      </c>
      <c r="T530" s="1" t="n">
        <f aca="false">SUM($T$3:T224)</f>
        <v>277846</v>
      </c>
      <c r="U530" s="1" t="n">
        <f aca="false">SUM($U$3:U224)</f>
        <v>12322</v>
      </c>
      <c r="V530" s="1" t="n">
        <f aca="false">SUM($V$3:V224)</f>
        <v>-3910</v>
      </c>
      <c r="W530" s="1" t="n">
        <f aca="false">SUM($W$3:W224)</f>
        <v>21360</v>
      </c>
      <c r="X530" s="1" t="n">
        <f aca="false">SUM($X$3:X224)</f>
        <v>15177</v>
      </c>
      <c r="Y530" s="1" t="n">
        <f aca="false">SUM($Y$3:Y224)</f>
        <v>12374</v>
      </c>
      <c r="Z530" s="1" t="n">
        <f aca="false">SUM($Z$3:Z224)</f>
        <v>16565</v>
      </c>
      <c r="AA530" s="1" t="n">
        <f aca="false">SUM($AA$3:AA224)</f>
        <v>43520</v>
      </c>
      <c r="AB530" s="1" t="n">
        <f aca="false">SUM($AB$3:AB224)</f>
        <v>60</v>
      </c>
      <c r="AC530" s="1" t="n">
        <f aca="false">SUM($AC$3:AC224)</f>
        <v>0</v>
      </c>
      <c r="AD530" s="1" t="n">
        <f aca="false">SUM($AD$3:AD224)</f>
        <v>11500</v>
      </c>
      <c r="AE530" s="1" t="n">
        <f aca="false">SUM($AE$3:AE224)</f>
        <v>0</v>
      </c>
      <c r="AF530" s="1" t="n">
        <f aca="false">SUM($AF$3:AF224)</f>
        <v>11750</v>
      </c>
      <c r="AG530" s="1" t="n">
        <f aca="false">SUM($AG$3:AG224)</f>
        <v>-1972</v>
      </c>
      <c r="AH530" s="1" t="n">
        <f aca="false">SUM($AH$3:AH224)</f>
        <v>-2600</v>
      </c>
      <c r="AI530" s="1" t="n">
        <f aca="false">SUM($AI$3:AI224)</f>
        <v>7250</v>
      </c>
      <c r="AJ530" s="1" t="n">
        <f aca="false">SUM($AJ$3:AJ224)</f>
        <v>1610</v>
      </c>
      <c r="AK530" s="40" t="n">
        <f aca="false">SUM(E530:AJ530)</f>
        <v>0</v>
      </c>
    </row>
    <row r="531" customFormat="false" ht="13.5" hidden="false" customHeight="false" outlineLevel="0" collapsed="false">
      <c r="A531" s="1" t="n">
        <v>223</v>
      </c>
      <c r="B531" s="2" t="s">
        <v>39</v>
      </c>
      <c r="C531" s="20" t="n">
        <v>38315</v>
      </c>
      <c r="D531" s="4" t="n">
        <v>1885</v>
      </c>
      <c r="E531" s="1" t="n">
        <f aca="false">SUM($E$3:E225)</f>
        <v>-610953</v>
      </c>
      <c r="F531" s="1" t="n">
        <f aca="false">SUM($F$3:F225)</f>
        <v>-136626</v>
      </c>
      <c r="G531" s="1" t="n">
        <f aca="false">SUM($G$3:G225)</f>
        <v>105110</v>
      </c>
      <c r="H531" s="1" t="n">
        <f aca="false">SUM($H$3:H225)</f>
        <v>128799</v>
      </c>
      <c r="I531" s="1" t="n">
        <f aca="false">SUM($I$3:I225)</f>
        <v>-30518</v>
      </c>
      <c r="J531" s="1" t="n">
        <f aca="false">SUM($J$3:J225)</f>
        <v>21036</v>
      </c>
      <c r="K531" s="1" t="n">
        <f aca="false">SUM($K$3:K225)</f>
        <v>63158</v>
      </c>
      <c r="L531" s="1" t="n">
        <f aca="false">SUM($L$3:L225)</f>
        <v>80324</v>
      </c>
      <c r="M531" s="1" t="n">
        <f aca="false">SUM($M$3:M225)</f>
        <v>-208981</v>
      </c>
      <c r="N531" s="1" t="n">
        <f aca="false">SUM($N$3:N225)</f>
        <v>39889</v>
      </c>
      <c r="O531" s="1" t="n">
        <f aca="false">SUM($O$3:O225)</f>
        <v>-41100</v>
      </c>
      <c r="P531" s="1" t="n">
        <f aca="false">SUM($P$3:P225)</f>
        <v>28760</v>
      </c>
      <c r="Q531" s="1" t="n">
        <f aca="false">SUM($Q$3:Q225)</f>
        <v>33423</v>
      </c>
      <c r="R531" s="1" t="n">
        <f aca="false">SUM($R$3:R225)</f>
        <v>59260</v>
      </c>
      <c r="S531" s="1" t="n">
        <f aca="false">SUM($S$3:S225)</f>
        <v>43547</v>
      </c>
      <c r="T531" s="1" t="n">
        <f aca="false">SUM($T$3:T225)</f>
        <v>269316</v>
      </c>
      <c r="U531" s="1" t="n">
        <f aca="false">SUM($U$3:U225)</f>
        <v>12332</v>
      </c>
      <c r="V531" s="1" t="n">
        <f aca="false">SUM($V$3:V225)</f>
        <v>1090</v>
      </c>
      <c r="W531" s="1" t="n">
        <f aca="false">SUM($W$3:W225)</f>
        <v>21660</v>
      </c>
      <c r="X531" s="1" t="n">
        <f aca="false">SUM($X$3:X225)</f>
        <v>15577</v>
      </c>
      <c r="Y531" s="1" t="n">
        <f aca="false">SUM($Y$3:Y225)</f>
        <v>11514</v>
      </c>
      <c r="Z531" s="1" t="n">
        <f aca="false">SUM($Z$3:Z225)</f>
        <v>15905</v>
      </c>
      <c r="AA531" s="1" t="n">
        <f aca="false">SUM($AA$3:AA225)</f>
        <v>44090</v>
      </c>
      <c r="AB531" s="1" t="n">
        <f aca="false">SUM($AB$3:AB225)</f>
        <v>60</v>
      </c>
      <c r="AC531" s="1" t="n">
        <f aca="false">SUM($AC$3:AC225)</f>
        <v>0</v>
      </c>
      <c r="AD531" s="1" t="n">
        <f aca="false">SUM($AD$3:AD225)</f>
        <v>11500</v>
      </c>
      <c r="AE531" s="1" t="n">
        <f aca="false">SUM($AE$3:AE225)</f>
        <v>0</v>
      </c>
      <c r="AF531" s="1" t="n">
        <f aca="false">SUM($AF$3:AF225)</f>
        <v>11740</v>
      </c>
      <c r="AG531" s="1" t="n">
        <f aca="false">SUM($AG$3:AG225)</f>
        <v>-3472</v>
      </c>
      <c r="AH531" s="1" t="n">
        <f aca="false">SUM($AH$3:AH225)</f>
        <v>-2600</v>
      </c>
      <c r="AI531" s="1" t="n">
        <f aca="false">SUM($AI$3:AI225)</f>
        <v>14850</v>
      </c>
      <c r="AJ531" s="1" t="n">
        <f aca="false">SUM($AJ$3:AJ225)</f>
        <v>1310</v>
      </c>
      <c r="AK531" s="40" t="n">
        <f aca="false">SUM(E531:AJ531)</f>
        <v>0</v>
      </c>
    </row>
    <row r="532" customFormat="false" ht="13.5" hidden="false" customHeight="false" outlineLevel="0" collapsed="false">
      <c r="A532" s="1" t="n">
        <v>224</v>
      </c>
      <c r="B532" s="2" t="s">
        <v>39</v>
      </c>
      <c r="C532" s="20" t="n">
        <v>38316</v>
      </c>
      <c r="D532" s="4" t="n">
        <v>1870</v>
      </c>
      <c r="E532" s="1" t="n">
        <f aca="false">SUM($E$3:E226)</f>
        <v>-614033</v>
      </c>
      <c r="F532" s="1" t="n">
        <f aca="false">SUM($F$3:F226)</f>
        <v>-115016</v>
      </c>
      <c r="G532" s="1" t="n">
        <f aca="false">SUM($G$3:G226)</f>
        <v>111160</v>
      </c>
      <c r="H532" s="1" t="n">
        <f aca="false">SUM($H$3:H226)</f>
        <v>131269</v>
      </c>
      <c r="I532" s="1" t="n">
        <f aca="false">SUM($I$3:I226)</f>
        <v>-45088</v>
      </c>
      <c r="J532" s="1" t="n">
        <f aca="false">SUM($J$3:J226)</f>
        <v>20476</v>
      </c>
      <c r="K532" s="1" t="n">
        <f aca="false">SUM($K$3:K226)</f>
        <v>62738</v>
      </c>
      <c r="L532" s="1" t="n">
        <f aca="false">SUM($L$3:L226)</f>
        <v>69694</v>
      </c>
      <c r="M532" s="1" t="n">
        <f aca="false">SUM($M$3:M226)</f>
        <v>-205691</v>
      </c>
      <c r="N532" s="1" t="n">
        <f aca="false">SUM($N$3:N226)</f>
        <v>40089</v>
      </c>
      <c r="O532" s="1" t="n">
        <f aca="false">SUM($O$3:O226)</f>
        <v>-31970</v>
      </c>
      <c r="P532" s="1" t="n">
        <f aca="false">SUM($P$3:P226)</f>
        <v>30230</v>
      </c>
      <c r="Q532" s="1" t="n">
        <f aca="false">SUM($Q$3:Q226)</f>
        <v>34883</v>
      </c>
      <c r="R532" s="1" t="n">
        <f aca="false">SUM($R$3:R226)</f>
        <v>59070</v>
      </c>
      <c r="S532" s="1" t="n">
        <f aca="false">SUM($S$3:S226)</f>
        <v>47717</v>
      </c>
      <c r="T532" s="1" t="n">
        <f aca="false">SUM($T$3:T226)</f>
        <v>254286</v>
      </c>
      <c r="U532" s="1" t="n">
        <f aca="false">SUM($U$3:U226)</f>
        <v>12582</v>
      </c>
      <c r="V532" s="1" t="n">
        <f aca="false">SUM($V$3:V226)</f>
        <v>1650</v>
      </c>
      <c r="W532" s="1" t="n">
        <f aca="false">SUM($W$3:W226)</f>
        <v>19820</v>
      </c>
      <c r="X532" s="1" t="n">
        <f aca="false">SUM($X$3:X226)</f>
        <v>15677</v>
      </c>
      <c r="Y532" s="1" t="n">
        <f aca="false">SUM($Y$3:Y226)</f>
        <v>8714</v>
      </c>
      <c r="Z532" s="1" t="n">
        <f aca="false">SUM($Z$3:Z226)</f>
        <v>9465</v>
      </c>
      <c r="AA532" s="1" t="n">
        <f aca="false">SUM($AA$3:AA226)</f>
        <v>43460</v>
      </c>
      <c r="AB532" s="1" t="n">
        <f aca="false">SUM($AB$3:AB226)</f>
        <v>4060</v>
      </c>
      <c r="AC532" s="1" t="n">
        <f aca="false">SUM($AC$3:AC226)</f>
        <v>0</v>
      </c>
      <c r="AD532" s="1" t="n">
        <f aca="false">SUM($AD$3:AD226)</f>
        <v>11500</v>
      </c>
      <c r="AE532" s="1" t="n">
        <f aca="false">SUM($AE$3:AE226)</f>
        <v>0</v>
      </c>
      <c r="AF532" s="1" t="n">
        <f aca="false">SUM($AF$3:AF226)</f>
        <v>12630</v>
      </c>
      <c r="AG532" s="1" t="n">
        <f aca="false">SUM($AG$3:AG226)</f>
        <v>-3002</v>
      </c>
      <c r="AH532" s="1" t="n">
        <f aca="false">SUM($AH$3:AH226)</f>
        <v>-3590</v>
      </c>
      <c r="AI532" s="1" t="n">
        <f aca="false">SUM($AI$3:AI226)</f>
        <v>15850</v>
      </c>
      <c r="AJ532" s="1" t="n">
        <f aca="false">SUM($AJ$3:AJ226)</f>
        <v>1370</v>
      </c>
      <c r="AK532" s="40" t="n">
        <f aca="false">SUM(E532:AJ532)</f>
        <v>0</v>
      </c>
    </row>
    <row r="533" customFormat="false" ht="13.5" hidden="false" customHeight="false" outlineLevel="0" collapsed="false">
      <c r="A533" s="1" t="n">
        <v>225</v>
      </c>
      <c r="B533" s="2" t="s">
        <v>39</v>
      </c>
      <c r="C533" s="20" t="n">
        <v>38317</v>
      </c>
      <c r="D533" s="4" t="n">
        <v>1805</v>
      </c>
      <c r="E533" s="1" t="n">
        <f aca="false">SUM($E$3:E227)</f>
        <v>-601623</v>
      </c>
      <c r="F533" s="1" t="n">
        <f aca="false">SUM($F$3:F227)</f>
        <v>-95626</v>
      </c>
      <c r="G533" s="1" t="n">
        <f aca="false">SUM($G$3:G227)</f>
        <v>106960</v>
      </c>
      <c r="H533" s="1" t="n">
        <f aca="false">SUM($H$3:H227)</f>
        <v>137379</v>
      </c>
      <c r="I533" s="1" t="n">
        <f aca="false">SUM($I$3:I227)</f>
        <v>-48128</v>
      </c>
      <c r="J533" s="1" t="n">
        <f aca="false">SUM($J$3:J227)</f>
        <v>5046</v>
      </c>
      <c r="K533" s="1" t="n">
        <f aca="false">SUM($K$3:K227)</f>
        <v>58078</v>
      </c>
      <c r="L533" s="1" t="n">
        <f aca="false">SUM($L$3:L227)</f>
        <v>54754</v>
      </c>
      <c r="M533" s="1" t="n">
        <f aca="false">SUM($M$3:M227)</f>
        <v>-204231</v>
      </c>
      <c r="N533" s="1" t="n">
        <f aca="false">SUM($N$3:N227)</f>
        <v>37839</v>
      </c>
      <c r="O533" s="1" t="n">
        <f aca="false">SUM($O$3:O227)</f>
        <v>-24020</v>
      </c>
      <c r="P533" s="1" t="n">
        <f aca="false">SUM($P$3:P227)</f>
        <v>31060</v>
      </c>
      <c r="Q533" s="1" t="n">
        <f aca="false">SUM($Q$3:Q227)</f>
        <v>34053</v>
      </c>
      <c r="R533" s="1" t="n">
        <f aca="false">SUM($R$3:R227)</f>
        <v>55720</v>
      </c>
      <c r="S533" s="1" t="n">
        <f aca="false">SUM($S$3:S227)</f>
        <v>51477</v>
      </c>
      <c r="T533" s="1" t="n">
        <f aca="false">SUM($T$3:T227)</f>
        <v>250016</v>
      </c>
      <c r="U533" s="1" t="n">
        <f aca="false">SUM($U$3:U227)</f>
        <v>13082</v>
      </c>
      <c r="V533" s="1" t="n">
        <f aca="false">SUM($V$3:V227)</f>
        <v>-3690</v>
      </c>
      <c r="W533" s="1" t="n">
        <f aca="false">SUM($W$3:W227)</f>
        <v>21720</v>
      </c>
      <c r="X533" s="1" t="n">
        <f aca="false">SUM($X$3:X227)</f>
        <v>15977</v>
      </c>
      <c r="Y533" s="1" t="n">
        <f aca="false">SUM($Y$3:Y227)</f>
        <v>11494</v>
      </c>
      <c r="Z533" s="1" t="n">
        <f aca="false">SUM($Z$3:Z227)</f>
        <v>9325</v>
      </c>
      <c r="AA533" s="1" t="n">
        <f aca="false">SUM($AA$3:AA227)</f>
        <v>49730</v>
      </c>
      <c r="AB533" s="1" t="n">
        <f aca="false">SUM($AB$3:AB227)</f>
        <v>60</v>
      </c>
      <c r="AC533" s="1" t="n">
        <f aca="false">SUM($AC$3:AC227)</f>
        <v>0</v>
      </c>
      <c r="AD533" s="1" t="n">
        <f aca="false">SUM($AD$3:AD227)</f>
        <v>11500</v>
      </c>
      <c r="AE533" s="1" t="n">
        <f aca="false">SUM($AE$3:AE227)</f>
        <v>0</v>
      </c>
      <c r="AF533" s="1" t="n">
        <f aca="false">SUM($AF$3:AF227)</f>
        <v>13810</v>
      </c>
      <c r="AG533" s="1" t="n">
        <f aca="false">SUM($AG$3:AG227)</f>
        <v>-1442</v>
      </c>
      <c r="AH533" s="1" t="n">
        <f aca="false">SUM($AH$3:AH227)</f>
        <v>-3040</v>
      </c>
      <c r="AI533" s="1" t="n">
        <f aca="false">SUM($AI$3:AI227)</f>
        <v>11350</v>
      </c>
      <c r="AJ533" s="1" t="n">
        <f aca="false">SUM($AJ$3:AJ227)</f>
        <v>1370</v>
      </c>
      <c r="AK533" s="40" t="n">
        <f aca="false">SUM(E533:AJ533)</f>
        <v>0</v>
      </c>
    </row>
    <row r="534" customFormat="false" ht="13.5" hidden="false" customHeight="false" outlineLevel="0" collapsed="false">
      <c r="A534" s="1" t="n">
        <v>226</v>
      </c>
      <c r="B534" s="2" t="s">
        <v>38</v>
      </c>
      <c r="C534" s="20" t="n">
        <v>38320</v>
      </c>
      <c r="D534" s="4" t="n">
        <v>1830</v>
      </c>
      <c r="E534" s="1" t="n">
        <f aca="false">SUM($E$3:E228)</f>
        <v>-597303</v>
      </c>
      <c r="F534" s="1" t="n">
        <f aca="false">SUM($F$3:F228)</f>
        <v>-95626</v>
      </c>
      <c r="G534" s="1" t="n">
        <f aca="false">SUM($G$3:G228)</f>
        <v>111560</v>
      </c>
      <c r="H534" s="1" t="n">
        <f aca="false">SUM($H$3:H228)</f>
        <v>137039</v>
      </c>
      <c r="I534" s="1" t="n">
        <f aca="false">SUM($I$3:I228)</f>
        <v>-53718</v>
      </c>
      <c r="J534" s="1" t="n">
        <f aca="false">SUM($J$3:J228)</f>
        <v>8166</v>
      </c>
      <c r="K534" s="1" t="n">
        <f aca="false">SUM($K$3:K228)</f>
        <v>47608</v>
      </c>
      <c r="L534" s="1" t="n">
        <f aca="false">SUM($L$3:L228)</f>
        <v>53574</v>
      </c>
      <c r="M534" s="1" t="n">
        <f aca="false">SUM($M$3:M228)</f>
        <v>-211691</v>
      </c>
      <c r="N534" s="1" t="n">
        <f aca="false">SUM($N$3:N228)</f>
        <v>36629</v>
      </c>
      <c r="O534" s="1" t="n">
        <f aca="false">SUM($O$3:O228)</f>
        <v>-27380</v>
      </c>
      <c r="P534" s="1" t="n">
        <f aca="false">SUM($P$3:P228)</f>
        <v>31010</v>
      </c>
      <c r="Q534" s="1" t="n">
        <f aca="false">SUM($Q$3:Q228)</f>
        <v>40993</v>
      </c>
      <c r="R534" s="1" t="n">
        <f aca="false">SUM($R$3:R228)</f>
        <v>51580</v>
      </c>
      <c r="S534" s="1" t="n">
        <f aca="false">SUM($S$3:S228)</f>
        <v>51577</v>
      </c>
      <c r="T534" s="1" t="n">
        <f aca="false">SUM($T$3:T228)</f>
        <v>255966</v>
      </c>
      <c r="U534" s="1" t="n">
        <f aca="false">SUM($U$3:U228)</f>
        <v>13312</v>
      </c>
      <c r="V534" s="1" t="n">
        <f aca="false">SUM($V$3:V228)</f>
        <v>-3790</v>
      </c>
      <c r="W534" s="1" t="n">
        <f aca="false">SUM($W$3:W228)</f>
        <v>22870</v>
      </c>
      <c r="X534" s="1" t="n">
        <f aca="false">SUM($X$3:X228)</f>
        <v>16507</v>
      </c>
      <c r="Y534" s="1" t="n">
        <f aca="false">SUM($Y$3:Y228)</f>
        <v>11324</v>
      </c>
      <c r="Z534" s="1" t="n">
        <f aca="false">SUM($Z$3:Z228)</f>
        <v>9425</v>
      </c>
      <c r="AA534" s="1" t="n">
        <f aca="false">SUM($AA$3:AA228)</f>
        <v>54790</v>
      </c>
      <c r="AB534" s="1" t="n">
        <f aca="false">SUM($AB$3:AB228)</f>
        <v>60</v>
      </c>
      <c r="AC534" s="1" t="n">
        <f aca="false">SUM($AC$3:AC228)</f>
        <v>0</v>
      </c>
      <c r="AD534" s="1" t="n">
        <f aca="false">SUM($AD$3:AD228)</f>
        <v>14200</v>
      </c>
      <c r="AE534" s="1" t="n">
        <f aca="false">SUM($AE$3:AE228)</f>
        <v>0</v>
      </c>
      <c r="AF534" s="1" t="n">
        <f aca="false">SUM($AF$3:AF228)</f>
        <v>10920</v>
      </c>
      <c r="AG534" s="1" t="n">
        <f aca="false">SUM($AG$3:AG228)</f>
        <v>1628</v>
      </c>
      <c r="AH534" s="1" t="n">
        <f aca="false">SUM($AH$3:AH228)</f>
        <v>-3990</v>
      </c>
      <c r="AI534" s="1" t="n">
        <f aca="false">SUM($AI$3:AI228)</f>
        <v>11350</v>
      </c>
      <c r="AJ534" s="1" t="n">
        <f aca="false">SUM($AJ$3:AJ228)</f>
        <v>1410</v>
      </c>
      <c r="AK534" s="40" t="n">
        <f aca="false">SUM(E534:AJ534)</f>
        <v>0</v>
      </c>
    </row>
    <row r="535" customFormat="false" ht="13.5" hidden="false" customHeight="false" outlineLevel="0" collapsed="false">
      <c r="A535" s="1" t="n">
        <v>227</v>
      </c>
      <c r="B535" s="2" t="s">
        <v>39</v>
      </c>
      <c r="C535" s="20" t="n">
        <v>38321</v>
      </c>
      <c r="D535" s="4" t="n">
        <v>1820</v>
      </c>
      <c r="E535" s="1" t="n">
        <f aca="false">SUM($E$3:E229)</f>
        <v>-602343</v>
      </c>
      <c r="F535" s="1" t="n">
        <f aca="false">SUM($F$3:F229)</f>
        <v>-87756</v>
      </c>
      <c r="G535" s="1" t="n">
        <f aca="false">SUM($G$3:G229)</f>
        <v>103680</v>
      </c>
      <c r="H535" s="1" t="n">
        <f aca="false">SUM($H$3:H229)</f>
        <v>132179</v>
      </c>
      <c r="I535" s="1" t="n">
        <f aca="false">SUM($I$3:I229)</f>
        <v>-53528</v>
      </c>
      <c r="J535" s="1" t="n">
        <f aca="false">SUM($J$3:J229)</f>
        <v>13816</v>
      </c>
      <c r="K535" s="1" t="n">
        <f aca="false">SUM($K$3:K229)</f>
        <v>52308</v>
      </c>
      <c r="L535" s="1" t="n">
        <f aca="false">SUM($L$3:L229)</f>
        <v>50474</v>
      </c>
      <c r="M535" s="1" t="n">
        <f aca="false">SUM($M$3:M229)</f>
        <v>-208371</v>
      </c>
      <c r="N535" s="1" t="n">
        <f aca="false">SUM($N$3:N229)</f>
        <v>37629</v>
      </c>
      <c r="O535" s="1" t="n">
        <f aca="false">SUM($O$3:O229)</f>
        <v>-26280</v>
      </c>
      <c r="P535" s="1" t="n">
        <f aca="false">SUM($P$3:P229)</f>
        <v>34050</v>
      </c>
      <c r="Q535" s="1" t="n">
        <f aca="false">SUM($Q$3:Q229)</f>
        <v>41383</v>
      </c>
      <c r="R535" s="1" t="n">
        <f aca="false">SUM($R$3:R229)</f>
        <v>51390</v>
      </c>
      <c r="S535" s="1" t="n">
        <f aca="false">SUM($S$3:S229)</f>
        <v>51997</v>
      </c>
      <c r="T535" s="1" t="n">
        <f aca="false">SUM($T$3:T229)</f>
        <v>254316</v>
      </c>
      <c r="U535" s="1" t="n">
        <f aca="false">SUM($U$3:U229)</f>
        <v>13312</v>
      </c>
      <c r="V535" s="1" t="n">
        <f aca="false">SUM($V$3:V229)</f>
        <v>-170</v>
      </c>
      <c r="W535" s="1" t="n">
        <f aca="false">SUM($W$3:W229)</f>
        <v>20070</v>
      </c>
      <c r="X535" s="1" t="n">
        <f aca="false">SUM($X$3:X229)</f>
        <v>16507</v>
      </c>
      <c r="Y535" s="1" t="n">
        <f aca="false">SUM($Y$3:Y229)</f>
        <v>11324</v>
      </c>
      <c r="Z535" s="1" t="n">
        <f aca="false">SUM($Z$3:Z229)</f>
        <v>9575</v>
      </c>
      <c r="AA535" s="1" t="n">
        <f aca="false">SUM($AA$3:AA229)</f>
        <v>46090</v>
      </c>
      <c r="AB535" s="1" t="n">
        <f aca="false">SUM($AB$3:AB229)</f>
        <v>2820</v>
      </c>
      <c r="AC535" s="1" t="n">
        <f aca="false">SUM($AC$3:AC229)</f>
        <v>0</v>
      </c>
      <c r="AD535" s="1" t="n">
        <f aca="false">SUM($AD$3:AD229)</f>
        <v>14200</v>
      </c>
      <c r="AE535" s="1" t="n">
        <f aca="false">SUM($AE$3:AE229)</f>
        <v>0</v>
      </c>
      <c r="AF535" s="1" t="n">
        <f aca="false">SUM($AF$3:AF229)</f>
        <v>10930</v>
      </c>
      <c r="AG535" s="1" t="n">
        <f aca="false">SUM($AG$3:AG229)</f>
        <v>1628</v>
      </c>
      <c r="AH535" s="1" t="n">
        <f aca="false">SUM($AH$3:AH229)</f>
        <v>-3990</v>
      </c>
      <c r="AI535" s="1" t="n">
        <f aca="false">SUM($AI$3:AI229)</f>
        <v>11350</v>
      </c>
      <c r="AJ535" s="1" t="n">
        <f aca="false">SUM($AJ$3:AJ229)</f>
        <v>1410</v>
      </c>
      <c r="AK535" s="40" t="n">
        <f aca="false">SUM(E535:AJ535)</f>
        <v>0</v>
      </c>
    </row>
    <row r="536" customFormat="false" ht="13.5" hidden="false" customHeight="false" outlineLevel="0" collapsed="false">
      <c r="A536" s="1" t="n">
        <v>228</v>
      </c>
      <c r="B536" s="2" t="s">
        <v>39</v>
      </c>
      <c r="C536" s="20" t="n">
        <v>38322</v>
      </c>
      <c r="D536" s="4" t="n">
        <v>1810</v>
      </c>
      <c r="E536" s="1" t="n">
        <f aca="false">SUM($E$3:E230)</f>
        <v>-602423</v>
      </c>
      <c r="F536" s="1" t="n">
        <f aca="false">SUM($F$3:F230)</f>
        <v>-78786</v>
      </c>
      <c r="G536" s="1" t="n">
        <f aca="false">SUM($G$3:G230)</f>
        <v>108200</v>
      </c>
      <c r="H536" s="1" t="n">
        <f aca="false">SUM($H$3:H230)</f>
        <v>133449</v>
      </c>
      <c r="I536" s="1" t="n">
        <f aca="false">SUM($I$3:I230)</f>
        <v>-54458</v>
      </c>
      <c r="J536" s="1" t="n">
        <f aca="false">SUM($J$3:J230)</f>
        <v>44656</v>
      </c>
      <c r="K536" s="1" t="n">
        <f aca="false">SUM($K$3:K230)</f>
        <v>49638</v>
      </c>
      <c r="L536" s="1" t="n">
        <f aca="false">SUM($L$3:L230)</f>
        <v>49804</v>
      </c>
      <c r="M536" s="1" t="n">
        <f aca="false">SUM($M$3:M230)</f>
        <v>-207961</v>
      </c>
      <c r="N536" s="1" t="n">
        <f aca="false">SUM($N$3:N230)</f>
        <v>30049</v>
      </c>
      <c r="O536" s="1" t="n">
        <f aca="false">SUM($O$3:O230)</f>
        <v>-30630</v>
      </c>
      <c r="P536" s="1" t="n">
        <f aca="false">SUM($P$3:P230)</f>
        <v>33500</v>
      </c>
      <c r="Q536" s="1" t="n">
        <f aca="false">SUM($Q$3:Q230)</f>
        <v>33753</v>
      </c>
      <c r="R536" s="1" t="n">
        <f aca="false">SUM($R$3:R230)</f>
        <v>49300</v>
      </c>
      <c r="S536" s="1" t="n">
        <f aca="false">SUM($S$3:S230)</f>
        <v>54997</v>
      </c>
      <c r="T536" s="1" t="n">
        <f aca="false">SUM($T$3:T230)</f>
        <v>252286</v>
      </c>
      <c r="U536" s="1" t="n">
        <f aca="false">SUM($U$3:U230)</f>
        <v>13362</v>
      </c>
      <c r="V536" s="1" t="n">
        <f aca="false">SUM($V$3:V230)</f>
        <v>-12670</v>
      </c>
      <c r="W536" s="1" t="n">
        <f aca="false">SUM($W$3:W230)</f>
        <v>19910</v>
      </c>
      <c r="X536" s="1" t="n">
        <f aca="false">SUM($X$3:X230)</f>
        <v>16507</v>
      </c>
      <c r="Y536" s="1" t="n">
        <f aca="false">SUM($Y$3:Y230)</f>
        <v>11324</v>
      </c>
      <c r="Z536" s="1" t="n">
        <f aca="false">SUM($Z$3:Z230)</f>
        <v>9575</v>
      </c>
      <c r="AA536" s="1" t="n">
        <f aca="false">SUM($AA$3:AA230)</f>
        <v>45690</v>
      </c>
      <c r="AB536" s="1" t="n">
        <f aca="false">SUM($AB$3:AB230)</f>
        <v>2820</v>
      </c>
      <c r="AC536" s="1" t="n">
        <f aca="false">SUM($AC$3:AC230)</f>
        <v>0</v>
      </c>
      <c r="AD536" s="1" t="n">
        <f aca="false">SUM($AD$3:AD230)</f>
        <v>14200</v>
      </c>
      <c r="AE536" s="1" t="n">
        <f aca="false">SUM($AE$3:AE230)</f>
        <v>0</v>
      </c>
      <c r="AF536" s="1" t="n">
        <f aca="false">SUM($AF$3:AF230)</f>
        <v>2440</v>
      </c>
      <c r="AG536" s="1" t="n">
        <f aca="false">SUM($AG$3:AG230)</f>
        <v>1678</v>
      </c>
      <c r="AH536" s="1" t="n">
        <f aca="false">SUM($AH$3:AH230)</f>
        <v>-3940</v>
      </c>
      <c r="AI536" s="1" t="n">
        <f aca="false">SUM($AI$3:AI230)</f>
        <v>11350</v>
      </c>
      <c r="AJ536" s="1" t="n">
        <f aca="false">SUM($AJ$3:AJ230)</f>
        <v>2380</v>
      </c>
      <c r="AK536" s="40" t="n">
        <f aca="false">SUM(E536:AJ536)</f>
        <v>0</v>
      </c>
    </row>
    <row r="537" customFormat="false" ht="13.5" hidden="false" customHeight="false" outlineLevel="0" collapsed="false">
      <c r="A537" s="1" t="n">
        <v>229</v>
      </c>
      <c r="B537" s="2" t="s">
        <v>39</v>
      </c>
      <c r="C537" s="20" t="n">
        <v>38323</v>
      </c>
      <c r="D537" s="4" t="n">
        <v>1805</v>
      </c>
      <c r="E537" s="1" t="n">
        <f aca="false">SUM($E$3:E231)</f>
        <v>-603773</v>
      </c>
      <c r="F537" s="1" t="n">
        <f aca="false">SUM($F$3:F231)</f>
        <v>-72816</v>
      </c>
      <c r="G537" s="1" t="n">
        <f aca="false">SUM($G$3:G231)</f>
        <v>111990</v>
      </c>
      <c r="H537" s="1" t="n">
        <f aca="false">SUM($H$3:H231)</f>
        <v>132759</v>
      </c>
      <c r="I537" s="1" t="n">
        <f aca="false">SUM($I$3:I231)</f>
        <v>-54908</v>
      </c>
      <c r="J537" s="1" t="n">
        <f aca="false">SUM($J$3:J231)</f>
        <v>49206</v>
      </c>
      <c r="K537" s="1" t="n">
        <f aca="false">SUM($K$3:K231)</f>
        <v>52778</v>
      </c>
      <c r="L537" s="1" t="n">
        <f aca="false">SUM($L$3:L231)</f>
        <v>48364</v>
      </c>
      <c r="M537" s="1" t="n">
        <f aca="false">SUM($M$3:M231)</f>
        <v>-206171</v>
      </c>
      <c r="N537" s="1" t="n">
        <f aca="false">SUM($N$3:N231)</f>
        <v>27469</v>
      </c>
      <c r="O537" s="1" t="n">
        <f aca="false">SUM($O$3:O231)</f>
        <v>-35640</v>
      </c>
      <c r="P537" s="1" t="n">
        <f aca="false">SUM($P$3:P231)</f>
        <v>36250</v>
      </c>
      <c r="Q537" s="1" t="n">
        <f aca="false">SUM($Q$3:Q231)</f>
        <v>30573</v>
      </c>
      <c r="R537" s="1" t="n">
        <f aca="false">SUM($R$3:R231)</f>
        <v>49640</v>
      </c>
      <c r="S537" s="1" t="n">
        <f aca="false">SUM($S$3:S231)</f>
        <v>64557</v>
      </c>
      <c r="T537" s="1" t="n">
        <f aca="false">SUM($T$3:T231)</f>
        <v>243916</v>
      </c>
      <c r="U537" s="1" t="n">
        <f aca="false">SUM($U$3:U231)</f>
        <v>13362</v>
      </c>
      <c r="V537" s="1" t="n">
        <f aca="false">SUM($V$3:V231)</f>
        <v>-15590</v>
      </c>
      <c r="W537" s="1" t="n">
        <f aca="false">SUM($W$3:W231)</f>
        <v>18900</v>
      </c>
      <c r="X537" s="1" t="n">
        <f aca="false">SUM($X$3:X231)</f>
        <v>21207</v>
      </c>
      <c r="Y537" s="1" t="n">
        <f aca="false">SUM($Y$3:Y231)</f>
        <v>12324</v>
      </c>
      <c r="Z537" s="1" t="n">
        <f aca="false">SUM($Z$3:Z231)</f>
        <v>9685</v>
      </c>
      <c r="AA537" s="1" t="n">
        <f aca="false">SUM($AA$3:AA231)</f>
        <v>45690</v>
      </c>
      <c r="AB537" s="1" t="n">
        <f aca="false">SUM($AB$3:AB231)</f>
        <v>2820</v>
      </c>
      <c r="AC537" s="1" t="n">
        <f aca="false">SUM($AC$3:AC231)</f>
        <v>0</v>
      </c>
      <c r="AD537" s="1" t="n">
        <f aca="false">SUM($AD$3:AD231)</f>
        <v>14200</v>
      </c>
      <c r="AE537" s="1" t="n">
        <f aca="false">SUM($AE$3:AE231)</f>
        <v>0</v>
      </c>
      <c r="AF537" s="1" t="n">
        <f aca="false">SUM($AF$3:AF231)</f>
        <v>2440</v>
      </c>
      <c r="AG537" s="1" t="n">
        <f aca="false">SUM($AG$3:AG231)</f>
        <v>-2582</v>
      </c>
      <c r="AH537" s="1" t="n">
        <f aca="false">SUM($AH$3:AH231)</f>
        <v>-5990</v>
      </c>
      <c r="AI537" s="1" t="n">
        <f aca="false">SUM($AI$3:AI231)</f>
        <v>11650</v>
      </c>
      <c r="AJ537" s="1" t="n">
        <f aca="false">SUM($AJ$3:AJ231)</f>
        <v>-2310</v>
      </c>
      <c r="AK537" s="40" t="n">
        <f aca="false">SUM(E537:AJ537)</f>
        <v>0</v>
      </c>
    </row>
    <row r="538" customFormat="false" ht="13.5" hidden="false" customHeight="false" outlineLevel="0" collapsed="false">
      <c r="A538" s="1" t="n">
        <v>230</v>
      </c>
      <c r="B538" s="2" t="s">
        <v>38</v>
      </c>
      <c r="C538" s="20" t="n">
        <v>38324</v>
      </c>
      <c r="D538" s="4" t="n">
        <v>1820</v>
      </c>
      <c r="E538" s="1" t="n">
        <f aca="false">SUM($E$3:E232)</f>
        <v>-608223</v>
      </c>
      <c r="F538" s="1" t="n">
        <f aca="false">SUM($F$3:F232)</f>
        <v>-74076</v>
      </c>
      <c r="G538" s="1" t="n">
        <f aca="false">SUM($G$3:G232)</f>
        <v>112510</v>
      </c>
      <c r="H538" s="1" t="n">
        <f aca="false">SUM($H$3:H232)</f>
        <v>122209</v>
      </c>
      <c r="I538" s="1" t="n">
        <f aca="false">SUM($I$3:I232)</f>
        <v>-56868</v>
      </c>
      <c r="J538" s="1" t="n">
        <f aca="false">SUM($J$3:J232)</f>
        <v>43876</v>
      </c>
      <c r="K538" s="1" t="n">
        <f aca="false">SUM($K$3:K232)</f>
        <v>52988</v>
      </c>
      <c r="L538" s="1" t="n">
        <f aca="false">SUM($L$3:L232)</f>
        <v>50124</v>
      </c>
      <c r="M538" s="1" t="n">
        <f aca="false">SUM($M$3:M232)</f>
        <v>-159551</v>
      </c>
      <c r="N538" s="1" t="n">
        <f aca="false">SUM($N$3:N232)</f>
        <v>27469</v>
      </c>
      <c r="O538" s="1" t="n">
        <f aca="false">SUM($O$3:O232)</f>
        <v>-39500</v>
      </c>
      <c r="P538" s="1" t="n">
        <f aca="false">SUM($P$3:P232)</f>
        <v>34100</v>
      </c>
      <c r="Q538" s="1" t="n">
        <f aca="false">SUM($Q$3:Q232)</f>
        <v>27763</v>
      </c>
      <c r="R538" s="1" t="n">
        <f aca="false">SUM($R$3:R232)</f>
        <v>50260</v>
      </c>
      <c r="S538" s="1" t="n">
        <f aca="false">SUM($S$3:S232)</f>
        <v>61957</v>
      </c>
      <c r="T538" s="1" t="n">
        <f aca="false">SUM($T$3:T232)</f>
        <v>245236</v>
      </c>
      <c r="U538" s="1" t="n">
        <f aca="false">SUM($U$3:U232)</f>
        <v>13212</v>
      </c>
      <c r="V538" s="1" t="n">
        <f aca="false">SUM($V$3:V232)</f>
        <v>-17360</v>
      </c>
      <c r="W538" s="1" t="n">
        <f aca="false">SUM($W$3:W232)</f>
        <v>15600</v>
      </c>
      <c r="X538" s="1" t="n">
        <f aca="false">SUM($X$3:X232)</f>
        <v>20637</v>
      </c>
      <c r="Y538" s="1" t="n">
        <f aca="false">SUM($Y$3:Y232)</f>
        <v>10694</v>
      </c>
      <c r="Z538" s="1" t="n">
        <f aca="false">SUM($Z$3:Z232)</f>
        <v>9185</v>
      </c>
      <c r="AA538" s="1" t="n">
        <f aca="false">SUM($AA$3:AA232)</f>
        <v>42950</v>
      </c>
      <c r="AB538" s="1" t="n">
        <f aca="false">SUM($AB$3:AB232)</f>
        <v>2820</v>
      </c>
      <c r="AC538" s="1" t="n">
        <f aca="false">SUM($AC$3:AC232)</f>
        <v>0</v>
      </c>
      <c r="AD538" s="1" t="n">
        <f aca="false">SUM($AD$3:AD232)</f>
        <v>14200</v>
      </c>
      <c r="AE538" s="1" t="n">
        <f aca="false">SUM($AE$3:AE232)</f>
        <v>0</v>
      </c>
      <c r="AF538" s="1" t="n">
        <f aca="false">SUM($AF$3:AF232)</f>
        <v>2420</v>
      </c>
      <c r="AG538" s="1" t="n">
        <f aca="false">SUM($AG$3:AG232)</f>
        <v>-7392</v>
      </c>
      <c r="AH538" s="1" t="n">
        <f aca="false">SUM($AH$3:AH232)</f>
        <v>-5490</v>
      </c>
      <c r="AI538" s="1" t="n">
        <f aca="false">SUM($AI$3:AI232)</f>
        <v>11590</v>
      </c>
      <c r="AJ538" s="1" t="n">
        <f aca="false">SUM($AJ$3:AJ232)</f>
        <v>-3340</v>
      </c>
      <c r="AK538" s="40" t="n">
        <f aca="false">SUM(E538:AJ538)</f>
        <v>0</v>
      </c>
    </row>
    <row r="539" customFormat="false" ht="13.5" hidden="false" customHeight="false" outlineLevel="0" collapsed="false">
      <c r="A539" s="1" t="n">
        <v>231</v>
      </c>
      <c r="B539" s="2" t="s">
        <v>38</v>
      </c>
      <c r="C539" s="20" t="n">
        <v>38327</v>
      </c>
      <c r="D539" s="4" t="n">
        <v>1855</v>
      </c>
      <c r="E539" s="1" t="n">
        <f aca="false">SUM($E$3:E233)</f>
        <v>-622993</v>
      </c>
      <c r="F539" s="1" t="n">
        <f aca="false">SUM($F$3:F233)</f>
        <v>-77436</v>
      </c>
      <c r="G539" s="1" t="n">
        <f aca="false">SUM($G$3:G233)</f>
        <v>116530</v>
      </c>
      <c r="H539" s="1" t="n">
        <f aca="false">SUM($H$3:H233)</f>
        <v>118219</v>
      </c>
      <c r="I539" s="1" t="n">
        <f aca="false">SUM($I$3:I233)</f>
        <v>-50908</v>
      </c>
      <c r="J539" s="1" t="n">
        <f aca="false">SUM($J$3:J233)</f>
        <v>41746</v>
      </c>
      <c r="K539" s="1" t="n">
        <f aca="false">SUM($K$3:K233)</f>
        <v>65618</v>
      </c>
      <c r="L539" s="1" t="n">
        <f aca="false">SUM($L$3:L233)</f>
        <v>53674</v>
      </c>
      <c r="M539" s="1" t="n">
        <f aca="false">SUM($M$3:M233)</f>
        <v>-150971</v>
      </c>
      <c r="N539" s="1" t="n">
        <f aca="false">SUM($N$3:N233)</f>
        <v>27409</v>
      </c>
      <c r="O539" s="1" t="n">
        <f aca="false">SUM($O$3:O233)</f>
        <v>-46810</v>
      </c>
      <c r="P539" s="1" t="n">
        <f aca="false">SUM($P$3:P233)</f>
        <v>34130</v>
      </c>
      <c r="Q539" s="1" t="n">
        <f aca="false">SUM($Q$3:Q233)</f>
        <v>26853</v>
      </c>
      <c r="R539" s="1" t="n">
        <f aca="false">SUM($R$3:R233)</f>
        <v>47670</v>
      </c>
      <c r="S539" s="1" t="n">
        <f aca="false">SUM($S$3:S233)</f>
        <v>58657</v>
      </c>
      <c r="T539" s="1" t="n">
        <f aca="false">SUM($T$3:T233)</f>
        <v>242706</v>
      </c>
      <c r="U539" s="1" t="n">
        <f aca="false">SUM($U$3:U233)</f>
        <v>12812</v>
      </c>
      <c r="V539" s="1" t="n">
        <f aca="false">SUM($V$3:V233)</f>
        <v>-5690</v>
      </c>
      <c r="W539" s="1" t="n">
        <f aca="false">SUM($W$3:W233)</f>
        <v>14900</v>
      </c>
      <c r="X539" s="1" t="n">
        <f aca="false">SUM($X$3:X233)</f>
        <v>22897</v>
      </c>
      <c r="Y539" s="1" t="n">
        <f aca="false">SUM($Y$3:Y233)</f>
        <v>13594</v>
      </c>
      <c r="Z539" s="1" t="n">
        <f aca="false">SUM($Z$3:Z233)</f>
        <v>9655</v>
      </c>
      <c r="AA539" s="1" t="n">
        <f aca="false">SUM($AA$3:AA233)</f>
        <v>42950</v>
      </c>
      <c r="AB539" s="1" t="n">
        <f aca="false">SUM($AB$3:AB233)</f>
        <v>1960</v>
      </c>
      <c r="AC539" s="1" t="n">
        <f aca="false">SUM($AC$3:AC233)</f>
        <v>0</v>
      </c>
      <c r="AD539" s="1" t="n">
        <f aca="false">SUM($AD$3:AD233)</f>
        <v>14200</v>
      </c>
      <c r="AE539" s="1" t="n">
        <f aca="false">SUM($AE$3:AE233)</f>
        <v>0</v>
      </c>
      <c r="AF539" s="1" t="n">
        <f aca="false">SUM($AF$3:AF233)</f>
        <v>900</v>
      </c>
      <c r="AG539" s="1" t="n">
        <f aca="false">SUM($AG$3:AG233)</f>
        <v>-8072</v>
      </c>
      <c r="AH539" s="1" t="n">
        <f aca="false">SUM($AH$3:AH233)</f>
        <v>-6220</v>
      </c>
      <c r="AI539" s="1" t="n">
        <f aca="false">SUM($AI$3:AI233)</f>
        <v>7540</v>
      </c>
      <c r="AJ539" s="1" t="n">
        <f aca="false">SUM($AJ$3:AJ233)</f>
        <v>-5520</v>
      </c>
      <c r="AK539" s="40" t="n">
        <f aca="false">SUM(E539:AJ539)</f>
        <v>0</v>
      </c>
    </row>
    <row r="540" customFormat="false" ht="13.5" hidden="false" customHeight="false" outlineLevel="0" collapsed="false">
      <c r="A540" s="1" t="n">
        <v>232</v>
      </c>
      <c r="B540" s="2" t="s">
        <v>38</v>
      </c>
      <c r="C540" s="20" t="n">
        <v>38328</v>
      </c>
      <c r="D540" s="4" t="n">
        <v>1860</v>
      </c>
      <c r="E540" s="1" t="n">
        <f aca="false">SUM($E$3:E234)</f>
        <v>-610853</v>
      </c>
      <c r="F540" s="1" t="n">
        <f aca="false">SUM($F$3:F234)</f>
        <v>-77926</v>
      </c>
      <c r="G540" s="1" t="n">
        <f aca="false">SUM($G$3:G234)</f>
        <v>121420</v>
      </c>
      <c r="H540" s="1" t="n">
        <f aca="false">SUM($H$3:H234)</f>
        <v>114259</v>
      </c>
      <c r="I540" s="1" t="n">
        <f aca="false">SUM($I$3:I234)</f>
        <v>-46858</v>
      </c>
      <c r="J540" s="1" t="n">
        <f aca="false">SUM($J$3:J234)</f>
        <v>29586</v>
      </c>
      <c r="K540" s="1" t="n">
        <f aca="false">SUM($K$3:K234)</f>
        <v>74888</v>
      </c>
      <c r="L540" s="1" t="n">
        <f aca="false">SUM($L$3:L234)</f>
        <v>51674</v>
      </c>
      <c r="M540" s="1" t="n">
        <f aca="false">SUM($M$3:M234)</f>
        <v>-156457</v>
      </c>
      <c r="N540" s="1" t="n">
        <f aca="false">SUM($N$3:N234)</f>
        <v>24889</v>
      </c>
      <c r="O540" s="1" t="n">
        <f aca="false">SUM($O$3:O234)</f>
        <v>-45020</v>
      </c>
      <c r="P540" s="1" t="n">
        <f aca="false">SUM($P$3:P234)</f>
        <v>30420</v>
      </c>
      <c r="Q540" s="1" t="n">
        <f aca="false">SUM($Q$3:Q234)</f>
        <v>26393</v>
      </c>
      <c r="R540" s="1" t="n">
        <f aca="false">SUM($R$3:R234)</f>
        <v>50470</v>
      </c>
      <c r="S540" s="1" t="n">
        <f aca="false">SUM($S$3:S234)</f>
        <v>56847</v>
      </c>
      <c r="T540" s="1" t="n">
        <f aca="false">SUM($T$3:T234)</f>
        <v>242516</v>
      </c>
      <c r="U540" s="1" t="n">
        <f aca="false">SUM($U$3:U234)</f>
        <v>12812</v>
      </c>
      <c r="V540" s="1" t="n">
        <f aca="false">SUM($V$3:V234)</f>
        <v>-6040</v>
      </c>
      <c r="W540" s="1" t="n">
        <f aca="false">SUM($W$3:W234)</f>
        <v>15110</v>
      </c>
      <c r="X540" s="1" t="n">
        <f aca="false">SUM($X$3:X234)</f>
        <v>16177</v>
      </c>
      <c r="Y540" s="1" t="n">
        <f aca="false">SUM($Y$3:Y234)</f>
        <v>12114</v>
      </c>
      <c r="Z540" s="1" t="n">
        <f aca="false">SUM($Z$3:Z234)</f>
        <v>12161</v>
      </c>
      <c r="AA540" s="1" t="n">
        <f aca="false">SUM($AA$3:AA234)</f>
        <v>42950</v>
      </c>
      <c r="AB540" s="1" t="n">
        <f aca="false">SUM($AB$3:AB234)</f>
        <v>6360</v>
      </c>
      <c r="AC540" s="1" t="n">
        <f aca="false">SUM($AC$3:AC234)</f>
        <v>0</v>
      </c>
      <c r="AD540" s="1" t="n">
        <f aca="false">SUM($AD$3:AD234)</f>
        <v>14200</v>
      </c>
      <c r="AE540" s="1" t="n">
        <f aca="false">SUM($AE$3:AE234)</f>
        <v>0</v>
      </c>
      <c r="AF540" s="1" t="n">
        <f aca="false">SUM($AF$3:AF234)</f>
        <v>900</v>
      </c>
      <c r="AG540" s="1" t="n">
        <f aca="false">SUM($AG$3:AG234)</f>
        <v>-8672</v>
      </c>
      <c r="AH540" s="1" t="n">
        <f aca="false">SUM($AH$3:AH234)</f>
        <v>-8490</v>
      </c>
      <c r="AI540" s="1" t="n">
        <f aca="false">SUM($AI$3:AI234)</f>
        <v>9550</v>
      </c>
      <c r="AJ540" s="1" t="n">
        <f aca="false">SUM($AJ$3:AJ234)</f>
        <v>-5380</v>
      </c>
      <c r="AK540" s="40" t="n">
        <f aca="false">SUM(E540:AJ540)</f>
        <v>0</v>
      </c>
    </row>
    <row r="541" customFormat="false" ht="13.5" hidden="false" customHeight="false" outlineLevel="0" collapsed="false">
      <c r="A541" s="1" t="n">
        <v>233</v>
      </c>
      <c r="B541" s="2" t="s">
        <v>38</v>
      </c>
      <c r="C541" s="20" t="n">
        <v>38329</v>
      </c>
      <c r="D541" s="4" t="n">
        <v>2005</v>
      </c>
      <c r="E541" s="1" t="n">
        <f aca="false">SUM($E$3:E235)</f>
        <v>-637803</v>
      </c>
      <c r="F541" s="1" t="n">
        <f aca="false">SUM($F$3:F235)</f>
        <v>-131966</v>
      </c>
      <c r="G541" s="1" t="n">
        <f aca="false">SUM($G$3:G235)</f>
        <v>138970</v>
      </c>
      <c r="H541" s="1" t="n">
        <f aca="false">SUM($H$3:H235)</f>
        <v>170459</v>
      </c>
      <c r="I541" s="1" t="n">
        <f aca="false">SUM($I$3:I235)</f>
        <v>-51248</v>
      </c>
      <c r="J541" s="1" t="n">
        <f aca="false">SUM($J$3:J235)</f>
        <v>39786</v>
      </c>
      <c r="K541" s="1" t="n">
        <f aca="false">SUM($K$3:K235)</f>
        <v>92886</v>
      </c>
      <c r="L541" s="1" t="n">
        <f aca="false">SUM($L$3:L235)</f>
        <v>51754</v>
      </c>
      <c r="M541" s="1" t="n">
        <f aca="false">SUM($M$3:M235)</f>
        <v>-138471</v>
      </c>
      <c r="N541" s="1" t="n">
        <f aca="false">SUM($N$3:N235)</f>
        <v>22999</v>
      </c>
      <c r="O541" s="1" t="n">
        <f aca="false">SUM($O$3:O235)</f>
        <v>-47130</v>
      </c>
      <c r="P541" s="1" t="n">
        <f aca="false">SUM($P$3:P235)</f>
        <v>31390</v>
      </c>
      <c r="Q541" s="1" t="n">
        <f aca="false">SUM($Q$3:Q235)</f>
        <v>34003</v>
      </c>
      <c r="R541" s="1" t="n">
        <f aca="false">SUM($R$3:R235)</f>
        <v>50940</v>
      </c>
      <c r="S541" s="1" t="n">
        <f aca="false">SUM($S$3:S235)</f>
        <v>49337</v>
      </c>
      <c r="T541" s="1" t="n">
        <f aca="false">SUM($T$3:T235)</f>
        <v>234522</v>
      </c>
      <c r="U541" s="1" t="n">
        <f aca="false">SUM($U$3:U235)</f>
        <v>8242</v>
      </c>
      <c r="V541" s="1" t="n">
        <f aca="false">SUM($V$3:V235)</f>
        <v>-11410</v>
      </c>
      <c r="W541" s="1" t="n">
        <f aca="false">SUM($W$3:W235)</f>
        <v>27790</v>
      </c>
      <c r="X541" s="1" t="n">
        <f aca="false">SUM($X$3:X235)</f>
        <v>13117</v>
      </c>
      <c r="Y541" s="1" t="n">
        <f aca="false">SUM($Y$3:Y235)</f>
        <v>-8496</v>
      </c>
      <c r="Z541" s="1" t="n">
        <f aca="false">SUM($Z$3:Z235)</f>
        <v>8851</v>
      </c>
      <c r="AA541" s="1" t="n">
        <f aca="false">SUM($AA$3:AA235)</f>
        <v>45210</v>
      </c>
      <c r="AB541" s="1" t="n">
        <f aca="false">SUM($AB$3:AB235)</f>
        <v>-730</v>
      </c>
      <c r="AC541" s="1" t="n">
        <f aca="false">SUM($AC$3:AC235)</f>
        <v>0</v>
      </c>
      <c r="AD541" s="1" t="n">
        <f aca="false">SUM($AD$3:AD235)</f>
        <v>14200</v>
      </c>
      <c r="AE541" s="1" t="n">
        <f aca="false">SUM($AE$3:AE235)</f>
        <v>0</v>
      </c>
      <c r="AF541" s="1" t="n">
        <f aca="false">SUM($AF$3:AF235)</f>
        <v>2870</v>
      </c>
      <c r="AG541" s="1" t="n">
        <f aca="false">SUM($AG$3:AG235)</f>
        <v>48</v>
      </c>
      <c r="AH541" s="1" t="n">
        <f aca="false">SUM($AH$3:AH235)</f>
        <v>-5990</v>
      </c>
      <c r="AI541" s="1" t="n">
        <f aca="false">SUM($AI$3:AI235)</f>
        <v>1250</v>
      </c>
      <c r="AJ541" s="1" t="n">
        <f aca="false">SUM($AJ$3:AJ235)</f>
        <v>-5380</v>
      </c>
      <c r="AK541" s="40" t="n">
        <f aca="false">SUM(E541:AJ541)</f>
        <v>0</v>
      </c>
    </row>
    <row r="542" customFormat="false" ht="13.5" hidden="false" customHeight="false" outlineLevel="0" collapsed="false">
      <c r="A542" s="1" t="n">
        <v>234</v>
      </c>
      <c r="B542" s="2" t="s">
        <v>39</v>
      </c>
      <c r="C542" s="20" t="n">
        <v>38330</v>
      </c>
      <c r="D542" s="4" t="n">
        <v>1985</v>
      </c>
      <c r="E542" s="1" t="n">
        <f aca="false">SUM($E$3:E236)</f>
        <v>-638173</v>
      </c>
      <c r="F542" s="1" t="n">
        <f aca="false">SUM($F$3:F236)</f>
        <v>-129356</v>
      </c>
      <c r="G542" s="1" t="n">
        <f aca="false">SUM($G$3:G236)</f>
        <v>136540</v>
      </c>
      <c r="H542" s="1" t="n">
        <f aca="false">SUM($H$3:H236)</f>
        <v>156249</v>
      </c>
      <c r="I542" s="1" t="n">
        <f aca="false">SUM($I$3:I236)</f>
        <v>-60588</v>
      </c>
      <c r="J542" s="1" t="n">
        <f aca="false">SUM($J$3:J236)</f>
        <v>40136</v>
      </c>
      <c r="K542" s="1" t="n">
        <f aca="false">SUM($K$3:K236)</f>
        <v>96445</v>
      </c>
      <c r="L542" s="1" t="n">
        <f aca="false">SUM($L$3:L236)</f>
        <v>59074</v>
      </c>
      <c r="M542" s="1" t="n">
        <f aca="false">SUM($M$3:M236)</f>
        <v>-119051</v>
      </c>
      <c r="N542" s="1" t="n">
        <f aca="false">SUM($N$3:N236)</f>
        <v>26729</v>
      </c>
      <c r="O542" s="1" t="n">
        <f aca="false">SUM($O$3:O236)</f>
        <v>-45520</v>
      </c>
      <c r="P542" s="1" t="n">
        <f aca="false">SUM($P$3:P236)</f>
        <v>39070</v>
      </c>
      <c r="Q542" s="1" t="n">
        <f aca="false">SUM($Q$3:Q236)</f>
        <v>29373</v>
      </c>
      <c r="R542" s="1" t="n">
        <f aca="false">SUM($R$3:R236)</f>
        <v>47720</v>
      </c>
      <c r="S542" s="1" t="n">
        <f aca="false">SUM($S$3:S236)</f>
        <v>45297</v>
      </c>
      <c r="T542" s="1" t="n">
        <f aca="false">SUM($T$3:T236)</f>
        <v>230683</v>
      </c>
      <c r="U542" s="1" t="n">
        <f aca="false">SUM($U$3:U236)</f>
        <v>8742</v>
      </c>
      <c r="V542" s="1" t="n">
        <f aca="false">SUM($V$3:V236)</f>
        <v>-13180</v>
      </c>
      <c r="W542" s="1" t="n">
        <f aca="false">SUM($W$3:W236)</f>
        <v>27790</v>
      </c>
      <c r="X542" s="1" t="n">
        <f aca="false">SUM($X$3:X236)</f>
        <v>13017</v>
      </c>
      <c r="Y542" s="1" t="n">
        <f aca="false">SUM($Y$3:Y236)</f>
        <v>-8796</v>
      </c>
      <c r="Z542" s="1" t="n">
        <f aca="false">SUM($Z$3:Z236)</f>
        <v>8851</v>
      </c>
      <c r="AA542" s="1" t="n">
        <f aca="false">SUM($AA$3:AA236)</f>
        <v>51910</v>
      </c>
      <c r="AB542" s="1" t="n">
        <f aca="false">SUM($AB$3:AB236)</f>
        <v>250</v>
      </c>
      <c r="AC542" s="1" t="n">
        <f aca="false">SUM($AC$3:AC236)</f>
        <v>0</v>
      </c>
      <c r="AD542" s="1" t="n">
        <f aca="false">SUM($AD$3:AD236)</f>
        <v>14200</v>
      </c>
      <c r="AE542" s="1" t="n">
        <f aca="false">SUM($AE$3:AE236)</f>
        <v>0</v>
      </c>
      <c r="AF542" s="1" t="n">
        <f aca="false">SUM($AF$3:AF236)</f>
        <v>2860</v>
      </c>
      <c r="AG542" s="1" t="n">
        <f aca="false">SUM($AG$3:AG236)</f>
        <v>-10432</v>
      </c>
      <c r="AH542" s="1" t="n">
        <f aca="false">SUM($AH$3:AH236)</f>
        <v>-5850</v>
      </c>
      <c r="AI542" s="1" t="n">
        <f aca="false">SUM($AI$3:AI236)</f>
        <v>1250</v>
      </c>
      <c r="AJ542" s="1" t="n">
        <f aca="false">SUM($AJ$3:AJ236)</f>
        <v>-5240</v>
      </c>
      <c r="AK542" s="40" t="n">
        <f aca="false">SUM(E542:AJ542)</f>
        <v>0</v>
      </c>
    </row>
    <row r="543" customFormat="false" ht="13.5" hidden="false" customHeight="false" outlineLevel="0" collapsed="false">
      <c r="A543" s="1" t="n">
        <v>235</v>
      </c>
      <c r="B543" s="2" t="s">
        <v>39</v>
      </c>
      <c r="C543" s="20" t="n">
        <v>38331</v>
      </c>
      <c r="D543" s="4" t="n">
        <v>1810</v>
      </c>
      <c r="E543" s="1" t="n">
        <f aca="false">SUM($E$3:E237)</f>
        <v>-634603</v>
      </c>
      <c r="F543" s="1" t="n">
        <f aca="false">SUM($F$3:F237)</f>
        <v>-113486</v>
      </c>
      <c r="G543" s="1" t="n">
        <f aca="false">SUM($G$3:G237)</f>
        <v>148090</v>
      </c>
      <c r="H543" s="1" t="n">
        <f aca="false">SUM($H$3:H237)</f>
        <v>141259</v>
      </c>
      <c r="I543" s="1" t="n">
        <f aca="false">SUM($I$3:I237)</f>
        <v>-64658</v>
      </c>
      <c r="J543" s="1" t="n">
        <f aca="false">SUM($J$3:J237)</f>
        <v>48126</v>
      </c>
      <c r="K543" s="1" t="n">
        <f aca="false">SUM($K$3:K237)</f>
        <v>65365</v>
      </c>
      <c r="L543" s="1" t="n">
        <f aca="false">SUM($L$3:L237)</f>
        <v>56784</v>
      </c>
      <c r="M543" s="1" t="n">
        <f aca="false">SUM($M$3:M237)</f>
        <v>-136931</v>
      </c>
      <c r="N543" s="1" t="n">
        <f aca="false">SUM($N$3:N237)</f>
        <v>20099</v>
      </c>
      <c r="O543" s="1" t="n">
        <f aca="false">SUM($O$3:O237)</f>
        <v>-53590</v>
      </c>
      <c r="P543" s="1" t="n">
        <f aca="false">SUM($P$3:P237)</f>
        <v>37000</v>
      </c>
      <c r="Q543" s="1" t="n">
        <f aca="false">SUM($Q$3:Q237)</f>
        <v>32653</v>
      </c>
      <c r="R543" s="1" t="n">
        <f aca="false">SUM($R$3:R237)</f>
        <v>63120</v>
      </c>
      <c r="S543" s="1" t="n">
        <f aca="false">SUM($S$3:S237)</f>
        <v>46347</v>
      </c>
      <c r="T543" s="1" t="n">
        <f aca="false">SUM($T$3:T237)</f>
        <v>241643</v>
      </c>
      <c r="U543" s="1" t="n">
        <f aca="false">SUM($U$3:U237)</f>
        <v>12742</v>
      </c>
      <c r="V543" s="1" t="n">
        <f aca="false">SUM($V$3:V237)</f>
        <v>-11820</v>
      </c>
      <c r="W543" s="1" t="n">
        <f aca="false">SUM($W$3:W237)</f>
        <v>28330</v>
      </c>
      <c r="X543" s="1" t="n">
        <f aca="false">SUM($X$3:X237)</f>
        <v>11917</v>
      </c>
      <c r="Y543" s="1" t="n">
        <f aca="false">SUM($Y$3:Y237)</f>
        <v>-9476</v>
      </c>
      <c r="Z543" s="1" t="n">
        <f aca="false">SUM($Z$3:Z237)</f>
        <v>8851</v>
      </c>
      <c r="AA543" s="1" t="n">
        <f aca="false">SUM($AA$3:AA237)</f>
        <v>52230</v>
      </c>
      <c r="AB543" s="1" t="n">
        <f aca="false">SUM($AB$3:AB237)</f>
        <v>350</v>
      </c>
      <c r="AC543" s="1" t="n">
        <f aca="false">SUM($AC$3:AC237)</f>
        <v>0</v>
      </c>
      <c r="AD543" s="1" t="n">
        <f aca="false">SUM($AD$3:AD237)</f>
        <v>14200</v>
      </c>
      <c r="AE543" s="1" t="n">
        <f aca="false">SUM($AE$3:AE237)</f>
        <v>0</v>
      </c>
      <c r="AF543" s="1" t="n">
        <f aca="false">SUM($AF$3:AF237)</f>
        <v>360</v>
      </c>
      <c r="AG543" s="1" t="n">
        <f aca="false">SUM($AG$3:AG237)</f>
        <v>-7092</v>
      </c>
      <c r="AH543" s="1" t="n">
        <f aca="false">SUM($AH$3:AH237)</f>
        <v>-8350</v>
      </c>
      <c r="AI543" s="1" t="n">
        <f aca="false">SUM($AI$3:AI237)</f>
        <v>16280</v>
      </c>
      <c r="AJ543" s="1" t="n">
        <f aca="false">SUM($AJ$3:AJ237)</f>
        <v>-5740</v>
      </c>
      <c r="AK543" s="40" t="n">
        <f aca="false">SUM(E543:AJ543)</f>
        <v>0</v>
      </c>
    </row>
    <row r="544" customFormat="false" ht="13.5" hidden="false" customHeight="false" outlineLevel="0" collapsed="false">
      <c r="A544" s="1" t="n">
        <v>236</v>
      </c>
      <c r="B544" s="2" t="s">
        <v>40</v>
      </c>
      <c r="C544" s="20" t="n">
        <v>38334</v>
      </c>
      <c r="D544" s="4" t="n">
        <v>1810</v>
      </c>
      <c r="E544" s="1" t="n">
        <f aca="false">SUM($E$3:E238)</f>
        <v>-615993</v>
      </c>
      <c r="F544" s="1" t="n">
        <f aca="false">SUM($F$3:F238)</f>
        <v>-114146</v>
      </c>
      <c r="G544" s="1" t="n">
        <f aca="false">SUM($G$3:G238)</f>
        <v>119400</v>
      </c>
      <c r="H544" s="1" t="n">
        <f aca="false">SUM($H$3:H238)</f>
        <v>133269</v>
      </c>
      <c r="I544" s="1" t="n">
        <f aca="false">SUM($I$3:I238)</f>
        <v>-65158</v>
      </c>
      <c r="J544" s="1" t="n">
        <f aca="false">SUM($J$3:J238)</f>
        <v>70176</v>
      </c>
      <c r="K544" s="1" t="n">
        <f aca="false">SUM($K$3:K238)</f>
        <v>56576</v>
      </c>
      <c r="L544" s="1" t="n">
        <f aca="false">SUM($L$3:L238)</f>
        <v>46794</v>
      </c>
      <c r="M544" s="1" t="n">
        <f aca="false">SUM($M$3:M238)</f>
        <v>-115481</v>
      </c>
      <c r="N544" s="1" t="n">
        <f aca="false">SUM($N$3:N238)</f>
        <v>21099</v>
      </c>
      <c r="O544" s="1" t="n">
        <f aca="false">SUM($O$3:O238)</f>
        <v>-51391</v>
      </c>
      <c r="P544" s="1" t="n">
        <f aca="false">SUM($P$3:P238)</f>
        <v>35040</v>
      </c>
      <c r="Q544" s="1" t="n">
        <f aca="false">SUM($Q$3:Q238)</f>
        <v>32213</v>
      </c>
      <c r="R544" s="1" t="n">
        <f aca="false">SUM($R$3:R238)</f>
        <v>56020</v>
      </c>
      <c r="S544" s="1" t="n">
        <f aca="false">SUM($S$3:S238)</f>
        <v>44927</v>
      </c>
      <c r="T544" s="1" t="n">
        <f aca="false">SUM($T$3:T238)</f>
        <v>239973</v>
      </c>
      <c r="U544" s="1" t="n">
        <f aca="false">SUM($U$3:U238)</f>
        <v>12392</v>
      </c>
      <c r="V544" s="1" t="n">
        <f aca="false">SUM($V$3:V238)</f>
        <v>-9940</v>
      </c>
      <c r="W544" s="1" t="n">
        <f aca="false">SUM($W$3:W238)</f>
        <v>27130</v>
      </c>
      <c r="X544" s="1" t="n">
        <f aca="false">SUM($X$3:X238)</f>
        <v>12317</v>
      </c>
      <c r="Y544" s="1" t="n">
        <f aca="false">SUM($Y$3:Y238)</f>
        <v>-9156</v>
      </c>
      <c r="Z544" s="1" t="n">
        <f aca="false">SUM($Z$3:Z238)</f>
        <v>10351</v>
      </c>
      <c r="AA544" s="1" t="n">
        <f aca="false">SUM($AA$3:AA238)</f>
        <v>52870</v>
      </c>
      <c r="AB544" s="1" t="n">
        <f aca="false">SUM($AB$3:AB238)</f>
        <v>4420</v>
      </c>
      <c r="AC544" s="1" t="n">
        <f aca="false">SUM($AC$3:AC238)</f>
        <v>0</v>
      </c>
      <c r="AD544" s="1" t="n">
        <f aca="false">SUM($AD$3:AD238)</f>
        <v>14200</v>
      </c>
      <c r="AE544" s="1" t="n">
        <f aca="false">SUM($AE$3:AE238)</f>
        <v>0</v>
      </c>
      <c r="AF544" s="1" t="n">
        <f aca="false">SUM($AF$3:AF238)</f>
        <v>360</v>
      </c>
      <c r="AG544" s="1" t="n">
        <f aca="false">SUM($AG$3:AG238)</f>
        <v>-7382</v>
      </c>
      <c r="AH544" s="1" t="n">
        <f aca="false">SUM($AH$3:AH238)</f>
        <v>-8270</v>
      </c>
      <c r="AI544" s="1" t="n">
        <f aca="false">SUM($AI$3:AI238)</f>
        <v>10980</v>
      </c>
      <c r="AJ544" s="1" t="n">
        <f aca="false">SUM($AJ$3:AJ238)</f>
        <v>-3590</v>
      </c>
      <c r="AK544" s="40" t="n">
        <f aca="false">SUM(E544:AJ544)</f>
        <v>0</v>
      </c>
    </row>
    <row r="545" customFormat="false" ht="13.5" hidden="false" customHeight="false" outlineLevel="0" collapsed="false">
      <c r="A545" s="1" t="n">
        <v>237</v>
      </c>
      <c r="B545" s="2" t="s">
        <v>38</v>
      </c>
      <c r="C545" s="20" t="n">
        <v>38335</v>
      </c>
      <c r="D545" s="4" t="n">
        <v>1815</v>
      </c>
      <c r="E545" s="1" t="n">
        <f aca="false">SUM($E$3:E239)</f>
        <v>-636273</v>
      </c>
      <c r="F545" s="1" t="n">
        <f aca="false">SUM($F$3:F239)</f>
        <v>-109886</v>
      </c>
      <c r="G545" s="1" t="n">
        <f aca="false">SUM($G$3:G239)</f>
        <v>132050</v>
      </c>
      <c r="H545" s="1" t="n">
        <f aca="false">SUM($H$3:H239)</f>
        <v>142809</v>
      </c>
      <c r="I545" s="1" t="n">
        <f aca="false">SUM($I$3:I239)</f>
        <v>-76828</v>
      </c>
      <c r="J545" s="1" t="n">
        <f aca="false">SUM($J$3:J239)</f>
        <v>66636</v>
      </c>
      <c r="K545" s="1" t="n">
        <f aca="false">SUM($K$3:K239)</f>
        <v>41376</v>
      </c>
      <c r="L545" s="1" t="n">
        <f aca="false">SUM($L$3:L239)</f>
        <v>53544</v>
      </c>
      <c r="M545" s="1" t="n">
        <f aca="false">SUM($M$3:M239)</f>
        <v>-88151</v>
      </c>
      <c r="N545" s="1" t="n">
        <f aca="false">SUM($N$3:N239)</f>
        <v>20419</v>
      </c>
      <c r="O545" s="1" t="n">
        <f aca="false">SUM($O$3:O239)</f>
        <v>-51391</v>
      </c>
      <c r="P545" s="1" t="n">
        <f aca="false">SUM($P$3:P239)</f>
        <v>34760</v>
      </c>
      <c r="Q545" s="1" t="n">
        <f aca="false">SUM($Q$3:Q239)</f>
        <v>31503</v>
      </c>
      <c r="R545" s="1" t="n">
        <f aca="false">SUM($R$3:R239)</f>
        <v>50840</v>
      </c>
      <c r="S545" s="1" t="n">
        <f aca="false">SUM($S$3:S239)</f>
        <v>40377</v>
      </c>
      <c r="T545" s="1" t="n">
        <f aca="false">SUM($T$3:T239)</f>
        <v>243163</v>
      </c>
      <c r="U545" s="1" t="n">
        <f aca="false">SUM($U$3:U239)</f>
        <v>12352</v>
      </c>
      <c r="V545" s="1" t="n">
        <f aca="false">SUM($V$3:V239)</f>
        <v>-9410</v>
      </c>
      <c r="W545" s="1" t="n">
        <f aca="false">SUM($W$3:W239)</f>
        <v>27280</v>
      </c>
      <c r="X545" s="1" t="n">
        <f aca="false">SUM($X$3:X239)</f>
        <v>12317</v>
      </c>
      <c r="Y545" s="1" t="n">
        <f aca="false">SUM($Y$3:Y239)</f>
        <v>-7136</v>
      </c>
      <c r="Z545" s="1" t="n">
        <f aca="false">SUM($Z$3:Z239)</f>
        <v>13331</v>
      </c>
      <c r="AA545" s="1" t="n">
        <f aca="false">SUM($AA$3:AA239)</f>
        <v>52870</v>
      </c>
      <c r="AB545" s="1" t="n">
        <f aca="false">SUM($AB$3:AB239)</f>
        <v>4420</v>
      </c>
      <c r="AC545" s="1" t="n">
        <f aca="false">SUM($AC$3:AC239)</f>
        <v>0</v>
      </c>
      <c r="AD545" s="1" t="n">
        <f aca="false">SUM($AD$3:AD239)</f>
        <v>14200</v>
      </c>
      <c r="AE545" s="1" t="n">
        <f aca="false">SUM($AE$3:AE239)</f>
        <v>0</v>
      </c>
      <c r="AF545" s="1" t="n">
        <f aca="false">SUM($AF$3:AF239)</f>
        <v>380</v>
      </c>
      <c r="AG545" s="1" t="n">
        <f aca="false">SUM($AG$3:AG239)</f>
        <v>-11872</v>
      </c>
      <c r="AH545" s="1" t="n">
        <f aca="false">SUM($AH$3:AH239)</f>
        <v>-9270</v>
      </c>
      <c r="AI545" s="1" t="n">
        <f aca="false">SUM($AI$3:AI239)</f>
        <v>10480</v>
      </c>
      <c r="AJ545" s="1" t="n">
        <f aca="false">SUM($AJ$3:AJ239)</f>
        <v>-4890</v>
      </c>
      <c r="AK545" s="40" t="n">
        <f aca="false">SUM(E545:AJ545)</f>
        <v>0</v>
      </c>
    </row>
    <row r="546" customFormat="false" ht="13.5" hidden="false" customHeight="false" outlineLevel="0" collapsed="false">
      <c r="A546" s="1" t="n">
        <v>238</v>
      </c>
      <c r="B546" s="2" t="s">
        <v>38</v>
      </c>
      <c r="C546" s="20" t="n">
        <v>38336</v>
      </c>
      <c r="D546" s="4" t="n">
        <v>1830</v>
      </c>
      <c r="E546" s="1" t="n">
        <f aca="false">SUM($E$3:E240)</f>
        <v>-628953</v>
      </c>
      <c r="F546" s="1" t="n">
        <f aca="false">SUM($F$3:F240)</f>
        <v>-111786</v>
      </c>
      <c r="G546" s="1" t="n">
        <f aca="false">SUM($G$3:G240)</f>
        <v>131770</v>
      </c>
      <c r="H546" s="1" t="n">
        <f aca="false">SUM($H$3:H240)</f>
        <v>145749</v>
      </c>
      <c r="I546" s="1" t="n">
        <f aca="false">SUM($I$3:I240)</f>
        <v>-69988</v>
      </c>
      <c r="J546" s="1" t="n">
        <f aca="false">SUM($J$3:J240)</f>
        <v>69276</v>
      </c>
      <c r="K546" s="1" t="n">
        <f aca="false">SUM($K$3:K240)</f>
        <v>42666</v>
      </c>
      <c r="L546" s="1" t="n">
        <f aca="false">SUM($L$3:L240)</f>
        <v>54274</v>
      </c>
      <c r="M546" s="1" t="n">
        <f aca="false">SUM($M$3:M240)</f>
        <v>-91291</v>
      </c>
      <c r="N546" s="1" t="n">
        <f aca="false">SUM($N$3:N240)</f>
        <v>19419</v>
      </c>
      <c r="O546" s="1" t="n">
        <f aca="false">SUM($O$3:O240)</f>
        <v>-48731</v>
      </c>
      <c r="P546" s="1" t="n">
        <f aca="false">SUM($P$3:P240)</f>
        <v>34440</v>
      </c>
      <c r="Q546" s="1" t="n">
        <f aca="false">SUM($Q$3:Q240)</f>
        <v>31853</v>
      </c>
      <c r="R546" s="1" t="n">
        <f aca="false">SUM($R$3:R240)</f>
        <v>53910</v>
      </c>
      <c r="S546" s="1" t="n">
        <f aca="false">SUM($S$3:S240)</f>
        <v>40177</v>
      </c>
      <c r="T546" s="1" t="n">
        <f aca="false">SUM($T$3:T240)</f>
        <v>244173</v>
      </c>
      <c r="U546" s="1" t="n">
        <f aca="false">SUM($U$3:U240)</f>
        <v>12152</v>
      </c>
      <c r="V546" s="1" t="n">
        <f aca="false">SUM($V$3:V240)</f>
        <v>-9060</v>
      </c>
      <c r="W546" s="1" t="n">
        <f aca="false">SUM($W$3:W240)</f>
        <v>12290</v>
      </c>
      <c r="X546" s="1" t="n">
        <f aca="false">SUM($X$3:X240)</f>
        <v>12317</v>
      </c>
      <c r="Y546" s="1" t="n">
        <f aca="false">SUM($Y$3:Y240)</f>
        <v>-5236</v>
      </c>
      <c r="Z546" s="1" t="n">
        <f aca="false">SUM($Z$3:Z240)</f>
        <v>14021</v>
      </c>
      <c r="AA546" s="1" t="n">
        <f aca="false">SUM($AA$3:AA240)</f>
        <v>49870</v>
      </c>
      <c r="AB546" s="1" t="n">
        <f aca="false">SUM($AB$3:AB240)</f>
        <v>50</v>
      </c>
      <c r="AC546" s="1" t="n">
        <f aca="false">SUM($AC$3:AC240)</f>
        <v>0</v>
      </c>
      <c r="AD546" s="1" t="n">
        <f aca="false">SUM($AD$3:AD240)</f>
        <v>14200</v>
      </c>
      <c r="AE546" s="1" t="n">
        <f aca="false">SUM($AE$3:AE240)</f>
        <v>0</v>
      </c>
      <c r="AF546" s="1" t="n">
        <f aca="false">SUM($AF$3:AF240)</f>
        <v>350</v>
      </c>
      <c r="AG546" s="1" t="n">
        <f aca="false">SUM($AG$3:AG240)</f>
        <v>-11452</v>
      </c>
      <c r="AH546" s="1" t="n">
        <f aca="false">SUM($AH$3:AH240)</f>
        <v>-9850</v>
      </c>
      <c r="AI546" s="1" t="n">
        <f aca="false">SUM($AI$3:AI240)</f>
        <v>9280</v>
      </c>
      <c r="AJ546" s="1" t="n">
        <f aca="false">SUM($AJ$3:AJ240)</f>
        <v>-5890</v>
      </c>
      <c r="AK546" s="40" t="n">
        <f aca="false">SUM(E546:AJ546)</f>
        <v>0</v>
      </c>
    </row>
    <row r="547" customFormat="false" ht="13.5" hidden="false" customHeight="false" outlineLevel="0" collapsed="false">
      <c r="A547" s="1" t="n">
        <v>239</v>
      </c>
      <c r="B547" s="2" t="s">
        <v>38</v>
      </c>
      <c r="C547" s="20" t="n">
        <v>38337</v>
      </c>
      <c r="D547" s="4" t="n">
        <v>1900</v>
      </c>
      <c r="E547" s="1" t="n">
        <f aca="false">SUM($E$3:E241)</f>
        <v>-605493</v>
      </c>
      <c r="F547" s="1" t="n">
        <f aca="false">SUM($F$3:F241)</f>
        <v>-112486</v>
      </c>
      <c r="G547" s="1" t="n">
        <f aca="false">SUM($G$3:G241)</f>
        <v>132970</v>
      </c>
      <c r="H547" s="1" t="n">
        <f aca="false">SUM($H$3:H241)</f>
        <v>118399</v>
      </c>
      <c r="I547" s="1" t="n">
        <f aca="false">SUM($I$3:I241)</f>
        <v>-73758</v>
      </c>
      <c r="J547" s="1" t="n">
        <f aca="false">SUM($J$3:J241)</f>
        <v>45886</v>
      </c>
      <c r="K547" s="1" t="n">
        <f aca="false">SUM($K$3:K241)</f>
        <v>57686</v>
      </c>
      <c r="L547" s="1" t="n">
        <f aca="false">SUM($L$3:L241)</f>
        <v>63734</v>
      </c>
      <c r="M547" s="1" t="n">
        <f aca="false">SUM($M$3:M241)</f>
        <v>-76441</v>
      </c>
      <c r="N547" s="1" t="n">
        <f aca="false">SUM($N$3:N241)</f>
        <v>17129</v>
      </c>
      <c r="O547" s="1" t="n">
        <f aca="false">SUM($O$3:O241)</f>
        <v>-49631</v>
      </c>
      <c r="P547" s="1" t="n">
        <f aca="false">SUM($P$3:P241)</f>
        <v>26540</v>
      </c>
      <c r="Q547" s="1" t="n">
        <f aca="false">SUM($Q$3:Q241)</f>
        <v>36563</v>
      </c>
      <c r="R547" s="1" t="n">
        <f aca="false">SUM($R$3:R241)</f>
        <v>48470</v>
      </c>
      <c r="S547" s="1" t="n">
        <f aca="false">SUM($S$3:S241)</f>
        <v>33877</v>
      </c>
      <c r="T547" s="1" t="n">
        <f aca="false">SUM($T$3:T241)</f>
        <v>240443</v>
      </c>
      <c r="U547" s="1" t="n">
        <f aca="false">SUM($U$3:U241)</f>
        <v>11902</v>
      </c>
      <c r="V547" s="1" t="n">
        <f aca="false">SUM($V$3:V241)</f>
        <v>-2970</v>
      </c>
      <c r="W547" s="1" t="n">
        <f aca="false">SUM($W$3:W241)</f>
        <v>11710</v>
      </c>
      <c r="X547" s="1" t="n">
        <f aca="false">SUM($X$3:X241)</f>
        <v>12317</v>
      </c>
      <c r="Y547" s="1" t="n">
        <f aca="false">SUM($Y$3:Y241)</f>
        <v>3764</v>
      </c>
      <c r="Z547" s="1" t="n">
        <f aca="false">SUM($Z$3:Z241)</f>
        <v>15221</v>
      </c>
      <c r="AA547" s="1" t="n">
        <f aca="false">SUM($AA$3:AA241)</f>
        <v>49780</v>
      </c>
      <c r="AB547" s="1" t="n">
        <f aca="false">SUM($AB$3:AB241)</f>
        <v>50</v>
      </c>
      <c r="AC547" s="1" t="n">
        <f aca="false">SUM($AC$3:AC241)</f>
        <v>0</v>
      </c>
      <c r="AD547" s="1" t="n">
        <f aca="false">SUM($AD$3:AD241)</f>
        <v>14200</v>
      </c>
      <c r="AE547" s="1" t="n">
        <f aca="false">SUM($AE$3:AE241)</f>
        <v>0</v>
      </c>
      <c r="AF547" s="1" t="n">
        <f aca="false">SUM($AF$3:AF241)</f>
        <v>360</v>
      </c>
      <c r="AG547" s="1" t="n">
        <f aca="false">SUM($AG$3:AG241)</f>
        <v>-12412</v>
      </c>
      <c r="AH547" s="1" t="n">
        <f aca="false">SUM($AH$3:AH241)</f>
        <v>-10070</v>
      </c>
      <c r="AI547" s="1" t="n">
        <f aca="false">SUM($AI$3:AI241)</f>
        <v>8250</v>
      </c>
      <c r="AJ547" s="1" t="n">
        <f aca="false">SUM($AJ$3:AJ241)</f>
        <v>-5990</v>
      </c>
      <c r="AK547" s="40" t="n">
        <f aca="false">SUM(E547:AJ547)</f>
        <v>0</v>
      </c>
    </row>
    <row r="548" customFormat="false" ht="13.5" hidden="false" customHeight="false" outlineLevel="0" collapsed="false">
      <c r="A548" s="1" t="n">
        <v>240</v>
      </c>
      <c r="B548" s="2" t="s">
        <v>39</v>
      </c>
      <c r="C548" s="20" t="n">
        <v>38338</v>
      </c>
      <c r="D548" s="4" t="n">
        <v>1875</v>
      </c>
      <c r="E548" s="1" t="n">
        <f aca="false">SUM($E$3:E242)</f>
        <v>-580353</v>
      </c>
      <c r="F548" s="1" t="n">
        <f aca="false">SUM($F$3:F242)</f>
        <v>-111486</v>
      </c>
      <c r="G548" s="1" t="n">
        <f aca="false">SUM($G$3:G242)</f>
        <v>127660</v>
      </c>
      <c r="H548" s="1" t="n">
        <f aca="false">SUM($H$3:H242)</f>
        <v>111819</v>
      </c>
      <c r="I548" s="1" t="n">
        <f aca="false">SUM($I$3:I242)</f>
        <v>-73568</v>
      </c>
      <c r="J548" s="1" t="n">
        <f aca="false">SUM($J$3:J242)</f>
        <v>42626</v>
      </c>
      <c r="K548" s="1" t="n">
        <f aca="false">SUM($K$3:K242)</f>
        <v>74486</v>
      </c>
      <c r="L548" s="1" t="n">
        <f aca="false">SUM($L$3:L242)</f>
        <v>46514</v>
      </c>
      <c r="M548" s="1" t="n">
        <f aca="false">SUM($M$3:M242)</f>
        <v>-77921</v>
      </c>
      <c r="N548" s="1" t="n">
        <f aca="false">SUM($N$3:N242)</f>
        <v>16929</v>
      </c>
      <c r="O548" s="1" t="n">
        <f aca="false">SUM($O$3:O242)</f>
        <v>-50631</v>
      </c>
      <c r="P548" s="1" t="n">
        <f aca="false">SUM($P$3:P242)</f>
        <v>29400</v>
      </c>
      <c r="Q548" s="1" t="n">
        <f aca="false">SUM($Q$3:Q242)</f>
        <v>27613</v>
      </c>
      <c r="R548" s="1" t="n">
        <f aca="false">SUM($R$3:R242)</f>
        <v>44270</v>
      </c>
      <c r="S548" s="1" t="n">
        <f aca="false">SUM($S$3:S242)</f>
        <v>39637</v>
      </c>
      <c r="T548" s="1" t="n">
        <f aca="false">SUM($T$3:T242)</f>
        <v>245433</v>
      </c>
      <c r="U548" s="1" t="n">
        <f aca="false">SUM($U$3:U242)</f>
        <v>11552</v>
      </c>
      <c r="V548" s="1" t="n">
        <f aca="false">SUM($V$3:V242)</f>
        <v>-6950</v>
      </c>
      <c r="W548" s="1" t="n">
        <f aca="false">SUM($W$3:W242)</f>
        <v>11710</v>
      </c>
      <c r="X548" s="1" t="n">
        <f aca="false">SUM($X$3:X242)</f>
        <v>12317</v>
      </c>
      <c r="Y548" s="1" t="n">
        <f aca="false">SUM($Y$3:Y242)</f>
        <v>2764</v>
      </c>
      <c r="Z548" s="1" t="n">
        <f aca="false">SUM($Z$3:Z242)</f>
        <v>15521</v>
      </c>
      <c r="AA548" s="1" t="n">
        <f aca="false">SUM($AA$3:AA242)</f>
        <v>50080</v>
      </c>
      <c r="AB548" s="1" t="n">
        <f aca="false">SUM($AB$3:AB242)</f>
        <v>50</v>
      </c>
      <c r="AC548" s="1" t="n">
        <f aca="false">SUM($AC$3:AC242)</f>
        <v>0</v>
      </c>
      <c r="AD548" s="1" t="n">
        <f aca="false">SUM($AD$3:AD242)</f>
        <v>14200</v>
      </c>
      <c r="AE548" s="1" t="n">
        <f aca="false">SUM($AE$3:AE242)</f>
        <v>0</v>
      </c>
      <c r="AF548" s="1" t="n">
        <f aca="false">SUM($AF$3:AF242)</f>
        <v>360</v>
      </c>
      <c r="AG548" s="1" t="n">
        <f aca="false">SUM($AG$3:AG242)</f>
        <v>-13102</v>
      </c>
      <c r="AH548" s="1" t="n">
        <f aca="false">SUM($AH$3:AH242)</f>
        <v>-10170</v>
      </c>
      <c r="AI548" s="1" t="n">
        <f aca="false">SUM($AI$3:AI242)</f>
        <v>5250</v>
      </c>
      <c r="AJ548" s="1" t="n">
        <f aca="false">SUM($AJ$3:AJ242)</f>
        <v>-6010</v>
      </c>
      <c r="AK548" s="40" t="n">
        <f aca="false">SUM(E548:AJ548)</f>
        <v>0</v>
      </c>
    </row>
    <row r="549" customFormat="false" ht="13.5" hidden="false" customHeight="false" outlineLevel="0" collapsed="false">
      <c r="A549" s="1" t="n">
        <v>241</v>
      </c>
      <c r="B549" s="2" t="s">
        <v>38</v>
      </c>
      <c r="C549" s="20" t="n">
        <v>38341</v>
      </c>
      <c r="D549" s="4" t="n">
        <v>1960</v>
      </c>
      <c r="E549" s="1" t="n">
        <f aca="false">SUM($E$3:E243)</f>
        <v>-626863</v>
      </c>
      <c r="F549" s="1" t="n">
        <f aca="false">SUM($F$3:F243)</f>
        <v>-91146</v>
      </c>
      <c r="G549" s="1" t="n">
        <f aca="false">SUM($G$3:G243)</f>
        <v>113500</v>
      </c>
      <c r="H549" s="1" t="n">
        <f aca="false">SUM($H$3:H243)</f>
        <v>139809</v>
      </c>
      <c r="I549" s="1" t="n">
        <f aca="false">SUM($I$3:I243)</f>
        <v>-66728</v>
      </c>
      <c r="J549" s="1" t="n">
        <f aca="false">SUM($J$3:J243)</f>
        <v>6176</v>
      </c>
      <c r="K549" s="1" t="n">
        <f aca="false">SUM($K$3:K243)</f>
        <v>73306</v>
      </c>
      <c r="L549" s="1" t="n">
        <f aca="false">SUM($L$3:L243)</f>
        <v>44664</v>
      </c>
      <c r="M549" s="1" t="n">
        <f aca="false">SUM($M$3:M243)</f>
        <v>-65661</v>
      </c>
      <c r="N549" s="1" t="n">
        <f aca="false">SUM($N$3:N243)</f>
        <v>12369</v>
      </c>
      <c r="O549" s="1" t="n">
        <f aca="false">SUM($O$3:O243)</f>
        <v>-52071</v>
      </c>
      <c r="P549" s="1" t="n">
        <f aca="false">SUM($P$3:P243)</f>
        <v>29700</v>
      </c>
      <c r="Q549" s="1" t="n">
        <f aca="false">SUM($Q$3:Q243)</f>
        <v>14593</v>
      </c>
      <c r="R549" s="1" t="n">
        <f aca="false">SUM($R$3:R243)</f>
        <v>48400</v>
      </c>
      <c r="S549" s="1" t="n">
        <f aca="false">SUM($S$3:S243)</f>
        <v>32887</v>
      </c>
      <c r="T549" s="1" t="n">
        <f aca="false">SUM($T$3:T243)</f>
        <v>264673</v>
      </c>
      <c r="U549" s="1" t="n">
        <f aca="false">SUM($U$3:U243)</f>
        <v>7452</v>
      </c>
      <c r="V549" s="1" t="n">
        <f aca="false">SUM($V$3:V243)</f>
        <v>-7010</v>
      </c>
      <c r="W549" s="1" t="n">
        <f aca="false">SUM($W$3:W243)</f>
        <v>11740</v>
      </c>
      <c r="X549" s="1" t="n">
        <f aca="false">SUM($X$3:X243)</f>
        <v>12707</v>
      </c>
      <c r="Y549" s="1" t="n">
        <f aca="false">SUM($Y$3:Y243)</f>
        <v>48624</v>
      </c>
      <c r="Z549" s="1" t="n">
        <f aca="false">SUM($Z$3:Z243)</f>
        <v>11521</v>
      </c>
      <c r="AA549" s="1" t="n">
        <f aca="false">SUM($AA$3:AA243)</f>
        <v>48330</v>
      </c>
      <c r="AB549" s="1" t="n">
        <f aca="false">SUM($AB$3:AB243)</f>
        <v>50</v>
      </c>
      <c r="AC549" s="1" t="n">
        <f aca="false">SUM($AC$3:AC243)</f>
        <v>0</v>
      </c>
      <c r="AD549" s="1" t="n">
        <f aca="false">SUM($AD$3:AD243)</f>
        <v>14200</v>
      </c>
      <c r="AE549" s="1" t="n">
        <f aca="false">SUM($AE$3:AE243)</f>
        <v>0</v>
      </c>
      <c r="AF549" s="1" t="n">
        <f aca="false">SUM($AF$3:AF243)</f>
        <v>340</v>
      </c>
      <c r="AG549" s="1" t="n">
        <f aca="false">SUM($AG$3:AG243)</f>
        <v>-11852</v>
      </c>
      <c r="AH549" s="1" t="n">
        <f aca="false">SUM($AH$3:AH243)</f>
        <v>-10150</v>
      </c>
      <c r="AI549" s="1" t="n">
        <f aca="false">SUM($AI$3:AI243)</f>
        <v>350</v>
      </c>
      <c r="AJ549" s="1" t="n">
        <f aca="false">SUM($AJ$3:AJ243)</f>
        <v>-3910</v>
      </c>
      <c r="AK549" s="40" t="n">
        <f aca="false">SUM(E549:AJ549)</f>
        <v>0</v>
      </c>
    </row>
    <row r="550" customFormat="false" ht="13.5" hidden="false" customHeight="false" outlineLevel="0" collapsed="false">
      <c r="A550" s="1" t="n">
        <v>242</v>
      </c>
      <c r="B550" s="2" t="s">
        <v>39</v>
      </c>
      <c r="C550" s="20" t="n">
        <v>38342</v>
      </c>
      <c r="D550" s="4" t="n">
        <v>1860</v>
      </c>
      <c r="E550" s="1" t="n">
        <f aca="false">SUM($E$3:E244)</f>
        <v>-641553</v>
      </c>
      <c r="F550" s="1" t="n">
        <f aca="false">SUM($F$3:F244)</f>
        <v>-110786</v>
      </c>
      <c r="G550" s="1" t="n">
        <f aca="false">SUM($G$3:G244)</f>
        <v>110215</v>
      </c>
      <c r="H550" s="1" t="n">
        <f aca="false">SUM($H$3:H244)</f>
        <v>159334</v>
      </c>
      <c r="I550" s="1" t="n">
        <f aca="false">SUM($I$3:I244)</f>
        <v>-56298</v>
      </c>
      <c r="J550" s="1" t="n">
        <f aca="false">SUM($J$3:J244)</f>
        <v>-8894</v>
      </c>
      <c r="K550" s="1" t="n">
        <f aca="false">SUM($K$3:K244)</f>
        <v>86146</v>
      </c>
      <c r="L550" s="1" t="n">
        <f aca="false">SUM($L$3:L244)</f>
        <v>46234</v>
      </c>
      <c r="M550" s="1" t="n">
        <f aca="false">SUM($M$3:M244)</f>
        <v>-66511</v>
      </c>
      <c r="N550" s="1" t="n">
        <f aca="false">SUM($N$3:N244)</f>
        <v>12259</v>
      </c>
      <c r="O550" s="1" t="n">
        <f aca="false">SUM($O$3:O244)</f>
        <v>-48071</v>
      </c>
      <c r="P550" s="1" t="n">
        <f aca="false">SUM($P$3:P244)</f>
        <v>28820</v>
      </c>
      <c r="Q550" s="1" t="n">
        <f aca="false">SUM($Q$3:Q244)</f>
        <v>14493</v>
      </c>
      <c r="R550" s="1" t="n">
        <f aca="false">SUM($R$3:R244)</f>
        <v>42870</v>
      </c>
      <c r="S550" s="1" t="n">
        <f aca="false">SUM($S$3:S244)</f>
        <v>33787</v>
      </c>
      <c r="T550" s="1" t="n">
        <f aca="false">SUM($T$3:T244)</f>
        <v>272153</v>
      </c>
      <c r="U550" s="1" t="n">
        <f aca="false">SUM($U$3:U244)</f>
        <v>9452</v>
      </c>
      <c r="V550" s="1" t="n">
        <f aca="false">SUM($V$3:V244)</f>
        <v>-12650</v>
      </c>
      <c r="W550" s="1" t="n">
        <f aca="false">SUM($W$3:W244)</f>
        <v>12790</v>
      </c>
      <c r="X550" s="1" t="n">
        <f aca="false">SUM($X$3:X244)</f>
        <v>12507</v>
      </c>
      <c r="Y550" s="1" t="n">
        <f aca="false">SUM($Y$3:Y244)</f>
        <v>34594</v>
      </c>
      <c r="Z550" s="1" t="n">
        <f aca="false">SUM($Z$3:Z244)</f>
        <v>13721</v>
      </c>
      <c r="AA550" s="1" t="n">
        <f aca="false">SUM($AA$3:AA244)</f>
        <v>44530</v>
      </c>
      <c r="AB550" s="1" t="n">
        <f aca="false">SUM($AB$3:AB244)</f>
        <v>50</v>
      </c>
      <c r="AC550" s="1" t="n">
        <f aca="false">SUM($AC$3:AC244)</f>
        <v>0</v>
      </c>
      <c r="AD550" s="1" t="n">
        <f aca="false">SUM($AD$3:AD244)</f>
        <v>14200</v>
      </c>
      <c r="AE550" s="1" t="n">
        <f aca="false">SUM($AE$3:AE244)</f>
        <v>0</v>
      </c>
      <c r="AF550" s="1" t="n">
        <f aca="false">SUM($AF$3:AF244)</f>
        <v>10540</v>
      </c>
      <c r="AG550" s="1" t="n">
        <f aca="false">SUM($AG$3:AG244)</f>
        <v>-9892</v>
      </c>
      <c r="AH550" s="1" t="n">
        <f aca="false">SUM($AH$3:AH244)</f>
        <v>-10920</v>
      </c>
      <c r="AI550" s="1" t="n">
        <f aca="false">SUM($AI$3:AI244)</f>
        <v>10790</v>
      </c>
      <c r="AJ550" s="1" t="n">
        <f aca="false">SUM($AJ$3:AJ244)</f>
        <v>-3910</v>
      </c>
      <c r="AK550" s="40" t="n">
        <f aca="false">SUM(E550:AJ550)</f>
        <v>0</v>
      </c>
    </row>
    <row r="551" customFormat="false" ht="13.5" hidden="false" customHeight="false" outlineLevel="0" collapsed="false">
      <c r="A551" s="1" t="n">
        <v>243</v>
      </c>
      <c r="B551" s="2" t="s">
        <v>38</v>
      </c>
      <c r="C551" s="20" t="n">
        <v>38343</v>
      </c>
      <c r="D551" s="4" t="n">
        <v>1900</v>
      </c>
      <c r="E551" s="1" t="n">
        <f aca="false">SUM($E$3:E245)</f>
        <v>-644383</v>
      </c>
      <c r="F551" s="1" t="n">
        <f aca="false">SUM($F$3:F245)</f>
        <v>-112786</v>
      </c>
      <c r="G551" s="1" t="n">
        <f aca="false">SUM($G$3:G245)</f>
        <v>99675</v>
      </c>
      <c r="H551" s="1" t="n">
        <f aca="false">SUM($H$3:H245)</f>
        <v>159464</v>
      </c>
      <c r="I551" s="1" t="n">
        <f aca="false">SUM($I$3:I245)</f>
        <v>-63968</v>
      </c>
      <c r="J551" s="1" t="n">
        <f aca="false">SUM($J$3:J245)</f>
        <v>-12714</v>
      </c>
      <c r="K551" s="1" t="n">
        <f aca="false">SUM($K$3:K245)</f>
        <v>66236</v>
      </c>
      <c r="L551" s="1" t="n">
        <f aca="false">SUM($L$3:L245)</f>
        <v>40794</v>
      </c>
      <c r="M551" s="1" t="n">
        <f aca="false">SUM($M$3:M245)</f>
        <v>-68561</v>
      </c>
      <c r="N551" s="1" t="n">
        <f aca="false">SUM($N$3:N245)</f>
        <v>12259</v>
      </c>
      <c r="O551" s="1" t="n">
        <f aca="false">SUM($O$3:O245)</f>
        <v>-49721</v>
      </c>
      <c r="P551" s="1" t="n">
        <f aca="false">SUM($P$3:P245)</f>
        <v>22500</v>
      </c>
      <c r="Q551" s="1" t="n">
        <f aca="false">SUM($Q$3:Q245)</f>
        <v>12593</v>
      </c>
      <c r="R551" s="1" t="n">
        <f aca="false">SUM($R$3:R245)</f>
        <v>42480</v>
      </c>
      <c r="S551" s="1" t="n">
        <f aca="false">SUM($S$3:S245)</f>
        <v>33127</v>
      </c>
      <c r="T551" s="1" t="n">
        <f aca="false">SUM($T$3:T245)</f>
        <v>257773</v>
      </c>
      <c r="U551" s="1" t="n">
        <f aca="false">SUM($U$3:U245)</f>
        <v>8452</v>
      </c>
      <c r="V551" s="1" t="n">
        <f aca="false">SUM($V$3:V245)</f>
        <v>-14450</v>
      </c>
      <c r="W551" s="1" t="n">
        <f aca="false">SUM($W$3:W245)</f>
        <v>12790</v>
      </c>
      <c r="X551" s="1" t="n">
        <f aca="false">SUM($X$3:X245)</f>
        <v>12507</v>
      </c>
      <c r="Y551" s="1" t="n">
        <f aca="false">SUM($Y$3:Y245)</f>
        <v>30984</v>
      </c>
      <c r="Z551" s="1" t="n">
        <f aca="false">SUM($Z$3:Z245)</f>
        <v>11891</v>
      </c>
      <c r="AA551" s="1" t="n">
        <f aca="false">SUM($AA$3:AA245)</f>
        <v>45030</v>
      </c>
      <c r="AB551" s="1" t="n">
        <f aca="false">SUM($AB$3:AB245)</f>
        <v>50</v>
      </c>
      <c r="AC551" s="1" t="n">
        <f aca="false">SUM($AC$3:AC245)</f>
        <v>0</v>
      </c>
      <c r="AD551" s="1" t="n">
        <f aca="false">SUM($AD$3:AD245)</f>
        <v>14200</v>
      </c>
      <c r="AE551" s="1" t="n">
        <f aca="false">SUM($AE$3:AE245)</f>
        <v>0</v>
      </c>
      <c r="AF551" s="1" t="n">
        <f aca="false">SUM($AF$3:AF245)</f>
        <v>11300</v>
      </c>
      <c r="AG551" s="1" t="n">
        <f aca="false">SUM($AG$3:AG245)</f>
        <v>84158</v>
      </c>
      <c r="AH551" s="1" t="n">
        <f aca="false">SUM($AH$3:AH245)</f>
        <v>-10920</v>
      </c>
      <c r="AI551" s="1" t="n">
        <f aca="false">SUM($AI$3:AI245)</f>
        <v>5250</v>
      </c>
      <c r="AJ551" s="1" t="n">
        <f aca="false">SUM($AJ$3:AJ245)</f>
        <v>-6010</v>
      </c>
      <c r="AK551" s="40" t="n">
        <f aca="false">SUM(E551:AJ551)</f>
        <v>0</v>
      </c>
    </row>
    <row r="552" customFormat="false" ht="13.5" hidden="false" customHeight="false" outlineLevel="0" collapsed="false">
      <c r="A552" s="1" t="n">
        <v>244</v>
      </c>
      <c r="B552" s="2" t="s">
        <v>40</v>
      </c>
      <c r="C552" s="20" t="n">
        <v>38344</v>
      </c>
      <c r="D552" s="4" t="n">
        <v>1900</v>
      </c>
      <c r="E552" s="1" t="n">
        <f aca="false">SUM($E$3:E246)</f>
        <v>-647503</v>
      </c>
      <c r="F552" s="1" t="n">
        <f aca="false">SUM($F$3:F246)</f>
        <v>-103096</v>
      </c>
      <c r="G552" s="1" t="n">
        <f aca="false">SUM($G$3:G246)</f>
        <v>97325</v>
      </c>
      <c r="H552" s="1" t="n">
        <f aca="false">SUM($H$3:H246)</f>
        <v>165874</v>
      </c>
      <c r="I552" s="1" t="n">
        <f aca="false">SUM($I$3:I246)</f>
        <v>-87648</v>
      </c>
      <c r="J552" s="1" t="n">
        <f aca="false">SUM($J$3:J246)</f>
        <v>-15844</v>
      </c>
      <c r="K552" s="1" t="n">
        <f aca="false">SUM($K$3:K246)</f>
        <v>89336</v>
      </c>
      <c r="L552" s="1" t="n">
        <f aca="false">SUM($L$3:L246)</f>
        <v>41104</v>
      </c>
      <c r="M552" s="1" t="n">
        <f aca="false">SUM($M$3:M246)</f>
        <v>-91041</v>
      </c>
      <c r="N552" s="1" t="n">
        <f aca="false">SUM($N$3:N246)</f>
        <v>14159</v>
      </c>
      <c r="O552" s="1" t="n">
        <f aca="false">SUM($O$3:O246)</f>
        <v>-51721</v>
      </c>
      <c r="P552" s="1" t="n">
        <f aca="false">SUM($P$3:P246)</f>
        <v>17260</v>
      </c>
      <c r="Q552" s="1" t="n">
        <f aca="false">SUM($Q$3:Q246)</f>
        <v>12593</v>
      </c>
      <c r="R552" s="1" t="n">
        <f aca="false">SUM($R$3:R246)</f>
        <v>42930</v>
      </c>
      <c r="S552" s="1" t="n">
        <f aca="false">SUM($S$3:S246)</f>
        <v>30867</v>
      </c>
      <c r="T552" s="1" t="n">
        <f aca="false">SUM($T$3:T246)</f>
        <v>251383</v>
      </c>
      <c r="U552" s="1" t="n">
        <f aca="false">SUM($U$3:U246)</f>
        <v>8452</v>
      </c>
      <c r="V552" s="1" t="n">
        <f aca="false">SUM($V$3:V246)</f>
        <v>-9600</v>
      </c>
      <c r="W552" s="1" t="n">
        <f aca="false">SUM($W$3:W246)</f>
        <v>19180</v>
      </c>
      <c r="X552" s="1" t="n">
        <f aca="false">SUM($X$3:X246)</f>
        <v>12107</v>
      </c>
      <c r="Y552" s="1" t="n">
        <f aca="false">SUM($Y$3:Y246)</f>
        <v>33744</v>
      </c>
      <c r="Z552" s="1" t="n">
        <f aca="false">SUM($Z$3:Z246)</f>
        <v>11591</v>
      </c>
      <c r="AA552" s="1" t="n">
        <f aca="false">SUM($AA$3:AA246)</f>
        <v>45030</v>
      </c>
      <c r="AB552" s="1" t="n">
        <f aca="false">SUM($AB$3:AB246)</f>
        <v>50</v>
      </c>
      <c r="AC552" s="1" t="n">
        <f aca="false">SUM($AC$3:AC246)</f>
        <v>0</v>
      </c>
      <c r="AD552" s="1" t="n">
        <f aca="false">SUM($AD$3:AD246)</f>
        <v>14200</v>
      </c>
      <c r="AE552" s="1" t="n">
        <f aca="false">SUM($AE$3:AE246)</f>
        <v>0</v>
      </c>
      <c r="AF552" s="1" t="n">
        <f aca="false">SUM($AF$3:AF246)</f>
        <v>13140</v>
      </c>
      <c r="AG552" s="1" t="n">
        <f aca="false">SUM($AG$3:AG246)</f>
        <v>88308</v>
      </c>
      <c r="AH552" s="1" t="n">
        <f aca="false">SUM($AH$3:AH246)</f>
        <v>-10920</v>
      </c>
      <c r="AI552" s="1" t="n">
        <f aca="false">SUM($AI$3:AI246)</f>
        <v>14750</v>
      </c>
      <c r="AJ552" s="1" t="n">
        <f aca="false">SUM($AJ$3:AJ246)</f>
        <v>-6010</v>
      </c>
      <c r="AK552" s="40" t="n">
        <f aca="false">SUM(E552:AJ552)</f>
        <v>0</v>
      </c>
    </row>
    <row r="553" customFormat="false" ht="13.5" hidden="false" customHeight="false" outlineLevel="0" collapsed="false">
      <c r="A553" s="1" t="n">
        <v>245</v>
      </c>
      <c r="B553" s="2" t="s">
        <v>38</v>
      </c>
      <c r="C553" s="20" t="n">
        <v>38345</v>
      </c>
      <c r="D553" s="4" t="n">
        <v>1930</v>
      </c>
      <c r="E553" s="1" t="n">
        <f aca="false">SUM($E$3:E247)</f>
        <v>-641613</v>
      </c>
      <c r="F553" s="1" t="n">
        <f aca="false">SUM($F$3:F247)</f>
        <v>-89196</v>
      </c>
      <c r="G553" s="1" t="n">
        <f aca="false">SUM($G$3:G247)</f>
        <v>86815</v>
      </c>
      <c r="H553" s="1" t="n">
        <f aca="false">SUM($H$3:H247)</f>
        <v>168814</v>
      </c>
      <c r="I553" s="1" t="n">
        <f aca="false">SUM($I$3:I247)</f>
        <v>-91898</v>
      </c>
      <c r="J553" s="1" t="n">
        <f aca="false">SUM($J$3:J247)</f>
        <v>-19464</v>
      </c>
      <c r="K553" s="1" t="n">
        <f aca="false">SUM($K$3:K247)</f>
        <v>91626</v>
      </c>
      <c r="L553" s="1" t="n">
        <f aca="false">SUM($L$3:L247)</f>
        <v>44684</v>
      </c>
      <c r="M553" s="1" t="n">
        <f aca="false">SUM($M$3:M247)</f>
        <v>-90631</v>
      </c>
      <c r="N553" s="1" t="n">
        <f aca="false">SUM($N$3:N247)</f>
        <v>26959</v>
      </c>
      <c r="O553" s="1" t="n">
        <f aca="false">SUM($O$3:O247)</f>
        <v>-46751</v>
      </c>
      <c r="P553" s="1" t="n">
        <f aca="false">SUM($P$3:P247)</f>
        <v>17260</v>
      </c>
      <c r="Q553" s="1" t="n">
        <f aca="false">SUM($Q$3:Q247)</f>
        <v>12793</v>
      </c>
      <c r="R553" s="1" t="n">
        <f aca="false">SUM($R$3:R247)</f>
        <v>43440</v>
      </c>
      <c r="S553" s="1" t="n">
        <f aca="false">SUM($S$3:S247)</f>
        <v>29567</v>
      </c>
      <c r="T553" s="1" t="n">
        <f aca="false">SUM($T$3:T247)</f>
        <v>250923</v>
      </c>
      <c r="U553" s="1" t="n">
        <f aca="false">SUM($U$3:U247)</f>
        <v>8452</v>
      </c>
      <c r="V553" s="1" t="n">
        <f aca="false">SUM($V$3:V247)</f>
        <v>-9600</v>
      </c>
      <c r="W553" s="1" t="n">
        <f aca="false">SUM($W$3:W247)</f>
        <v>24080</v>
      </c>
      <c r="X553" s="1" t="n">
        <f aca="false">SUM($X$3:X247)</f>
        <v>11907</v>
      </c>
      <c r="Y553" s="1" t="n">
        <f aca="false">SUM($Y$3:Y247)</f>
        <v>38374</v>
      </c>
      <c r="Z553" s="1" t="n">
        <f aca="false">SUM($Z$3:Z247)</f>
        <v>10741</v>
      </c>
      <c r="AA553" s="1" t="n">
        <f aca="false">SUM($AA$3:AA247)</f>
        <v>45030</v>
      </c>
      <c r="AB553" s="1" t="n">
        <f aca="false">SUM($AB$3:AB247)</f>
        <v>2800</v>
      </c>
      <c r="AC553" s="1" t="n">
        <f aca="false">SUM($AC$3:AC247)</f>
        <v>0</v>
      </c>
      <c r="AD553" s="1" t="n">
        <f aca="false">SUM($AD$3:AD247)</f>
        <v>14200</v>
      </c>
      <c r="AE553" s="1" t="n">
        <f aca="false">SUM($AE$3:AE247)</f>
        <v>0</v>
      </c>
      <c r="AF553" s="1" t="n">
        <f aca="false">SUM($AF$3:AF247)</f>
        <v>13130</v>
      </c>
      <c r="AG553" s="1" t="n">
        <f aca="false">SUM($AG$3:AG247)</f>
        <v>34918</v>
      </c>
      <c r="AH553" s="1" t="n">
        <f aca="false">SUM($AH$3:AH247)</f>
        <v>2600</v>
      </c>
      <c r="AI553" s="1" t="n">
        <f aca="false">SUM($AI$3:AI247)</f>
        <v>16050</v>
      </c>
      <c r="AJ553" s="1" t="n">
        <f aca="false">SUM($AJ$3:AJ247)</f>
        <v>-6010</v>
      </c>
      <c r="AK553" s="40" t="n">
        <f aca="false">SUM(E553:AJ553)</f>
        <v>0</v>
      </c>
    </row>
    <row r="554" customFormat="false" ht="13.5" hidden="false" customHeight="false" outlineLevel="0" collapsed="false">
      <c r="A554" s="1" t="n">
        <v>246</v>
      </c>
      <c r="B554" s="2" t="s">
        <v>38</v>
      </c>
      <c r="C554" s="20" t="n">
        <v>38348</v>
      </c>
      <c r="D554" s="4" t="n">
        <v>1995</v>
      </c>
      <c r="E554" s="1" t="n">
        <f aca="false">SUM($E$3:E248)</f>
        <v>-651943</v>
      </c>
      <c r="F554" s="1" t="n">
        <f aca="false">SUM($F$3:F248)</f>
        <v>-71456</v>
      </c>
      <c r="G554" s="1" t="n">
        <f aca="false">SUM($G$3:G248)</f>
        <v>99815</v>
      </c>
      <c r="H554" s="1" t="n">
        <f aca="false">SUM($H$3:H248)</f>
        <v>165754</v>
      </c>
      <c r="I554" s="1" t="n">
        <f aca="false">SUM($I$3:I248)</f>
        <v>-67784</v>
      </c>
      <c r="J554" s="1" t="n">
        <f aca="false">SUM($J$3:J248)</f>
        <v>-419</v>
      </c>
      <c r="K554" s="1" t="n">
        <f aca="false">SUM($K$3:K248)</f>
        <v>80486</v>
      </c>
      <c r="L554" s="1" t="n">
        <f aca="false">SUM($L$3:L248)</f>
        <v>33284</v>
      </c>
      <c r="M554" s="1" t="n">
        <f aca="false">SUM($M$3:M248)</f>
        <v>-99161</v>
      </c>
      <c r="N554" s="1" t="n">
        <f aca="false">SUM($N$3:N248)</f>
        <v>39139</v>
      </c>
      <c r="O554" s="1" t="n">
        <f aca="false">SUM($O$3:O248)</f>
        <v>-42780</v>
      </c>
      <c r="P554" s="1" t="n">
        <f aca="false">SUM($P$3:P248)</f>
        <v>18420</v>
      </c>
      <c r="Q554" s="1" t="n">
        <f aca="false">SUM($Q$3:Q248)</f>
        <v>14573</v>
      </c>
      <c r="R554" s="1" t="n">
        <f aca="false">SUM($R$3:R248)</f>
        <v>40210</v>
      </c>
      <c r="S554" s="1" t="n">
        <f aca="false">SUM($S$3:S248)</f>
        <v>29927</v>
      </c>
      <c r="T554" s="1" t="n">
        <f aca="false">SUM($T$3:T248)</f>
        <v>230903</v>
      </c>
      <c r="U554" s="1" t="n">
        <f aca="false">SUM($U$3:U248)</f>
        <v>49352</v>
      </c>
      <c r="V554" s="1" t="n">
        <f aca="false">SUM($V$3:V248)</f>
        <v>-14810</v>
      </c>
      <c r="W554" s="1" t="n">
        <f aca="false">SUM($W$3:W248)</f>
        <v>22080</v>
      </c>
      <c r="X554" s="1" t="n">
        <f aca="false">SUM($X$3:X248)</f>
        <v>8247</v>
      </c>
      <c r="Y554" s="1" t="n">
        <f aca="false">SUM($Y$3:Y248)</f>
        <v>44744</v>
      </c>
      <c r="Z554" s="1" t="n">
        <f aca="false">SUM($Z$3:Z248)</f>
        <v>12641</v>
      </c>
      <c r="AA554" s="1" t="n">
        <f aca="false">SUM($AA$3:AA248)</f>
        <v>41730</v>
      </c>
      <c r="AB554" s="1" t="n">
        <f aca="false">SUM($AB$3:AB248)</f>
        <v>50</v>
      </c>
      <c r="AC554" s="1" t="n">
        <f aca="false">SUM($AC$3:AC248)</f>
        <v>0</v>
      </c>
      <c r="AD554" s="1" t="n">
        <f aca="false">SUM($AD$3:AD248)</f>
        <v>-1000</v>
      </c>
      <c r="AE554" s="1" t="n">
        <f aca="false">SUM($AE$3:AE248)</f>
        <v>0</v>
      </c>
      <c r="AF554" s="1" t="n">
        <f aca="false">SUM($AF$3:AF248)</f>
        <v>15090</v>
      </c>
      <c r="AG554" s="1" t="n">
        <f aca="false">SUM($AG$3:AG248)</f>
        <v>11758</v>
      </c>
      <c r="AH554" s="1" t="n">
        <f aca="false">SUM($AH$3:AH248)</f>
        <v>-12050</v>
      </c>
      <c r="AI554" s="1" t="n">
        <f aca="false">SUM($AI$3:AI248)</f>
        <v>9360</v>
      </c>
      <c r="AJ554" s="1" t="n">
        <f aca="false">SUM($AJ$3:AJ248)</f>
        <v>-6160</v>
      </c>
      <c r="AK554" s="40" t="n">
        <f aca="false">SUM(E554:AJ554)</f>
        <v>0</v>
      </c>
    </row>
    <row r="555" customFormat="false" ht="13.5" hidden="false" customHeight="false" outlineLevel="0" collapsed="false">
      <c r="A555" s="1" t="n">
        <v>247</v>
      </c>
      <c r="B555" s="2" t="s">
        <v>38</v>
      </c>
      <c r="C555" s="20" t="n">
        <v>38349</v>
      </c>
      <c r="D555" s="4" t="n">
        <v>2005</v>
      </c>
      <c r="E555" s="1" t="n">
        <f aca="false">SUM($E$3:E249)</f>
        <v>-675603</v>
      </c>
      <c r="F555" s="1" t="n">
        <f aca="false">SUM($F$3:F249)</f>
        <v>-46626</v>
      </c>
      <c r="G555" s="1" t="n">
        <f aca="false">SUM($G$3:G249)</f>
        <v>115845</v>
      </c>
      <c r="H555" s="1" t="n">
        <f aca="false">SUM($H$3:H249)</f>
        <v>180004</v>
      </c>
      <c r="I555" s="1" t="n">
        <f aca="false">SUM($I$3:I249)</f>
        <v>-84313</v>
      </c>
      <c r="J555" s="1" t="n">
        <f aca="false">SUM($J$3:J249)</f>
        <v>15241</v>
      </c>
      <c r="K555" s="1" t="n">
        <f aca="false">SUM($K$3:K249)</f>
        <v>123255</v>
      </c>
      <c r="L555" s="1" t="n">
        <f aca="false">SUM($L$3:L249)</f>
        <v>48874</v>
      </c>
      <c r="M555" s="1" t="n">
        <f aca="false">SUM($M$3:M249)</f>
        <v>-103341</v>
      </c>
      <c r="N555" s="1" t="n">
        <f aca="false">SUM($N$3:N249)</f>
        <v>44809</v>
      </c>
      <c r="O555" s="1" t="n">
        <f aca="false">SUM($O$3:O249)</f>
        <v>-41600</v>
      </c>
      <c r="P555" s="1" t="n">
        <f aca="false">SUM($P$3:P249)</f>
        <v>30120</v>
      </c>
      <c r="Q555" s="1" t="n">
        <f aca="false">SUM($Q$3:Q249)</f>
        <v>8573</v>
      </c>
      <c r="R555" s="1" t="n">
        <f aca="false">SUM($R$3:R249)</f>
        <v>35960</v>
      </c>
      <c r="S555" s="1" t="n">
        <f aca="false">SUM($S$3:S249)</f>
        <v>20157</v>
      </c>
      <c r="T555" s="1" t="n">
        <f aca="false">SUM($T$3:T249)</f>
        <v>208683</v>
      </c>
      <c r="U555" s="1" t="n">
        <f aca="false">SUM($U$3:U249)</f>
        <v>49502</v>
      </c>
      <c r="V555" s="1" t="n">
        <f aca="false">SUM($V$3:V249)</f>
        <v>-21730</v>
      </c>
      <c r="W555" s="1" t="n">
        <f aca="false">SUM($W$3:W249)</f>
        <v>15790</v>
      </c>
      <c r="X555" s="1" t="n">
        <f aca="false">SUM($X$3:X249)</f>
        <v>5747</v>
      </c>
      <c r="Y555" s="1" t="n">
        <f aca="false">SUM($Y$3:Y249)</f>
        <v>22084</v>
      </c>
      <c r="Z555" s="1" t="n">
        <f aca="false">SUM($Z$3:Z249)</f>
        <v>13841</v>
      </c>
      <c r="AA555" s="1" t="n">
        <f aca="false">SUM($AA$3:AA249)</f>
        <v>41730</v>
      </c>
      <c r="AB555" s="1" t="n">
        <f aca="false">SUM($AB$3:AB249)</f>
        <v>-940</v>
      </c>
      <c r="AC555" s="1" t="n">
        <f aca="false">SUM($AC$3:AC249)</f>
        <v>0</v>
      </c>
      <c r="AD555" s="1" t="n">
        <f aca="false">SUM($AD$3:AD249)</f>
        <v>-1000</v>
      </c>
      <c r="AE555" s="1" t="n">
        <f aca="false">SUM($AE$3:AE249)</f>
        <v>0</v>
      </c>
      <c r="AF555" s="1" t="n">
        <f aca="false">SUM($AF$3:AF249)</f>
        <v>12260</v>
      </c>
      <c r="AG555" s="1" t="n">
        <f aca="false">SUM($AG$3:AG249)</f>
        <v>4378</v>
      </c>
      <c r="AH555" s="1" t="n">
        <f aca="false">SUM($AH$3:AH249)</f>
        <v>-14790</v>
      </c>
      <c r="AI555" s="1" t="n">
        <f aca="false">SUM($AI$3:AI249)</f>
        <v>-750</v>
      </c>
      <c r="AJ555" s="1" t="n">
        <f aca="false">SUM($AJ$3:AJ249)</f>
        <v>-6160</v>
      </c>
      <c r="AK555" s="40" t="n">
        <f aca="false">SUM(E555:AJ555)</f>
        <v>0</v>
      </c>
    </row>
    <row r="556" customFormat="false" ht="13.5" hidden="false" customHeight="false" outlineLevel="0" collapsed="false">
      <c r="A556" s="1" t="n">
        <v>248</v>
      </c>
      <c r="B556" s="2" t="s">
        <v>38</v>
      </c>
      <c r="C556" s="20" t="n">
        <v>38350</v>
      </c>
      <c r="D556" s="4" t="n">
        <v>2040</v>
      </c>
      <c r="E556" s="1" t="n">
        <f aca="false">SUM($E$3:E250)</f>
        <v>-664003</v>
      </c>
      <c r="F556" s="1" t="n">
        <f aca="false">SUM($F$3:F250)</f>
        <v>-30166</v>
      </c>
      <c r="G556" s="1" t="n">
        <f aca="false">SUM($G$3:G250)</f>
        <v>108505</v>
      </c>
      <c r="H556" s="1" t="n">
        <f aca="false">SUM($H$3:H250)</f>
        <v>186184</v>
      </c>
      <c r="I556" s="1" t="n">
        <f aca="false">SUM($I$3:I250)</f>
        <v>-79834</v>
      </c>
      <c r="J556" s="1" t="n">
        <f aca="false">SUM($J$3:J250)</f>
        <v>8911</v>
      </c>
      <c r="K556" s="1" t="n">
        <f aca="false">SUM($K$3:K250)</f>
        <v>141775</v>
      </c>
      <c r="L556" s="1" t="n">
        <f aca="false">SUM($L$3:L250)</f>
        <v>32384</v>
      </c>
      <c r="M556" s="1" t="n">
        <f aca="false">SUM($M$3:M250)</f>
        <v>-102811</v>
      </c>
      <c r="N556" s="1" t="n">
        <f aca="false">SUM($N$3:N250)</f>
        <v>38859</v>
      </c>
      <c r="O556" s="1" t="n">
        <f aca="false">SUM($O$3:O250)</f>
        <v>-49520</v>
      </c>
      <c r="P556" s="1" t="n">
        <f aca="false">SUM($P$3:P250)</f>
        <v>47601</v>
      </c>
      <c r="Q556" s="1" t="n">
        <f aca="false">SUM($Q$3:Q250)</f>
        <v>5523</v>
      </c>
      <c r="R556" s="1" t="n">
        <f aca="false">SUM($R$3:R250)</f>
        <v>28860</v>
      </c>
      <c r="S556" s="1" t="n">
        <f aca="false">SUM($S$3:S250)</f>
        <v>19207</v>
      </c>
      <c r="T556" s="1" t="n">
        <f aca="false">SUM($T$3:T250)</f>
        <v>193933</v>
      </c>
      <c r="U556" s="1" t="n">
        <f aca="false">SUM($U$3:U250)</f>
        <v>49512</v>
      </c>
      <c r="V556" s="1" t="n">
        <f aca="false">SUM($V$3:V250)</f>
        <v>-23730</v>
      </c>
      <c r="W556" s="1" t="n">
        <f aca="false">SUM($W$3:W250)</f>
        <v>20570</v>
      </c>
      <c r="X556" s="1" t="n">
        <f aca="false">SUM($X$3:X250)</f>
        <v>7547</v>
      </c>
      <c r="Y556" s="1" t="n">
        <f aca="false">SUM($Y$3:Y250)</f>
        <v>29364</v>
      </c>
      <c r="Z556" s="1" t="n">
        <f aca="false">SUM($Z$3:Z250)</f>
        <v>15771</v>
      </c>
      <c r="AA556" s="1" t="n">
        <f aca="false">SUM($AA$3:AA250)</f>
        <v>41730</v>
      </c>
      <c r="AB556" s="1" t="n">
        <f aca="false">SUM($AB$3:AB250)</f>
        <v>-940</v>
      </c>
      <c r="AC556" s="1" t="n">
        <f aca="false">SUM($AC$3:AC250)</f>
        <v>0</v>
      </c>
      <c r="AD556" s="1" t="n">
        <f aca="false">SUM($AD$3:AD250)</f>
        <v>-1000</v>
      </c>
      <c r="AE556" s="1" t="n">
        <f aca="false">SUM($AE$3:AE250)</f>
        <v>0</v>
      </c>
      <c r="AF556" s="1" t="n">
        <f aca="false">SUM($AF$3:AF250)</f>
        <v>12020</v>
      </c>
      <c r="AG556" s="1" t="n">
        <f aca="false">SUM($AG$3:AG250)</f>
        <v>-14552</v>
      </c>
      <c r="AH556" s="1" t="n">
        <f aca="false">SUM($AH$3:AH250)</f>
        <v>-14790</v>
      </c>
      <c r="AI556" s="1" t="n">
        <f aca="false">SUM($AI$3:AI250)</f>
        <v>-750</v>
      </c>
      <c r="AJ556" s="1" t="n">
        <f aca="false">SUM($AJ$3:AJ250)</f>
        <v>-6160</v>
      </c>
      <c r="AK556" s="40" t="n">
        <f aca="false">SUM(E556:AJ556)</f>
        <v>0</v>
      </c>
    </row>
    <row r="557" customFormat="false" ht="13.5" hidden="false" customHeight="false" outlineLevel="0" collapsed="false">
      <c r="A557" s="1" t="n">
        <v>249</v>
      </c>
      <c r="B557" s="2" t="s">
        <v>39</v>
      </c>
      <c r="C557" s="20" t="n">
        <v>38351</v>
      </c>
      <c r="D557" s="4" t="n">
        <v>2035</v>
      </c>
      <c r="E557" s="1" t="n">
        <f aca="false">SUM($E$3:E251)</f>
        <v>-672603</v>
      </c>
      <c r="F557" s="1" t="n">
        <f aca="false">SUM($F$3:F251)</f>
        <v>7824</v>
      </c>
      <c r="G557" s="1" t="n">
        <f aca="false">SUM($G$3:G251)</f>
        <v>82705</v>
      </c>
      <c r="H557" s="1" t="n">
        <f aca="false">SUM($H$3:H251)</f>
        <v>181724</v>
      </c>
      <c r="I557" s="1" t="n">
        <f aca="false">SUM($I$3:I251)</f>
        <v>-82044</v>
      </c>
      <c r="J557" s="1" t="n">
        <f aca="false">SUM($J$3:J251)</f>
        <v>41</v>
      </c>
      <c r="K557" s="1" t="n">
        <f aca="false">SUM($K$3:K251)</f>
        <v>161875</v>
      </c>
      <c r="L557" s="1" t="n">
        <f aca="false">SUM($L$3:L251)</f>
        <v>22724</v>
      </c>
      <c r="M557" s="1" t="n">
        <f aca="false">SUM($M$3:M251)</f>
        <v>-104941</v>
      </c>
      <c r="N557" s="1" t="n">
        <f aca="false">SUM($N$3:N251)</f>
        <v>38279</v>
      </c>
      <c r="O557" s="1" t="n">
        <f aca="false">SUM($O$3:O251)</f>
        <v>-39220</v>
      </c>
      <c r="P557" s="1" t="n">
        <f aca="false">SUM($P$3:P251)</f>
        <v>59131</v>
      </c>
      <c r="Q557" s="1" t="n">
        <f aca="false">SUM($Q$3:Q251)</f>
        <v>3663</v>
      </c>
      <c r="R557" s="1" t="n">
        <f aca="false">SUM($R$3:R251)</f>
        <v>28860</v>
      </c>
      <c r="S557" s="1" t="n">
        <f aca="false">SUM($S$3:S251)</f>
        <v>17307</v>
      </c>
      <c r="T557" s="1" t="n">
        <f aca="false">SUM($T$3:T251)</f>
        <v>190133</v>
      </c>
      <c r="U557" s="1" t="n">
        <f aca="false">SUM($U$3:U251)</f>
        <v>47352</v>
      </c>
      <c r="V557" s="1" t="n">
        <f aca="false">SUM($V$3:V251)</f>
        <v>-24030</v>
      </c>
      <c r="W557" s="1" t="n">
        <f aca="false">SUM($W$3:W251)</f>
        <v>32370</v>
      </c>
      <c r="X557" s="1" t="n">
        <f aca="false">SUM($X$3:X251)</f>
        <v>7047</v>
      </c>
      <c r="Y557" s="1" t="n">
        <f aca="false">SUM($Y$3:Y251)</f>
        <v>23294</v>
      </c>
      <c r="Z557" s="1" t="n">
        <f aca="false">SUM($Z$3:Z251)</f>
        <v>8771</v>
      </c>
      <c r="AA557" s="1" t="n">
        <f aca="false">SUM($AA$3:AA251)</f>
        <v>41730</v>
      </c>
      <c r="AB557" s="1" t="n">
        <f aca="false">SUM($AB$3:AB251)</f>
        <v>-940</v>
      </c>
      <c r="AC557" s="1" t="n">
        <f aca="false">SUM($AC$3:AC251)</f>
        <v>0</v>
      </c>
      <c r="AD557" s="1" t="n">
        <f aca="false">SUM($AD$3:AD251)</f>
        <v>-1000</v>
      </c>
      <c r="AE557" s="1" t="n">
        <f aca="false">SUM($AE$3:AE251)</f>
        <v>0</v>
      </c>
      <c r="AF557" s="1" t="n">
        <f aca="false">SUM($AF$3:AF251)</f>
        <v>12010</v>
      </c>
      <c r="AG557" s="1" t="n">
        <f aca="false">SUM($AG$3:AG251)</f>
        <v>-20252</v>
      </c>
      <c r="AH557" s="1" t="n">
        <f aca="false">SUM($AH$3:AH251)</f>
        <v>-14760</v>
      </c>
      <c r="AI557" s="1" t="n">
        <f aca="false">SUM($AI$3:AI251)</f>
        <v>-750</v>
      </c>
      <c r="AJ557" s="1" t="n">
        <f aca="false">SUM($AJ$3:AJ251)</f>
        <v>-6300</v>
      </c>
      <c r="AK557" s="40" t="n">
        <f aca="false">SUM(E557:AJ557)</f>
        <v>0</v>
      </c>
    </row>
    <row r="558" customFormat="false" ht="13.5" hidden="false" customHeight="false" outlineLevel="0" collapsed="false">
      <c r="A558" s="1" t="n">
        <v>250</v>
      </c>
      <c r="B558" s="2" t="s">
        <v>38</v>
      </c>
      <c r="C558" s="20" t="n">
        <v>38355</v>
      </c>
      <c r="D558" s="4" t="n">
        <v>2085</v>
      </c>
      <c r="E558" s="1" t="n">
        <f aca="false">SUM($E$3:E252)</f>
        <v>-695283</v>
      </c>
      <c r="F558" s="1" t="n">
        <f aca="false">SUM($F$3:F252)</f>
        <v>11084</v>
      </c>
      <c r="G558" s="1" t="n">
        <f aca="false">SUM($G$3:G252)</f>
        <v>80315</v>
      </c>
      <c r="H558" s="1" t="n">
        <f aca="false">SUM($H$3:H252)</f>
        <v>164414</v>
      </c>
      <c r="I558" s="1" t="n">
        <f aca="false">SUM($I$3:I252)</f>
        <v>-81344</v>
      </c>
      <c r="J558" s="1" t="n">
        <f aca="false">SUM($J$3:J252)</f>
        <v>1941</v>
      </c>
      <c r="K558" s="1" t="n">
        <f aca="false">SUM($K$3:K252)</f>
        <v>172915</v>
      </c>
      <c r="L558" s="1" t="n">
        <f aca="false">SUM($L$3:L252)</f>
        <v>42374</v>
      </c>
      <c r="M558" s="1" t="n">
        <f aca="false">SUM($M$3:M252)</f>
        <v>-111721</v>
      </c>
      <c r="N558" s="1" t="n">
        <f aca="false">SUM($N$3:N252)</f>
        <v>35939</v>
      </c>
      <c r="O558" s="1" t="n">
        <f aca="false">SUM($O$3:O252)</f>
        <v>-39540</v>
      </c>
      <c r="P558" s="1" t="n">
        <f aca="false">SUM($P$3:P252)</f>
        <v>64111</v>
      </c>
      <c r="Q558" s="1" t="n">
        <f aca="false">SUM($Q$3:Q252)</f>
        <v>3493</v>
      </c>
      <c r="R558" s="1" t="n">
        <f aca="false">SUM($R$3:R252)</f>
        <v>27860</v>
      </c>
      <c r="S558" s="1" t="n">
        <f aca="false">SUM($S$3:S252)</f>
        <v>15707</v>
      </c>
      <c r="T558" s="1" t="n">
        <f aca="false">SUM($T$3:T252)</f>
        <v>195123</v>
      </c>
      <c r="U558" s="1" t="n">
        <f aca="false">SUM($U$3:U252)</f>
        <v>46952</v>
      </c>
      <c r="V558" s="1" t="n">
        <f aca="false">SUM($V$3:V252)</f>
        <v>-23830</v>
      </c>
      <c r="W558" s="1" t="n">
        <f aca="false">SUM($W$3:W252)</f>
        <v>26970</v>
      </c>
      <c r="X558" s="1" t="n">
        <f aca="false">SUM($X$3:X252)</f>
        <v>4657</v>
      </c>
      <c r="Y558" s="1" t="n">
        <f aca="false">SUM($Y$3:Y252)</f>
        <v>17794</v>
      </c>
      <c r="Z558" s="1" t="n">
        <f aca="false">SUM($Z$3:Z252)</f>
        <v>8541</v>
      </c>
      <c r="AA558" s="1" t="n">
        <f aca="false">SUM($AA$3:AA252)</f>
        <v>41730</v>
      </c>
      <c r="AB558" s="1" t="n">
        <f aca="false">SUM($AB$3:AB252)</f>
        <v>-940</v>
      </c>
      <c r="AC558" s="1" t="n">
        <f aca="false">SUM($AC$3:AC252)</f>
        <v>0</v>
      </c>
      <c r="AD558" s="1" t="n">
        <f aca="false">SUM($AD$3:AD252)</f>
        <v>-1000</v>
      </c>
      <c r="AE558" s="1" t="n">
        <f aca="false">SUM($AE$3:AE252)</f>
        <v>0</v>
      </c>
      <c r="AF558" s="1" t="n">
        <f aca="false">SUM($AF$3:AF252)</f>
        <v>18870</v>
      </c>
      <c r="AG558" s="1" t="n">
        <f aca="false">SUM($AG$3:AG252)</f>
        <v>-5322</v>
      </c>
      <c r="AH558" s="1" t="n">
        <f aca="false">SUM($AH$3:AH252)</f>
        <v>-14760</v>
      </c>
      <c r="AI558" s="1" t="n">
        <f aca="false">SUM($AI$3:AI252)</f>
        <v>-750</v>
      </c>
      <c r="AJ558" s="1" t="n">
        <f aca="false">SUM($AJ$3:AJ252)</f>
        <v>-6300</v>
      </c>
      <c r="AK558" s="40" t="n">
        <f aca="false">SUM(E558:AJ558)</f>
        <v>0</v>
      </c>
    </row>
    <row r="559" customFormat="false" ht="13.5" hidden="false" customHeight="false" outlineLevel="0" collapsed="false">
      <c r="A559" s="1" t="n">
        <v>251</v>
      </c>
      <c r="B559" s="2" t="s">
        <v>38</v>
      </c>
      <c r="C559" s="20" t="n">
        <v>38356</v>
      </c>
      <c r="D559" s="4" t="n">
        <v>2270</v>
      </c>
      <c r="E559" s="1" t="n">
        <f aca="false">SUM($E$3:E253)</f>
        <v>-734263</v>
      </c>
      <c r="F559" s="1" t="n">
        <f aca="false">SUM($F$3:F253)</f>
        <v>-10986</v>
      </c>
      <c r="G559" s="1" t="n">
        <f aca="false">SUM($G$3:G253)</f>
        <v>70255</v>
      </c>
      <c r="H559" s="1" t="n">
        <f aca="false">SUM($H$3:H253)</f>
        <v>183454</v>
      </c>
      <c r="I559" s="1" t="n">
        <f aca="false">SUM($I$3:I253)</f>
        <v>-70894</v>
      </c>
      <c r="J559" s="1" t="n">
        <f aca="false">SUM($J$3:J253)</f>
        <v>39631</v>
      </c>
      <c r="K559" s="1" t="n">
        <f aca="false">SUM($K$3:K253)</f>
        <v>183813</v>
      </c>
      <c r="L559" s="1" t="n">
        <f aca="false">SUM($L$3:L253)</f>
        <v>64364</v>
      </c>
      <c r="M559" s="1" t="n">
        <f aca="false">SUM($M$3:M253)</f>
        <v>-114071</v>
      </c>
      <c r="N559" s="1" t="n">
        <f aca="false">SUM($N$3:N253)</f>
        <v>43139</v>
      </c>
      <c r="O559" s="1" t="n">
        <f aca="false">SUM($O$3:O253)</f>
        <v>-43870</v>
      </c>
      <c r="P559" s="1" t="n">
        <f aca="false">SUM($P$3:P253)</f>
        <v>56330</v>
      </c>
      <c r="Q559" s="1" t="n">
        <f aca="false">SUM($Q$3:Q253)</f>
        <v>9753</v>
      </c>
      <c r="R559" s="1" t="n">
        <f aca="false">SUM($R$3:R253)</f>
        <v>26270</v>
      </c>
      <c r="S559" s="1" t="n">
        <f aca="false">SUM($S$3:S253)</f>
        <v>10707</v>
      </c>
      <c r="T559" s="1" t="n">
        <f aca="false">SUM($T$3:T253)</f>
        <v>209126</v>
      </c>
      <c r="U559" s="1" t="n">
        <f aca="false">SUM($U$3:U253)</f>
        <v>47252</v>
      </c>
      <c r="V559" s="1" t="n">
        <f aca="false">SUM($V$3:V253)</f>
        <v>-24270</v>
      </c>
      <c r="W559" s="1" t="n">
        <f aca="false">SUM($W$3:W253)</f>
        <v>4920</v>
      </c>
      <c r="X559" s="1" t="n">
        <f aca="false">SUM($X$3:X253)</f>
        <v>4157</v>
      </c>
      <c r="Y559" s="1" t="n">
        <f aca="false">SUM($Y$3:Y253)</f>
        <v>29234</v>
      </c>
      <c r="Z559" s="1" t="n">
        <f aca="false">SUM($Z$3:Z253)</f>
        <v>6541</v>
      </c>
      <c r="AA559" s="1" t="n">
        <f aca="false">SUM($AA$3:AA253)</f>
        <v>42710</v>
      </c>
      <c r="AB559" s="1" t="n">
        <f aca="false">SUM($AB$3:AB253)</f>
        <v>-940</v>
      </c>
      <c r="AC559" s="1" t="n">
        <f aca="false">SUM($AC$3:AC253)</f>
        <v>0</v>
      </c>
      <c r="AD559" s="1" t="n">
        <f aca="false">SUM($AD$3:AD253)</f>
        <v>-1000</v>
      </c>
      <c r="AE559" s="1" t="n">
        <f aca="false">SUM($AE$3:AE253)</f>
        <v>0</v>
      </c>
      <c r="AF559" s="1" t="n">
        <f aca="false">SUM($AF$3:AF253)</f>
        <v>9890</v>
      </c>
      <c r="AG559" s="1" t="n">
        <f aca="false">SUM($AG$3:AG253)</f>
        <v>-19672</v>
      </c>
      <c r="AH559" s="1" t="n">
        <f aca="false">SUM($AH$3:AH253)</f>
        <v>-14760</v>
      </c>
      <c r="AI559" s="1" t="n">
        <f aca="false">SUM($AI$3:AI253)</f>
        <v>-740</v>
      </c>
      <c r="AJ559" s="1" t="n">
        <f aca="false">SUM($AJ$3:AJ253)</f>
        <v>-6080</v>
      </c>
      <c r="AK559" s="40" t="n">
        <f aca="false">SUM(E559:AJ559)</f>
        <v>0</v>
      </c>
    </row>
    <row r="560" customFormat="false" ht="13.5" hidden="false" customHeight="false" outlineLevel="0" collapsed="false">
      <c r="A560" s="1" t="n">
        <v>252</v>
      </c>
      <c r="B560" s="2" t="s">
        <v>38</v>
      </c>
      <c r="C560" s="20" t="n">
        <v>38357</v>
      </c>
      <c r="D560" s="4" t="n">
        <v>2400</v>
      </c>
      <c r="E560" s="1" t="n">
        <f aca="false">SUM($E$3:E254)</f>
        <v>-843463</v>
      </c>
      <c r="F560" s="1" t="n">
        <f aca="false">SUM($F$3:F254)</f>
        <v>-171816</v>
      </c>
      <c r="G560" s="1" t="n">
        <f aca="false">SUM($G$3:G254)</f>
        <v>95865</v>
      </c>
      <c r="H560" s="1" t="n">
        <f aca="false">SUM($H$3:H254)</f>
        <v>329864</v>
      </c>
      <c r="I560" s="1" t="n">
        <f aca="false">SUM($I$3:I254)</f>
        <v>-13194</v>
      </c>
      <c r="J560" s="1" t="n">
        <f aca="false">SUM($J$3:J254)</f>
        <v>124511</v>
      </c>
      <c r="K560" s="1" t="n">
        <f aca="false">SUM($K$3:K254)</f>
        <v>181833</v>
      </c>
      <c r="L560" s="1" t="n">
        <f aca="false">SUM($L$3:L254)</f>
        <v>171614</v>
      </c>
      <c r="M560" s="1" t="n">
        <f aca="false">SUM($M$3:M254)</f>
        <v>-95581</v>
      </c>
      <c r="N560" s="1" t="n">
        <f aca="false">SUM($N$3:N254)</f>
        <v>36519</v>
      </c>
      <c r="O560" s="1" t="n">
        <f aca="false">SUM($O$3:O254)</f>
        <v>-38580</v>
      </c>
      <c r="P560" s="1" t="n">
        <f aca="false">SUM($P$3:P254)</f>
        <v>102070</v>
      </c>
      <c r="Q560" s="1" t="n">
        <f aca="false">SUM($Q$3:Q254)</f>
        <v>1733</v>
      </c>
      <c r="R560" s="1" t="n">
        <f aca="false">SUM($R$3:R254)</f>
        <v>26100</v>
      </c>
      <c r="S560" s="1" t="n">
        <f aca="false">SUM($S$3:S254)</f>
        <v>17287</v>
      </c>
      <c r="T560" s="1" t="n">
        <f aca="false">SUM($T$3:T254)</f>
        <v>104006</v>
      </c>
      <c r="U560" s="1" t="n">
        <f aca="false">SUM($U$3:U254)</f>
        <v>7842</v>
      </c>
      <c r="V560" s="1" t="n">
        <f aca="false">SUM($V$3:V254)</f>
        <v>-29050</v>
      </c>
      <c r="W560" s="1" t="n">
        <f aca="false">SUM($W$3:W254)</f>
        <v>8250</v>
      </c>
      <c r="X560" s="1" t="n">
        <f aca="false">SUM($X$3:X254)</f>
        <v>4157</v>
      </c>
      <c r="Y560" s="1" t="n">
        <f aca="false">SUM($Y$3:Y254)</f>
        <v>15674</v>
      </c>
      <c r="Z560" s="1" t="n">
        <f aca="false">SUM($Z$3:Z254)</f>
        <v>5051</v>
      </c>
      <c r="AA560" s="1" t="n">
        <f aca="false">SUM($AA$3:AA254)</f>
        <v>17430</v>
      </c>
      <c r="AB560" s="1" t="n">
        <f aca="false">SUM($AB$3:AB254)</f>
        <v>-1500</v>
      </c>
      <c r="AC560" s="1" t="n">
        <f aca="false">SUM($AC$3:AC254)</f>
        <v>0</v>
      </c>
      <c r="AD560" s="1" t="n">
        <f aca="false">SUM($AD$3:AD254)</f>
        <v>-1000</v>
      </c>
      <c r="AE560" s="1" t="n">
        <f aca="false">SUM($AE$3:AE254)</f>
        <v>0</v>
      </c>
      <c r="AF560" s="1" t="n">
        <f aca="false">SUM($AF$3:AF254)</f>
        <v>7710</v>
      </c>
      <c r="AG560" s="1" t="n">
        <f aca="false">SUM($AG$3:AG254)</f>
        <v>-28242</v>
      </c>
      <c r="AH560" s="1" t="n">
        <f aca="false">SUM($AH$3:AH254)</f>
        <v>-16430</v>
      </c>
      <c r="AI560" s="1" t="n">
        <f aca="false">SUM($AI$3:AI254)</f>
        <v>-1810</v>
      </c>
      <c r="AJ560" s="1" t="n">
        <f aca="false">SUM($AJ$3:AJ254)</f>
        <v>-16850</v>
      </c>
      <c r="AK560" s="40" t="n">
        <f aca="false">SUM(E560:AJ560)</f>
        <v>0</v>
      </c>
    </row>
    <row r="561" customFormat="false" ht="13.5" hidden="false" customHeight="false" outlineLevel="0" collapsed="false">
      <c r="A561" s="1" t="n">
        <v>253</v>
      </c>
      <c r="B561" s="2" t="s">
        <v>38</v>
      </c>
      <c r="C561" s="20" t="n">
        <v>38358</v>
      </c>
      <c r="D561" s="4" t="n">
        <v>2530</v>
      </c>
      <c r="E561" s="1" t="n">
        <f aca="false">SUM($E$3:E255)</f>
        <v>-833713</v>
      </c>
      <c r="F561" s="1" t="n">
        <f aca="false">SUM($F$3:F255)</f>
        <v>-172446</v>
      </c>
      <c r="G561" s="1" t="n">
        <f aca="false">SUM($G$3:G255)</f>
        <v>46145</v>
      </c>
      <c r="H561" s="1" t="n">
        <f aca="false">SUM($H$3:H255)</f>
        <v>420694</v>
      </c>
      <c r="I561" s="1" t="n">
        <f aca="false">SUM($I$3:I255)</f>
        <v>45166</v>
      </c>
      <c r="J561" s="1" t="n">
        <f aca="false">SUM($J$3:J255)</f>
        <v>74871</v>
      </c>
      <c r="K561" s="1" t="n">
        <f aca="false">SUM($K$3:K255)</f>
        <v>181883</v>
      </c>
      <c r="L561" s="1" t="n">
        <f aca="false">SUM($L$3:L255)</f>
        <v>108344</v>
      </c>
      <c r="M561" s="1" t="n">
        <f aca="false">SUM($M$3:M255)</f>
        <v>-93441</v>
      </c>
      <c r="N561" s="1" t="n">
        <f aca="false">SUM($N$3:N255)</f>
        <v>59619</v>
      </c>
      <c r="O561" s="1" t="n">
        <f aca="false">SUM($O$3:O255)</f>
        <v>-19250</v>
      </c>
      <c r="P561" s="1" t="n">
        <f aca="false">SUM($P$3:P255)</f>
        <v>127640</v>
      </c>
      <c r="Q561" s="1" t="n">
        <f aca="false">SUM($Q$3:Q255)</f>
        <v>4213</v>
      </c>
      <c r="R561" s="1" t="n">
        <f aca="false">SUM($R$3:R255)</f>
        <v>17830</v>
      </c>
      <c r="S561" s="1" t="n">
        <f aca="false">SUM($S$3:S255)</f>
        <v>40707</v>
      </c>
      <c r="T561" s="1" t="n">
        <f aca="false">SUM($T$3:T255)</f>
        <v>67156</v>
      </c>
      <c r="U561" s="1" t="n">
        <f aca="false">SUM($U$3:U255)</f>
        <v>72</v>
      </c>
      <c r="V561" s="1" t="n">
        <f aca="false">SUM($V$3:V255)</f>
        <v>-35960</v>
      </c>
      <c r="W561" s="1" t="n">
        <f aca="false">SUM($W$3:W255)</f>
        <v>9040</v>
      </c>
      <c r="X561" s="1" t="n">
        <f aca="false">SUM($X$3:X255)</f>
        <v>4977</v>
      </c>
      <c r="Y561" s="1" t="n">
        <f aca="false">SUM($Y$3:Y255)</f>
        <v>15254</v>
      </c>
      <c r="Z561" s="1" t="n">
        <f aca="false">SUM($Z$3:Z255)</f>
        <v>2441</v>
      </c>
      <c r="AA561" s="1" t="n">
        <f aca="false">SUM($AA$3:AA255)</f>
        <v>-8990</v>
      </c>
      <c r="AB561" s="1" t="n">
        <f aca="false">SUM($AB$3:AB255)</f>
        <v>-1500</v>
      </c>
      <c r="AC561" s="1" t="n">
        <f aca="false">SUM($AC$3:AC255)</f>
        <v>0</v>
      </c>
      <c r="AD561" s="1" t="n">
        <f aca="false">SUM($AD$3:AD255)</f>
        <v>-700</v>
      </c>
      <c r="AE561" s="1" t="n">
        <f aca="false">SUM($AE$3:AE255)</f>
        <v>0</v>
      </c>
      <c r="AF561" s="1" t="n">
        <f aca="false">SUM($AF$3:AF255)</f>
        <v>-2900</v>
      </c>
      <c r="AG561" s="1" t="n">
        <f aca="false">SUM($AG$3:AG255)</f>
        <v>-17522</v>
      </c>
      <c r="AH561" s="1" t="n">
        <f aca="false">SUM($AH$3:AH255)</f>
        <v>-18670</v>
      </c>
      <c r="AI561" s="1" t="n">
        <f aca="false">SUM($AI$3:AI255)</f>
        <v>-1850</v>
      </c>
      <c r="AJ561" s="1" t="n">
        <f aca="false">SUM($AJ$3:AJ255)</f>
        <v>-19110</v>
      </c>
      <c r="AK561" s="40" t="n">
        <f aca="false">SUM(E561:AJ561)</f>
        <v>0</v>
      </c>
    </row>
    <row r="562" customFormat="false" ht="13.5" hidden="false" customHeight="false" outlineLevel="0" collapsed="false">
      <c r="A562" s="1" t="n">
        <v>254</v>
      </c>
      <c r="B562" s="2" t="s">
        <v>38</v>
      </c>
      <c r="C562" s="20" t="n">
        <v>38359</v>
      </c>
      <c r="D562" s="4" t="n">
        <v>2760</v>
      </c>
      <c r="E562" s="1" t="n">
        <f aca="false">SUM($E$3:E256)</f>
        <v>-795073</v>
      </c>
      <c r="F562" s="1" t="n">
        <f aca="false">SUM($F$3:F256)</f>
        <v>-138266</v>
      </c>
      <c r="G562" s="1" t="n">
        <f aca="false">SUM($G$3:G256)</f>
        <v>-5695</v>
      </c>
      <c r="H562" s="1" t="n">
        <f aca="false">SUM($H$3:H256)</f>
        <v>181304</v>
      </c>
      <c r="I562" s="1" t="n">
        <f aca="false">SUM($I$3:I256)</f>
        <v>90756</v>
      </c>
      <c r="J562" s="1" t="n">
        <f aca="false">SUM($J$3:J256)</f>
        <v>177911</v>
      </c>
      <c r="K562" s="1" t="n">
        <f aca="false">SUM($K$3:K256)</f>
        <v>117455</v>
      </c>
      <c r="L562" s="1" t="n">
        <f aca="false">SUM($L$3:L256)</f>
        <v>91944</v>
      </c>
      <c r="M562" s="1" t="n">
        <f aca="false">SUM($M$3:M256)</f>
        <v>-191171</v>
      </c>
      <c r="N562" s="1" t="n">
        <f aca="false">SUM($N$3:N256)</f>
        <v>165009</v>
      </c>
      <c r="O562" s="1" t="n">
        <f aca="false">SUM($O$3:O256)</f>
        <v>-12830</v>
      </c>
      <c r="P562" s="1" t="n">
        <f aca="false">SUM($P$3:P256)</f>
        <v>129518</v>
      </c>
      <c r="Q562" s="1" t="n">
        <f aca="false">SUM($Q$3:Q256)</f>
        <v>843</v>
      </c>
      <c r="R562" s="1" t="n">
        <f aca="false">SUM($R$3:R256)</f>
        <v>5080</v>
      </c>
      <c r="S562" s="1" t="n">
        <f aca="false">SUM($S$3:S256)</f>
        <v>132967</v>
      </c>
      <c r="T562" s="1" t="n">
        <f aca="false">SUM($T$3:T256)</f>
        <v>58126</v>
      </c>
      <c r="U562" s="1" t="n">
        <f aca="false">SUM($U$3:U256)</f>
        <v>-1588</v>
      </c>
      <c r="V562" s="1" t="n">
        <f aca="false">SUM($V$3:V256)</f>
        <v>-53760</v>
      </c>
      <c r="W562" s="1" t="n">
        <f aca="false">SUM($W$3:W256)</f>
        <v>19580</v>
      </c>
      <c r="X562" s="1" t="n">
        <f aca="false">SUM($X$3:X256)</f>
        <v>4877</v>
      </c>
      <c r="Y562" s="1" t="n">
        <f aca="false">SUM($Y$3:Y256)</f>
        <v>30934</v>
      </c>
      <c r="Z562" s="1" t="n">
        <f aca="false">SUM($Z$3:Z256)</f>
        <v>3401</v>
      </c>
      <c r="AA562" s="1" t="n">
        <f aca="false">SUM($AA$3:AA256)</f>
        <v>-10090</v>
      </c>
      <c r="AB562" s="1" t="n">
        <f aca="false">SUM($AB$3:AB256)</f>
        <v>-1500</v>
      </c>
      <c r="AC562" s="1" t="n">
        <f aca="false">SUM($AC$3:AC256)</f>
        <v>0</v>
      </c>
      <c r="AD562" s="1" t="n">
        <f aca="false">SUM($AD$3:AD256)</f>
        <v>-550</v>
      </c>
      <c r="AE562" s="1" t="n">
        <f aca="false">SUM($AE$3:AE256)</f>
        <v>0</v>
      </c>
      <c r="AF562" s="1" t="n">
        <f aca="false">SUM($AF$3:AF256)</f>
        <v>-2910</v>
      </c>
      <c r="AG562" s="1" t="n">
        <f aca="false">SUM($AG$3:AG256)</f>
        <v>-6662</v>
      </c>
      <c r="AH562" s="1" t="n">
        <f aca="false">SUM($AH$3:AH256)</f>
        <v>-22740</v>
      </c>
      <c r="AI562" s="1" t="n">
        <f aca="false">SUM($AI$3:AI256)</f>
        <v>-3850</v>
      </c>
      <c r="AJ562" s="1" t="n">
        <f aca="false">SUM($AJ$3:AJ256)</f>
        <v>36980</v>
      </c>
      <c r="AK562" s="40" t="n">
        <f aca="false">SUM(E562:AJ562)</f>
        <v>0</v>
      </c>
    </row>
    <row r="563" customFormat="false" ht="13.5" hidden="false" customHeight="false" outlineLevel="0" collapsed="false">
      <c r="A563" s="1" t="n">
        <v>255</v>
      </c>
      <c r="B563" s="2" t="s">
        <v>38</v>
      </c>
      <c r="C563" s="20" t="n">
        <v>38362</v>
      </c>
      <c r="D563" s="4" t="n">
        <v>2850</v>
      </c>
      <c r="E563" s="1" t="n">
        <f aca="false">SUM($E$3:E257)</f>
        <v>-801783</v>
      </c>
      <c r="F563" s="1" t="n">
        <f aca="false">SUM($F$3:F257)</f>
        <v>-167746</v>
      </c>
      <c r="G563" s="1" t="n">
        <f aca="false">SUM($G$3:G257)</f>
        <v>9685</v>
      </c>
      <c r="H563" s="1" t="n">
        <f aca="false">SUM($H$3:H257)</f>
        <v>184644</v>
      </c>
      <c r="I563" s="1" t="n">
        <f aca="false">SUM($I$3:I257)</f>
        <v>102296</v>
      </c>
      <c r="J563" s="1" t="n">
        <f aca="false">SUM($J$3:J257)</f>
        <v>154401</v>
      </c>
      <c r="K563" s="1" t="n">
        <f aca="false">SUM($K$3:K257)</f>
        <v>28055</v>
      </c>
      <c r="L563" s="1" t="n">
        <f aca="false">SUM($L$3:L257)</f>
        <v>85694</v>
      </c>
      <c r="M563" s="1" t="n">
        <f aca="false">SUM($M$3:M257)</f>
        <v>-244771</v>
      </c>
      <c r="N563" s="1" t="n">
        <f aca="false">SUM($N$3:N257)</f>
        <v>280463</v>
      </c>
      <c r="O563" s="1" t="n">
        <f aca="false">SUM($O$3:O257)</f>
        <v>-12730</v>
      </c>
      <c r="P563" s="1" t="n">
        <f aca="false">SUM($P$3:P257)</f>
        <v>112528</v>
      </c>
      <c r="Q563" s="1" t="n">
        <f aca="false">SUM($Q$3:Q257)</f>
        <v>903</v>
      </c>
      <c r="R563" s="1" t="n">
        <f aca="false">SUM($R$3:R257)</f>
        <v>3406</v>
      </c>
      <c r="S563" s="1" t="n">
        <f aca="false">SUM($S$3:S257)</f>
        <v>151997</v>
      </c>
      <c r="T563" s="1" t="n">
        <f aca="false">SUM($T$3:T257)</f>
        <v>48166</v>
      </c>
      <c r="U563" s="1" t="n">
        <f aca="false">SUM($U$3:U257)</f>
        <v>-2328</v>
      </c>
      <c r="V563" s="1" t="n">
        <f aca="false">SUM($V$3:V257)</f>
        <v>-23760</v>
      </c>
      <c r="W563" s="1" t="n">
        <f aca="false">SUM($W$3:W257)</f>
        <v>18730</v>
      </c>
      <c r="X563" s="1" t="n">
        <f aca="false">SUM($X$3:X257)</f>
        <v>4477</v>
      </c>
      <c r="Y563" s="1" t="n">
        <f aca="false">SUM($Y$3:Y257)</f>
        <v>60874</v>
      </c>
      <c r="Z563" s="1" t="n">
        <f aca="false">SUM($Z$3:Z257)</f>
        <v>3861</v>
      </c>
      <c r="AA563" s="1" t="n">
        <f aca="false">SUM($AA$3:AA257)</f>
        <v>-10090</v>
      </c>
      <c r="AB563" s="1" t="n">
        <f aca="false">SUM($AB$3:AB257)</f>
        <v>-1500</v>
      </c>
      <c r="AC563" s="1" t="n">
        <f aca="false">SUM($AC$3:AC257)</f>
        <v>0</v>
      </c>
      <c r="AD563" s="1" t="n">
        <f aca="false">SUM($AD$3:AD257)</f>
        <v>-550</v>
      </c>
      <c r="AE563" s="1" t="n">
        <f aca="false">SUM($AE$3:AE257)</f>
        <v>0</v>
      </c>
      <c r="AF563" s="1" t="n">
        <f aca="false">SUM($AF$3:AF257)</f>
        <v>-5320</v>
      </c>
      <c r="AG563" s="1" t="n">
        <f aca="false">SUM($AG$3:AG257)</f>
        <v>-4402</v>
      </c>
      <c r="AH563" s="1" t="n">
        <f aca="false">SUM($AH$3:AH257)</f>
        <v>-22740</v>
      </c>
      <c r="AI563" s="1" t="n">
        <f aca="false">SUM($AI$3:AI257)</f>
        <v>-3850</v>
      </c>
      <c r="AJ563" s="1" t="n">
        <f aca="false">SUM($AJ$3:AJ257)</f>
        <v>51390</v>
      </c>
      <c r="AK563" s="40" t="n">
        <f aca="false">SUM(E563:AJ563)</f>
        <v>0</v>
      </c>
    </row>
    <row r="564" customFormat="false" ht="13.5" hidden="false" customHeight="false" outlineLevel="0" collapsed="false">
      <c r="A564" s="1" t="n">
        <v>256</v>
      </c>
      <c r="B564" s="2" t="s">
        <v>41</v>
      </c>
      <c r="C564" s="20" t="n">
        <v>38363</v>
      </c>
      <c r="D564" s="4" t="n">
        <v>3275</v>
      </c>
      <c r="E564" s="1" t="n">
        <f aca="false">SUM($E$3:E258)</f>
        <v>-866823</v>
      </c>
      <c r="F564" s="1" t="n">
        <f aca="false">SUM($F$3:F258)</f>
        <v>-179206</v>
      </c>
      <c r="G564" s="1" t="n">
        <f aca="false">SUM($G$3:G258)</f>
        <v>8152</v>
      </c>
      <c r="H564" s="1" t="n">
        <f aca="false">SUM($H$3:H258)</f>
        <v>190298</v>
      </c>
      <c r="I564" s="1" t="n">
        <f aca="false">SUM($I$3:I258)</f>
        <v>98356</v>
      </c>
      <c r="J564" s="1" t="n">
        <f aca="false">SUM($J$3:J258)</f>
        <v>151781</v>
      </c>
      <c r="K564" s="1" t="n">
        <f aca="false">SUM($K$3:K258)</f>
        <v>41465</v>
      </c>
      <c r="L564" s="1" t="n">
        <f aca="false">SUM($L$3:L258)</f>
        <v>104894</v>
      </c>
      <c r="M564" s="1" t="n">
        <f aca="false">SUM($M$3:M258)</f>
        <v>-242751</v>
      </c>
      <c r="N564" s="1" t="n">
        <f aca="false">SUM($N$3:N258)</f>
        <v>296933</v>
      </c>
      <c r="O564" s="1" t="n">
        <f aca="false">SUM($O$3:O258)</f>
        <v>-5240</v>
      </c>
      <c r="P564" s="1" t="n">
        <f aca="false">SUM($P$3:P258)</f>
        <v>109308</v>
      </c>
      <c r="Q564" s="1" t="n">
        <f aca="false">SUM($Q$3:Q258)</f>
        <v>2652</v>
      </c>
      <c r="R564" s="1" t="n">
        <f aca="false">SUM($R$3:R258)</f>
        <v>2516</v>
      </c>
      <c r="S564" s="1" t="n">
        <f aca="false">SUM($S$3:S258)</f>
        <v>165127</v>
      </c>
      <c r="T564" s="1" t="n">
        <f aca="false">SUM($T$3:T258)</f>
        <v>28096</v>
      </c>
      <c r="U564" s="1" t="n">
        <f aca="false">SUM($U$3:U258)</f>
        <v>-5828</v>
      </c>
      <c r="V564" s="1" t="n">
        <f aca="false">SUM($V$3:V258)</f>
        <v>-19840</v>
      </c>
      <c r="W564" s="1" t="n">
        <f aca="false">SUM($W$3:W258)</f>
        <v>25240</v>
      </c>
      <c r="X564" s="1" t="n">
        <f aca="false">SUM($X$3:X258)</f>
        <v>20877</v>
      </c>
      <c r="Y564" s="1" t="n">
        <f aca="false">SUM($Y$3:Y258)</f>
        <v>89924</v>
      </c>
      <c r="Z564" s="1" t="n">
        <f aca="false">SUM($Z$3:Z258)</f>
        <v>761</v>
      </c>
      <c r="AA564" s="1" t="n">
        <f aca="false">SUM($AA$3:AA258)</f>
        <v>-10090</v>
      </c>
      <c r="AB564" s="1" t="n">
        <f aca="false">SUM($AB$3:AB258)</f>
        <v>-1500</v>
      </c>
      <c r="AC564" s="1" t="n">
        <f aca="false">SUM($AC$3:AC258)</f>
        <v>0</v>
      </c>
      <c r="AD564" s="1" t="n">
        <f aca="false">SUM($AD$3:AD258)</f>
        <v>-550</v>
      </c>
      <c r="AE564" s="1" t="n">
        <f aca="false">SUM($AE$3:AE258)</f>
        <v>0</v>
      </c>
      <c r="AF564" s="1" t="n">
        <f aca="false">SUM($AF$3:AF258)</f>
        <v>-5380</v>
      </c>
      <c r="AG564" s="1" t="n">
        <f aca="false">SUM($AG$3:AG258)</f>
        <v>-4062</v>
      </c>
      <c r="AH564" s="1" t="n">
        <f aca="false">SUM($AH$3:AH258)</f>
        <v>-21800</v>
      </c>
      <c r="AI564" s="1" t="n">
        <f aca="false">SUM($AI$3:AI258)</f>
        <v>-3750</v>
      </c>
      <c r="AJ564" s="1" t="n">
        <f aca="false">SUM($AJ$3:AJ258)</f>
        <v>30440</v>
      </c>
      <c r="AK564" s="40" t="n">
        <f aca="false">SUM(E564:AJ564)</f>
        <v>0</v>
      </c>
    </row>
    <row r="565" customFormat="false" ht="13.5" hidden="false" customHeight="false" outlineLevel="0" collapsed="false">
      <c r="A565" s="1" t="n">
        <v>257</v>
      </c>
      <c r="B565" s="2" t="s">
        <v>38</v>
      </c>
      <c r="C565" s="20" t="n">
        <v>38364</v>
      </c>
      <c r="D565" s="4" t="n">
        <v>3280</v>
      </c>
      <c r="E565" s="1" t="n">
        <f aca="false">SUM($E$3:E259)</f>
        <v>-876573</v>
      </c>
      <c r="F565" s="1" t="n">
        <f aca="false">SUM($F$3:F259)</f>
        <v>-180256</v>
      </c>
      <c r="G565" s="1" t="n">
        <f aca="false">SUM($G$3:G259)</f>
        <v>-20178</v>
      </c>
      <c r="H565" s="1" t="n">
        <f aca="false">SUM($H$3:H259)</f>
        <v>219488</v>
      </c>
      <c r="I565" s="1" t="n">
        <f aca="false">SUM($I$3:I259)</f>
        <v>101076</v>
      </c>
      <c r="J565" s="1" t="n">
        <f aca="false">SUM($J$3:J259)</f>
        <v>158626</v>
      </c>
      <c r="K565" s="1" t="n">
        <f aca="false">SUM($K$3:K259)</f>
        <v>33955</v>
      </c>
      <c r="L565" s="1" t="n">
        <f aca="false">SUM($L$3:L259)</f>
        <v>120024</v>
      </c>
      <c r="M565" s="1" t="n">
        <f aca="false">SUM($M$3:M259)</f>
        <v>-236931</v>
      </c>
      <c r="N565" s="1" t="n">
        <f aca="false">SUM($N$3:N259)</f>
        <v>288623</v>
      </c>
      <c r="O565" s="1" t="n">
        <f aca="false">SUM($O$3:O259)</f>
        <v>-8170</v>
      </c>
      <c r="P565" s="1" t="n">
        <f aca="false">SUM($P$3:P259)</f>
        <v>100523</v>
      </c>
      <c r="Q565" s="1" t="n">
        <f aca="false">SUM($Q$3:Q259)</f>
        <v>2222</v>
      </c>
      <c r="R565" s="1" t="n">
        <f aca="false">SUM($R$3:R259)</f>
        <v>3226</v>
      </c>
      <c r="S565" s="1" t="n">
        <f aca="false">SUM($S$3:S259)</f>
        <v>156837</v>
      </c>
      <c r="T565" s="1" t="n">
        <f aca="false">SUM($T$3:T259)</f>
        <v>33656</v>
      </c>
      <c r="U565" s="1" t="n">
        <f aca="false">SUM($U$3:U259)</f>
        <v>-5928</v>
      </c>
      <c r="V565" s="1" t="n">
        <f aca="false">SUM($V$3:V259)</f>
        <v>-16380</v>
      </c>
      <c r="W565" s="1" t="n">
        <f aca="false">SUM($W$3:W259)</f>
        <v>50450</v>
      </c>
      <c r="X565" s="1" t="n">
        <f aca="false">SUM($X$3:X259)</f>
        <v>11127</v>
      </c>
      <c r="Y565" s="1" t="n">
        <f aca="false">SUM($Y$3:Y259)</f>
        <v>111854</v>
      </c>
      <c r="Z565" s="1" t="n">
        <f aca="false">SUM($Z$3:Z259)</f>
        <v>-3589</v>
      </c>
      <c r="AA565" s="1" t="n">
        <f aca="false">SUM($AA$3:AA259)</f>
        <v>-9040</v>
      </c>
      <c r="AB565" s="1" t="n">
        <f aca="false">SUM($AB$3:AB259)</f>
        <v>-1500</v>
      </c>
      <c r="AC565" s="1" t="n">
        <f aca="false">SUM($AC$3:AC259)</f>
        <v>0</v>
      </c>
      <c r="AD565" s="1" t="n">
        <f aca="false">SUM($AD$3:AD259)</f>
        <v>-800</v>
      </c>
      <c r="AE565" s="1" t="n">
        <f aca="false">SUM($AE$3:AE259)</f>
        <v>90</v>
      </c>
      <c r="AF565" s="1" t="n">
        <f aca="false">SUM($AF$3:AF259)</f>
        <v>-2600</v>
      </c>
      <c r="AG565" s="1" t="n">
        <f aca="false">SUM($AG$3:AG259)</f>
        <v>-24242</v>
      </c>
      <c r="AH565" s="1" t="n">
        <f aca="false">SUM($AH$3:AH259)</f>
        <v>-22870</v>
      </c>
      <c r="AI565" s="1" t="n">
        <f aca="false">SUM($AI$3:AI259)</f>
        <v>-3750</v>
      </c>
      <c r="AJ565" s="1" t="n">
        <f aca="false">SUM($AJ$3:AJ259)</f>
        <v>21030</v>
      </c>
      <c r="AK565" s="40" t="n">
        <f aca="false">SUM(E565:AJ565)</f>
        <v>0</v>
      </c>
    </row>
    <row r="566" customFormat="false" ht="14.25" hidden="false" customHeight="false" outlineLevel="0" collapsed="false">
      <c r="A566" s="1" t="n">
        <v>258</v>
      </c>
      <c r="B566" s="2" t="s">
        <v>38</v>
      </c>
      <c r="C566" s="20" t="n">
        <v>38365</v>
      </c>
      <c r="D566" s="4" t="n">
        <v>3310</v>
      </c>
      <c r="E566" s="1" t="n">
        <f aca="false">SUM($E$3:E260)</f>
        <v>-869213</v>
      </c>
      <c r="F566" s="1" t="n">
        <f aca="false">SUM($F$3:F260)</f>
        <v>-425466</v>
      </c>
      <c r="G566" s="1" t="n">
        <f aca="false">SUM($G$3:G260)</f>
        <v>-15068</v>
      </c>
      <c r="H566" s="1" t="n">
        <f aca="false">SUM($H$3:H260)</f>
        <v>258518</v>
      </c>
      <c r="I566" s="1" t="n">
        <f aca="false">SUM($I$3:I260)</f>
        <v>101466</v>
      </c>
      <c r="J566" s="1" t="n">
        <f aca="false">SUM($J$3:J260)</f>
        <v>147606</v>
      </c>
      <c r="K566" s="1" t="n">
        <f aca="false">SUM($K$3:K260)</f>
        <v>42345</v>
      </c>
      <c r="L566" s="1" t="n">
        <f aca="false">SUM($L$3:L260)</f>
        <v>148414</v>
      </c>
      <c r="M566" s="1" t="n">
        <f aca="false">SUM($M$3:M260)</f>
        <v>-210351</v>
      </c>
      <c r="N566" s="1" t="n">
        <f aca="false">SUM($N$3:N260)</f>
        <v>324843</v>
      </c>
      <c r="O566" s="1" t="n">
        <f aca="false">SUM($O$3:O260)</f>
        <v>-11610</v>
      </c>
      <c r="P566" s="1" t="n">
        <f aca="false">SUM($P$3:P260)</f>
        <v>114513</v>
      </c>
      <c r="Q566" s="1" t="n">
        <f aca="false">SUM($Q$3:Q260)</f>
        <v>29642</v>
      </c>
      <c r="R566" s="1" t="n">
        <f aca="false">SUM($R$3:R260)</f>
        <v>4616</v>
      </c>
      <c r="S566" s="1" t="n">
        <f aca="false">SUM($S$3:S260)</f>
        <v>159197</v>
      </c>
      <c r="T566" s="1" t="n">
        <f aca="false">SUM($T$3:T260)</f>
        <v>45176</v>
      </c>
      <c r="U566" s="1" t="n">
        <f aca="false">SUM($U$3:U260)</f>
        <v>-768</v>
      </c>
      <c r="V566" s="1" t="n">
        <f aca="false">SUM($V$3:V260)</f>
        <v>-16650</v>
      </c>
      <c r="W566" s="1" t="n">
        <f aca="false">SUM($W$3:W260)</f>
        <v>51950</v>
      </c>
      <c r="X566" s="1" t="n">
        <f aca="false">SUM($X$3:X260)</f>
        <v>17577</v>
      </c>
      <c r="Y566" s="1" t="n">
        <f aca="false">SUM($Y$3:Y260)</f>
        <v>61124</v>
      </c>
      <c r="Z566" s="1" t="n">
        <f aca="false">SUM($Z$3:Z260)</f>
        <v>-4589</v>
      </c>
      <c r="AA566" s="1" t="n">
        <f aca="false">SUM($AA$3:AA260)</f>
        <v>-9080</v>
      </c>
      <c r="AB566" s="1" t="n">
        <f aca="false">SUM($AB$3:AB260)</f>
        <v>-1500</v>
      </c>
      <c r="AC566" s="1" t="n">
        <f aca="false">SUM($AC$3:AC260)</f>
        <v>0</v>
      </c>
      <c r="AD566" s="1" t="n">
        <f aca="false">SUM($AD$3:AD260)</f>
        <v>-800</v>
      </c>
      <c r="AE566" s="1" t="n">
        <f aca="false">SUM($AE$3:AE260)</f>
        <v>90</v>
      </c>
      <c r="AF566" s="1" t="n">
        <f aca="false">SUM($AF$3:AF260)</f>
        <v>-1610</v>
      </c>
      <c r="AG566" s="1" t="n">
        <f aca="false">SUM($AG$3:AG260)</f>
        <v>22128</v>
      </c>
      <c r="AH566" s="1" t="n">
        <f aca="false">SUM($AH$3:AH260)</f>
        <v>-22870</v>
      </c>
      <c r="AI566" s="1" t="n">
        <f aca="false">SUM($AI$3:AI260)</f>
        <v>750</v>
      </c>
      <c r="AJ566" s="1" t="n">
        <f aca="false">SUM($AJ$3:AJ260)</f>
        <v>59620</v>
      </c>
      <c r="AK566" s="40" t="n">
        <f aca="false">SUM(E566:AJ566)</f>
        <v>0</v>
      </c>
    </row>
    <row r="567" customFormat="false" ht="14.25" hidden="false" customHeight="false" outlineLevel="0" collapsed="false">
      <c r="A567" s="1"/>
      <c r="B567" s="2"/>
      <c r="C567" s="20"/>
      <c r="D567" s="15" t="s">
        <v>5</v>
      </c>
      <c r="E567" s="16" t="s">
        <v>6</v>
      </c>
      <c r="F567" s="16" t="s">
        <v>7</v>
      </c>
      <c r="G567" s="16" t="s">
        <v>8</v>
      </c>
      <c r="H567" s="17" t="s">
        <v>9</v>
      </c>
      <c r="I567" s="16" t="s">
        <v>10</v>
      </c>
      <c r="J567" s="16" t="s">
        <v>11</v>
      </c>
      <c r="K567" s="16" t="s">
        <v>12</v>
      </c>
      <c r="L567" s="16" t="s">
        <v>13</v>
      </c>
      <c r="M567" s="16" t="s">
        <v>14</v>
      </c>
      <c r="N567" s="16" t="s">
        <v>15</v>
      </c>
      <c r="O567" s="17" t="s">
        <v>16</v>
      </c>
      <c r="P567" s="16" t="s">
        <v>17</v>
      </c>
      <c r="Q567" s="16" t="s">
        <v>18</v>
      </c>
      <c r="R567" s="16" t="s">
        <v>19</v>
      </c>
      <c r="S567" s="16" t="s">
        <v>20</v>
      </c>
      <c r="T567" s="16" t="s">
        <v>21</v>
      </c>
      <c r="U567" s="16" t="s">
        <v>22</v>
      </c>
      <c r="V567" s="16" t="s">
        <v>23</v>
      </c>
      <c r="W567" s="16" t="s">
        <v>24</v>
      </c>
      <c r="X567" s="16" t="s">
        <v>25</v>
      </c>
      <c r="Y567" s="16" t="s">
        <v>26</v>
      </c>
      <c r="Z567" s="16" t="s">
        <v>27</v>
      </c>
      <c r="AA567" s="17" t="s">
        <v>28</v>
      </c>
      <c r="AB567" s="16" t="s">
        <v>29</v>
      </c>
      <c r="AC567" s="17" t="s">
        <v>30</v>
      </c>
      <c r="AD567" s="17" t="s">
        <v>31</v>
      </c>
      <c r="AE567" s="16" t="s">
        <v>32</v>
      </c>
      <c r="AF567" s="16" t="s">
        <v>33</v>
      </c>
      <c r="AG567" s="16" t="s">
        <v>34</v>
      </c>
      <c r="AH567" s="16" t="s">
        <v>35</v>
      </c>
      <c r="AI567" s="16" t="s">
        <v>36</v>
      </c>
      <c r="AJ567" s="16" t="s">
        <v>37</v>
      </c>
      <c r="AK567" s="40"/>
    </row>
    <row r="568" customFormat="false" ht="13.5" hidden="false" customHeight="false" outlineLevel="0" collapsed="false">
      <c r="A568" s="1" t="n">
        <v>259</v>
      </c>
      <c r="B568" s="2" t="s">
        <v>39</v>
      </c>
      <c r="C568" s="20" t="n">
        <v>38366</v>
      </c>
      <c r="D568" s="4" t="n">
        <v>3250</v>
      </c>
      <c r="E568" s="1" t="n">
        <f aca="false">SUM($E$3:E261)</f>
        <v>-1388013</v>
      </c>
      <c r="F568" s="1" t="n">
        <f aca="false">SUM($F$3:F261)</f>
        <v>-1052646</v>
      </c>
      <c r="G568" s="1" t="n">
        <f aca="false">SUM($G$3:G261)</f>
        <v>26842</v>
      </c>
      <c r="H568" s="1" t="n">
        <f aca="false">SUM($H$3:H261)</f>
        <v>558838</v>
      </c>
      <c r="I568" s="1" t="n">
        <f aca="false">SUM($I$3:I261)</f>
        <v>227546</v>
      </c>
      <c r="J568" s="1" t="n">
        <f aca="false">SUM($J$3:J261)</f>
        <v>230306</v>
      </c>
      <c r="K568" s="1" t="n">
        <f aca="false">SUM($K$3:K261)</f>
        <v>221505</v>
      </c>
      <c r="L568" s="1" t="n">
        <f aca="false">SUM($L$3:L261)</f>
        <v>450734</v>
      </c>
      <c r="M568" s="1" t="n">
        <f aca="false">SUM($M$3:M261)</f>
        <v>-202251</v>
      </c>
      <c r="N568" s="1" t="n">
        <f aca="false">SUM($N$3:N261)</f>
        <v>249563</v>
      </c>
      <c r="O568" s="1" t="n">
        <f aca="false">SUM($O$3:O261)</f>
        <v>68720</v>
      </c>
      <c r="P568" s="1" t="n">
        <f aca="false">SUM($P$3:P261)</f>
        <v>164463</v>
      </c>
      <c r="Q568" s="1" t="n">
        <f aca="false">SUM($Q$3:Q261)</f>
        <v>30142</v>
      </c>
      <c r="R568" s="1" t="n">
        <f aca="false">SUM($R$3:R261)</f>
        <v>6916</v>
      </c>
      <c r="S568" s="1" t="n">
        <f aca="false">SUM($S$3:S261)</f>
        <v>195517</v>
      </c>
      <c r="T568" s="1" t="n">
        <f aca="false">SUM($T$3:T261)</f>
        <v>25916</v>
      </c>
      <c r="U568" s="1" t="n">
        <f aca="false">SUM($U$3:U261)</f>
        <v>11882</v>
      </c>
      <c r="V568" s="1" t="n">
        <f aca="false">SUM($V$3:V261)</f>
        <v>-19760</v>
      </c>
      <c r="W568" s="1" t="n">
        <f aca="false">SUM($W$3:W261)</f>
        <v>65540</v>
      </c>
      <c r="X568" s="1" t="n">
        <f aca="false">SUM($X$3:X261)</f>
        <v>24847</v>
      </c>
      <c r="Y568" s="1" t="n">
        <f aca="false">SUM($Y$3:Y261)</f>
        <v>49304</v>
      </c>
      <c r="Z568" s="1" t="n">
        <f aca="false">SUM($Z$3:Z261)</f>
        <v>-6589</v>
      </c>
      <c r="AA568" s="1" t="n">
        <f aca="false">SUM($AA$3:AA261)</f>
        <v>-11480</v>
      </c>
      <c r="AB568" s="1" t="n">
        <f aca="false">SUM($AB$3:AB261)</f>
        <v>-1500</v>
      </c>
      <c r="AC568" s="1" t="n">
        <f aca="false">SUM($AC$3:AC261)</f>
        <v>0</v>
      </c>
      <c r="AD568" s="1" t="n">
        <f aca="false">SUM($AD$3:AD261)</f>
        <v>-650</v>
      </c>
      <c r="AE568" s="1" t="n">
        <f aca="false">SUM($AE$3:AE261)</f>
        <v>90</v>
      </c>
      <c r="AF568" s="1" t="n">
        <f aca="false">SUM($AF$3:AF261)</f>
        <v>-5440</v>
      </c>
      <c r="AG568" s="1" t="n">
        <f aca="false">SUM($AG$3:AG261)</f>
        <v>32278</v>
      </c>
      <c r="AH568" s="1" t="n">
        <f aca="false">SUM($AH$3:AH261)</f>
        <v>-22870</v>
      </c>
      <c r="AI568" s="1" t="n">
        <f aca="false">SUM($AI$3:AI261)</f>
        <v>1100</v>
      </c>
      <c r="AJ568" s="1" t="n">
        <f aca="false">SUM($AJ$3:AJ261)</f>
        <v>69150</v>
      </c>
      <c r="AK568" s="40" t="n">
        <f aca="false">SUM(E568:AJ568)</f>
        <v>0</v>
      </c>
    </row>
    <row r="569" customFormat="false" ht="13.5" hidden="false" customHeight="false" outlineLevel="0" collapsed="false">
      <c r="A569" s="1" t="n">
        <v>260</v>
      </c>
      <c r="B569" s="2" t="s">
        <v>41</v>
      </c>
      <c r="C569" s="20" t="n">
        <v>38369</v>
      </c>
      <c r="D569" s="4" t="n">
        <v>3735</v>
      </c>
      <c r="E569" s="1" t="n">
        <f aca="false">SUM($E$3:E262)</f>
        <v>-1393663</v>
      </c>
      <c r="F569" s="1" t="n">
        <f aca="false">SUM($F$3:F262)</f>
        <v>-1146436</v>
      </c>
      <c r="G569" s="1" t="n">
        <f aca="false">SUM($G$3:G262)</f>
        <v>19572</v>
      </c>
      <c r="H569" s="1" t="n">
        <f aca="false">SUM($H$3:H262)</f>
        <v>556198</v>
      </c>
      <c r="I569" s="1" t="n">
        <f aca="false">SUM($I$3:I262)</f>
        <v>225036</v>
      </c>
      <c r="J569" s="1" t="n">
        <f aca="false">SUM($J$3:J262)</f>
        <v>327706</v>
      </c>
      <c r="K569" s="1" t="n">
        <f aca="false">SUM($K$3:K262)</f>
        <v>221485</v>
      </c>
      <c r="L569" s="1" t="n">
        <f aca="false">SUM($L$3:L262)</f>
        <v>452974</v>
      </c>
      <c r="M569" s="1" t="n">
        <f aca="false">SUM($M$3:M262)</f>
        <v>-173101</v>
      </c>
      <c r="N569" s="1" t="n">
        <f aca="false">SUM($N$3:N262)</f>
        <v>246463</v>
      </c>
      <c r="O569" s="1" t="n">
        <f aca="false">SUM($O$3:O262)</f>
        <v>58320</v>
      </c>
      <c r="P569" s="1" t="n">
        <f aca="false">SUM($P$3:P262)</f>
        <v>164463</v>
      </c>
      <c r="Q569" s="1" t="n">
        <f aca="false">SUM($Q$3:Q262)</f>
        <v>30042</v>
      </c>
      <c r="R569" s="1" t="n">
        <f aca="false">SUM($R$3:R262)</f>
        <v>8736</v>
      </c>
      <c r="S569" s="1" t="n">
        <f aca="false">SUM($S$3:S262)</f>
        <v>187967</v>
      </c>
      <c r="T569" s="1" t="n">
        <f aca="false">SUM($T$3:T262)</f>
        <v>23386</v>
      </c>
      <c r="U569" s="1" t="n">
        <f aca="false">SUM($U$3:U262)</f>
        <v>11482</v>
      </c>
      <c r="V569" s="1" t="n">
        <f aca="false">SUM($V$3:V262)</f>
        <v>-19920</v>
      </c>
      <c r="W569" s="1" t="n">
        <f aca="false">SUM($W$3:W262)</f>
        <v>65040</v>
      </c>
      <c r="X569" s="1" t="n">
        <f aca="false">SUM($X$3:X262)</f>
        <v>24797</v>
      </c>
      <c r="Y569" s="1" t="n">
        <f aca="false">SUM($Y$3:Y262)</f>
        <v>56504</v>
      </c>
      <c r="Z569" s="1" t="n">
        <f aca="false">SUM($Z$3:Z262)</f>
        <v>-6729</v>
      </c>
      <c r="AA569" s="1" t="n">
        <f aca="false">SUM($AA$3:AA262)</f>
        <v>-11480</v>
      </c>
      <c r="AB569" s="1" t="n">
        <f aca="false">SUM($AB$3:AB262)</f>
        <v>-1500</v>
      </c>
      <c r="AC569" s="1" t="n">
        <f aca="false">SUM($AC$3:AC262)</f>
        <v>0</v>
      </c>
      <c r="AD569" s="1" t="n">
        <f aca="false">SUM($AD$3:AD262)</f>
        <v>-950</v>
      </c>
      <c r="AE569" s="1" t="n">
        <f aca="false">SUM($AE$3:AE262)</f>
        <v>90</v>
      </c>
      <c r="AF569" s="1" t="n">
        <f aca="false">SUM($AF$3:AF262)</f>
        <v>-5440</v>
      </c>
      <c r="AG569" s="1" t="n">
        <f aca="false">SUM($AG$3:AG262)</f>
        <v>31278</v>
      </c>
      <c r="AH569" s="1" t="n">
        <f aca="false">SUM($AH$3:AH262)</f>
        <v>-22570</v>
      </c>
      <c r="AI569" s="1" t="n">
        <f aca="false">SUM($AI$3:AI262)</f>
        <v>1100</v>
      </c>
      <c r="AJ569" s="1" t="n">
        <f aca="false">SUM($AJ$3:AJ262)</f>
        <v>69150</v>
      </c>
      <c r="AK569" s="40" t="n">
        <f aca="false">SUM(E569:AJ569)</f>
        <v>0</v>
      </c>
    </row>
    <row r="570" customFormat="false" ht="13.5" hidden="false" customHeight="false" outlineLevel="0" collapsed="false">
      <c r="A570" s="1" t="n">
        <v>261</v>
      </c>
      <c r="B570" s="2" t="s">
        <v>41</v>
      </c>
      <c r="C570" s="20" t="n">
        <v>38370</v>
      </c>
      <c r="D570" s="4" t="n">
        <v>4295</v>
      </c>
      <c r="E570" s="1" t="n">
        <f aca="false">SUM($E$3:E263)</f>
        <v>-1389113</v>
      </c>
      <c r="F570" s="1" t="n">
        <f aca="false">SUM($F$3:F263)</f>
        <v>-1150386</v>
      </c>
      <c r="G570" s="1" t="n">
        <f aca="false">SUM($G$3:G263)</f>
        <v>9582</v>
      </c>
      <c r="H570" s="1" t="n">
        <f aca="false">SUM($H$3:H263)</f>
        <v>545888</v>
      </c>
      <c r="I570" s="1" t="n">
        <f aca="false">SUM($I$3:I263)</f>
        <v>226756</v>
      </c>
      <c r="J570" s="1" t="n">
        <f aca="false">SUM($J$3:J263)</f>
        <v>332976</v>
      </c>
      <c r="K570" s="1" t="n">
        <f aca="false">SUM($K$3:K263)</f>
        <v>231075</v>
      </c>
      <c r="L570" s="1" t="n">
        <f aca="false">SUM($L$3:L263)</f>
        <v>463624</v>
      </c>
      <c r="M570" s="1" t="n">
        <f aca="false">SUM($M$3:M263)</f>
        <v>-168501</v>
      </c>
      <c r="N570" s="1" t="n">
        <f aca="false">SUM($N$3:N263)</f>
        <v>242333</v>
      </c>
      <c r="O570" s="1" t="n">
        <f aca="false">SUM($O$3:O263)</f>
        <v>58520</v>
      </c>
      <c r="P570" s="1" t="n">
        <f aca="false">SUM($P$3:P263)</f>
        <v>166263</v>
      </c>
      <c r="Q570" s="1" t="n">
        <f aca="false">SUM($Q$3:Q263)</f>
        <v>30142</v>
      </c>
      <c r="R570" s="1" t="n">
        <f aca="false">SUM($R$3:R263)</f>
        <v>8936</v>
      </c>
      <c r="S570" s="1" t="n">
        <f aca="false">SUM($S$3:S263)</f>
        <v>187327</v>
      </c>
      <c r="T570" s="1" t="n">
        <f aca="false">SUM($T$3:T263)</f>
        <v>23306</v>
      </c>
      <c r="U570" s="1" t="n">
        <f aca="false">SUM($U$3:U263)</f>
        <v>11482</v>
      </c>
      <c r="V570" s="1" t="n">
        <f aca="false">SUM($V$3:V263)</f>
        <v>-19920</v>
      </c>
      <c r="W570" s="1" t="n">
        <f aca="false">SUM($W$3:W263)</f>
        <v>64200</v>
      </c>
      <c r="X570" s="1" t="n">
        <f aca="false">SUM($X$3:X263)</f>
        <v>24357</v>
      </c>
      <c r="Y570" s="1" t="n">
        <f aca="false">SUM($Y$3:Y263)</f>
        <v>56504</v>
      </c>
      <c r="Z570" s="1" t="n">
        <f aca="false">SUM($Z$3:Z263)</f>
        <v>-6729</v>
      </c>
      <c r="AA570" s="1" t="n">
        <f aca="false">SUM($AA$3:AA263)</f>
        <v>-11480</v>
      </c>
      <c r="AB570" s="1" t="n">
        <f aca="false">SUM($AB$3:AB263)</f>
        <v>-1500</v>
      </c>
      <c r="AC570" s="1" t="n">
        <f aca="false">SUM($AC$3:AC263)</f>
        <v>0</v>
      </c>
      <c r="AD570" s="1" t="n">
        <f aca="false">SUM($AD$3:AD263)</f>
        <v>-750</v>
      </c>
      <c r="AE570" s="1" t="n">
        <f aca="false">SUM($AE$3:AE263)</f>
        <v>90</v>
      </c>
      <c r="AF570" s="1" t="n">
        <f aca="false">SUM($AF$3:AF263)</f>
        <v>-6440</v>
      </c>
      <c r="AG570" s="1" t="n">
        <f aca="false">SUM($AG$3:AG263)</f>
        <v>33978</v>
      </c>
      <c r="AH570" s="1" t="n">
        <f aca="false">SUM($AH$3:AH263)</f>
        <v>-22670</v>
      </c>
      <c r="AI570" s="1" t="n">
        <f aca="false">SUM($AI$3:AI263)</f>
        <v>1200</v>
      </c>
      <c r="AJ570" s="1" t="n">
        <f aca="false">SUM($AJ$3:AJ263)</f>
        <v>58950</v>
      </c>
      <c r="AK570" s="40" t="n">
        <f aca="false">SUM(E570:AJ570)</f>
        <v>0</v>
      </c>
    </row>
    <row r="571" customFormat="false" ht="13.5" hidden="false" customHeight="false" outlineLevel="0" collapsed="false">
      <c r="A571" s="1" t="n">
        <v>262</v>
      </c>
      <c r="B571" s="2" t="s">
        <v>41</v>
      </c>
      <c r="C571" s="20" t="n">
        <v>38371</v>
      </c>
      <c r="D571" s="4" t="n">
        <v>4935</v>
      </c>
      <c r="E571" s="1" t="n">
        <f aca="false">SUM($E$3:E264)</f>
        <v>-1417043</v>
      </c>
      <c r="F571" s="1" t="n">
        <f aca="false">SUM($F$3:F264)</f>
        <v>-1090496</v>
      </c>
      <c r="G571" s="1" t="n">
        <f aca="false">SUM($G$3:G264)</f>
        <v>60922</v>
      </c>
      <c r="H571" s="1" t="n">
        <f aca="false">SUM($H$3:H264)</f>
        <v>534418</v>
      </c>
      <c r="I571" s="1" t="n">
        <f aca="false">SUM($I$3:I264)</f>
        <v>288356</v>
      </c>
      <c r="J571" s="1" t="n">
        <f aca="false">SUM($J$3:J264)</f>
        <v>186926</v>
      </c>
      <c r="K571" s="1" t="n">
        <f aca="false">SUM($K$3:K264)</f>
        <v>181105</v>
      </c>
      <c r="L571" s="1" t="n">
        <f aca="false">SUM($L$3:L264)</f>
        <v>428774</v>
      </c>
      <c r="M571" s="1" t="n">
        <f aca="false">SUM($M$3:M264)</f>
        <v>-145101</v>
      </c>
      <c r="N571" s="1" t="n">
        <f aca="false">SUM($N$3:N264)</f>
        <v>252863</v>
      </c>
      <c r="O571" s="1" t="n">
        <f aca="false">SUM($O$3:O264)</f>
        <v>52610</v>
      </c>
      <c r="P571" s="1" t="n">
        <f aca="false">SUM($P$3:P264)</f>
        <v>164383</v>
      </c>
      <c r="Q571" s="1" t="n">
        <f aca="false">SUM($Q$3:Q264)</f>
        <v>40072</v>
      </c>
      <c r="R571" s="1" t="n">
        <f aca="false">SUM($R$3:R264)</f>
        <v>38036</v>
      </c>
      <c r="S571" s="1" t="n">
        <f aca="false">SUM($S$3:S264)</f>
        <v>182127</v>
      </c>
      <c r="T571" s="1" t="n">
        <f aca="false">SUM($T$3:T264)</f>
        <v>8066</v>
      </c>
      <c r="U571" s="1" t="n">
        <f aca="false">SUM($U$3:U264)</f>
        <v>12302</v>
      </c>
      <c r="V571" s="1" t="n">
        <f aca="false">SUM($V$3:V264)</f>
        <v>-9250</v>
      </c>
      <c r="W571" s="1" t="n">
        <f aca="false">SUM($W$3:W264)</f>
        <v>72570</v>
      </c>
      <c r="X571" s="1" t="n">
        <f aca="false">SUM($X$3:X264)</f>
        <v>23667</v>
      </c>
      <c r="Y571" s="1" t="n">
        <f aca="false">SUM($Y$3:Y264)</f>
        <v>44404</v>
      </c>
      <c r="Z571" s="1" t="n">
        <f aca="false">SUM($Z$3:Z264)</f>
        <v>-6899</v>
      </c>
      <c r="AA571" s="1" t="n">
        <f aca="false">SUM($AA$3:AA264)</f>
        <v>-11480</v>
      </c>
      <c r="AB571" s="1" t="n">
        <f aca="false">SUM($AB$3:AB264)</f>
        <v>22700</v>
      </c>
      <c r="AC571" s="1" t="n">
        <f aca="false">SUM($AC$3:AC264)</f>
        <v>0</v>
      </c>
      <c r="AD571" s="1" t="n">
        <f aca="false">SUM($AD$3:AD264)</f>
        <v>-800</v>
      </c>
      <c r="AE571" s="1" t="n">
        <f aca="false">SUM($AE$3:AE264)</f>
        <v>90</v>
      </c>
      <c r="AF571" s="1" t="n">
        <f aca="false">SUM($AF$3:AF264)</f>
        <v>-2540</v>
      </c>
      <c r="AG571" s="1" t="n">
        <f aca="false">SUM($AG$3:AG264)</f>
        <v>-7782</v>
      </c>
      <c r="AH571" s="1" t="n">
        <f aca="false">SUM($AH$3:AH264)</f>
        <v>25780</v>
      </c>
      <c r="AI571" s="1" t="n">
        <f aca="false">SUM($AI$3:AI264)</f>
        <v>-1730</v>
      </c>
      <c r="AJ571" s="1" t="n">
        <f aca="false">SUM($AJ$3:AJ264)</f>
        <v>72950</v>
      </c>
      <c r="AK571" s="40" t="n">
        <f aca="false">SUM(E571:AJ571)</f>
        <v>0</v>
      </c>
    </row>
    <row r="572" customFormat="false" ht="13.5" hidden="false" customHeight="false" outlineLevel="0" collapsed="false">
      <c r="A572" s="1" t="n">
        <v>263</v>
      </c>
      <c r="B572" s="2" t="s">
        <v>41</v>
      </c>
      <c r="C572" s="20" t="n">
        <v>38372</v>
      </c>
      <c r="D572" s="4" t="n">
        <v>5670</v>
      </c>
      <c r="E572" s="1" t="n">
        <f aca="false">SUM($E$3:E265)</f>
        <v>-1436113</v>
      </c>
      <c r="F572" s="1" t="n">
        <f aca="false">SUM($F$3:F265)</f>
        <v>-1067246</v>
      </c>
      <c r="G572" s="1" t="n">
        <f aca="false">SUM($G$3:G265)</f>
        <v>41472</v>
      </c>
      <c r="H572" s="1" t="n">
        <f aca="false">SUM($H$3:H265)</f>
        <v>497398</v>
      </c>
      <c r="I572" s="1" t="n">
        <f aca="false">SUM($I$3:I265)</f>
        <v>280596</v>
      </c>
      <c r="J572" s="1" t="n">
        <f aca="false">SUM($J$3:J265)</f>
        <v>246306</v>
      </c>
      <c r="K572" s="1" t="n">
        <f aca="false">SUM($K$3:K265)</f>
        <v>188455</v>
      </c>
      <c r="L572" s="1" t="n">
        <f aca="false">SUM($L$3:L265)</f>
        <v>422504</v>
      </c>
      <c r="M572" s="1" t="n">
        <f aca="false">SUM($M$3:M265)</f>
        <v>-81221</v>
      </c>
      <c r="N572" s="1" t="n">
        <f aca="false">SUM($N$3:N265)</f>
        <v>208993</v>
      </c>
      <c r="O572" s="1" t="n">
        <f aca="false">SUM($O$3:O265)</f>
        <v>61250</v>
      </c>
      <c r="P572" s="1" t="n">
        <f aca="false">SUM($P$3:P265)</f>
        <v>164933</v>
      </c>
      <c r="Q572" s="1" t="n">
        <f aca="false">SUM($Q$3:Q265)</f>
        <v>30372</v>
      </c>
      <c r="R572" s="1" t="n">
        <f aca="false">SUM($R$3:R265)</f>
        <v>47146</v>
      </c>
      <c r="S572" s="1" t="n">
        <f aca="false">SUM($S$3:S265)</f>
        <v>187607</v>
      </c>
      <c r="T572" s="1" t="n">
        <f aca="false">SUM($T$3:T265)</f>
        <v>24986</v>
      </c>
      <c r="U572" s="1" t="n">
        <f aca="false">SUM($U$3:U265)</f>
        <v>12802</v>
      </c>
      <c r="V572" s="1" t="n">
        <f aca="false">SUM($V$3:V265)</f>
        <v>-4280</v>
      </c>
      <c r="W572" s="1" t="n">
        <f aca="false">SUM($W$3:W265)</f>
        <v>75570</v>
      </c>
      <c r="X572" s="1" t="n">
        <f aca="false">SUM($X$3:X265)</f>
        <v>27007</v>
      </c>
      <c r="Y572" s="1" t="n">
        <f aca="false">SUM($Y$3:Y265)</f>
        <v>56254</v>
      </c>
      <c r="Z572" s="1" t="n">
        <f aca="false">SUM($Z$3:Z265)</f>
        <v>-6899</v>
      </c>
      <c r="AA572" s="1" t="n">
        <f aca="false">SUM($AA$3:AA265)</f>
        <v>-11480</v>
      </c>
      <c r="AB572" s="1" t="n">
        <f aca="false">SUM($AB$3:AB265)</f>
        <v>21300</v>
      </c>
      <c r="AC572" s="1" t="n">
        <f aca="false">SUM($AC$3:AC265)</f>
        <v>0</v>
      </c>
      <c r="AD572" s="1" t="n">
        <f aca="false">SUM($AD$3:AD265)</f>
        <v>2170</v>
      </c>
      <c r="AE572" s="1" t="n">
        <f aca="false">SUM($AE$3:AE265)</f>
        <v>90</v>
      </c>
      <c r="AF572" s="1" t="n">
        <f aca="false">SUM($AF$3:AF265)</f>
        <v>-4500</v>
      </c>
      <c r="AG572" s="1" t="n">
        <f aca="false">SUM($AG$3:AG265)</f>
        <v>-6332</v>
      </c>
      <c r="AH572" s="1" t="n">
        <f aca="false">SUM($AH$3:AH265)</f>
        <v>-14370</v>
      </c>
      <c r="AI572" s="1" t="n">
        <f aca="false">SUM($AI$3:AI265)</f>
        <v>-1720</v>
      </c>
      <c r="AJ572" s="1" t="n">
        <f aca="false">SUM($AJ$3:AJ265)</f>
        <v>36950</v>
      </c>
      <c r="AK572" s="40" t="n">
        <f aca="false">SUM(E572:AJ572)</f>
        <v>0</v>
      </c>
    </row>
    <row r="573" customFormat="false" ht="13.5" hidden="false" customHeight="false" outlineLevel="0" collapsed="false">
      <c r="A573" s="1" t="n">
        <v>264</v>
      </c>
      <c r="B573" s="2" t="s">
        <v>41</v>
      </c>
      <c r="C573" s="20" t="n">
        <v>38373</v>
      </c>
      <c r="D573" s="4" t="n">
        <v>6520</v>
      </c>
      <c r="E573" s="1" t="n">
        <f aca="false">SUM($E$3:E266)</f>
        <v>-1432023</v>
      </c>
      <c r="F573" s="1" t="n">
        <f aca="false">SUM($F$3:F266)</f>
        <v>-1065286</v>
      </c>
      <c r="G573" s="1" t="n">
        <f aca="false">SUM($G$3:G266)</f>
        <v>50562</v>
      </c>
      <c r="H573" s="1" t="n">
        <f aca="false">SUM($H$3:H266)</f>
        <v>489558</v>
      </c>
      <c r="I573" s="1" t="n">
        <f aca="false">SUM($I$3:I266)</f>
        <v>265656</v>
      </c>
      <c r="J573" s="1" t="n">
        <f aca="false">SUM($J$3:J266)</f>
        <v>247566</v>
      </c>
      <c r="K573" s="1" t="n">
        <f aca="false">SUM($K$3:K266)</f>
        <v>192105</v>
      </c>
      <c r="L573" s="1" t="n">
        <f aca="false">SUM($L$3:L266)</f>
        <v>420204</v>
      </c>
      <c r="M573" s="1" t="n">
        <f aca="false">SUM($M$3:M266)</f>
        <v>-83021</v>
      </c>
      <c r="N573" s="1" t="n">
        <f aca="false">SUM($N$3:N266)</f>
        <v>209093</v>
      </c>
      <c r="O573" s="1" t="n">
        <f aca="false">SUM($O$3:O266)</f>
        <v>66250</v>
      </c>
      <c r="P573" s="1" t="n">
        <f aca="false">SUM($P$3:P266)</f>
        <v>171633</v>
      </c>
      <c r="Q573" s="1" t="n">
        <f aca="false">SUM($Q$3:Q266)</f>
        <v>30722</v>
      </c>
      <c r="R573" s="1" t="n">
        <f aca="false">SUM($R$3:R266)</f>
        <v>48146</v>
      </c>
      <c r="S573" s="1" t="n">
        <f aca="false">SUM($S$3:S266)</f>
        <v>189737</v>
      </c>
      <c r="T573" s="1" t="n">
        <f aca="false">SUM($T$3:T266)</f>
        <v>25086</v>
      </c>
      <c r="U573" s="1" t="n">
        <f aca="false">SUM($U$3:U266)</f>
        <v>13402</v>
      </c>
      <c r="V573" s="1" t="n">
        <f aca="false">SUM($V$3:V266)</f>
        <v>-2290</v>
      </c>
      <c r="W573" s="1" t="n">
        <f aca="false">SUM($W$3:W266)</f>
        <v>71490</v>
      </c>
      <c r="X573" s="1" t="n">
        <f aca="false">SUM($X$3:X266)</f>
        <v>27017</v>
      </c>
      <c r="Y573" s="1" t="n">
        <f aca="false">SUM($Y$3:Y266)</f>
        <v>56854</v>
      </c>
      <c r="Z573" s="1" t="n">
        <f aca="false">SUM($Z$3:Z266)</f>
        <v>-6899</v>
      </c>
      <c r="AA573" s="1" t="n">
        <f aca="false">SUM($AA$3:AA266)</f>
        <v>-11480</v>
      </c>
      <c r="AB573" s="1" t="n">
        <f aca="false">SUM($AB$3:AB266)</f>
        <v>21300</v>
      </c>
      <c r="AC573" s="1" t="n">
        <f aca="false">SUM($AC$3:AC266)</f>
        <v>0</v>
      </c>
      <c r="AD573" s="1" t="n">
        <f aca="false">SUM($AD$3:AD266)</f>
        <v>2170</v>
      </c>
      <c r="AE573" s="1" t="n">
        <f aca="false">SUM($AE$3:AE266)</f>
        <v>90</v>
      </c>
      <c r="AF573" s="1" t="n">
        <f aca="false">SUM($AF$3:AF266)</f>
        <v>-4500</v>
      </c>
      <c r="AG573" s="1" t="n">
        <f aca="false">SUM($AG$3:AG266)</f>
        <v>-5052</v>
      </c>
      <c r="AH573" s="1" t="n">
        <f aca="false">SUM($AH$3:AH266)</f>
        <v>-14370</v>
      </c>
      <c r="AI573" s="1" t="n">
        <f aca="false">SUM($AI$3:AI266)</f>
        <v>-1720</v>
      </c>
      <c r="AJ573" s="1" t="n">
        <f aca="false">SUM($AJ$3:AJ266)</f>
        <v>28000</v>
      </c>
      <c r="AK573" s="40" t="n">
        <f aca="false">SUM(E573:AJ573)</f>
        <v>0</v>
      </c>
    </row>
    <row r="574" customFormat="false" ht="13.5" hidden="false" customHeight="false" outlineLevel="0" collapsed="false">
      <c r="A574" s="1" t="n">
        <v>265</v>
      </c>
      <c r="B574" s="2" t="s">
        <v>41</v>
      </c>
      <c r="C574" s="20" t="n">
        <v>38376</v>
      </c>
      <c r="D574" s="4" t="n">
        <v>7490</v>
      </c>
      <c r="E574" s="1" t="n">
        <f aca="false">SUM($E$3:E267)</f>
        <v>-1432693</v>
      </c>
      <c r="F574" s="1" t="n">
        <f aca="false">SUM($F$3:F267)</f>
        <v>-1063886</v>
      </c>
      <c r="G574" s="1" t="n">
        <f aca="false">SUM($G$3:G267)</f>
        <v>52212</v>
      </c>
      <c r="H574" s="1" t="n">
        <f aca="false">SUM($H$3:H267)</f>
        <v>490308</v>
      </c>
      <c r="I574" s="1" t="n">
        <f aca="false">SUM($I$3:I267)</f>
        <v>265886</v>
      </c>
      <c r="J574" s="1" t="n">
        <f aca="false">SUM($J$3:J267)</f>
        <v>248466</v>
      </c>
      <c r="K574" s="1" t="n">
        <f aca="false">SUM($K$3:K267)</f>
        <v>196705</v>
      </c>
      <c r="L574" s="1" t="n">
        <f aca="false">SUM($L$3:L267)</f>
        <v>426404</v>
      </c>
      <c r="M574" s="1" t="n">
        <f aca="false">SUM($M$3:M267)</f>
        <v>-86171</v>
      </c>
      <c r="N574" s="1" t="n">
        <f aca="false">SUM($N$3:N267)</f>
        <v>211593</v>
      </c>
      <c r="O574" s="1" t="n">
        <f aca="false">SUM($O$3:O267)</f>
        <v>66450</v>
      </c>
      <c r="P574" s="1" t="n">
        <f aca="false">SUM($P$3:P267)</f>
        <v>173313</v>
      </c>
      <c r="Q574" s="1" t="n">
        <f aca="false">SUM($Q$3:Q267)</f>
        <v>32072</v>
      </c>
      <c r="R574" s="1" t="n">
        <f aca="false">SUM($R$3:R267)</f>
        <v>47866</v>
      </c>
      <c r="S574" s="1" t="n">
        <f aca="false">SUM($S$3:S267)</f>
        <v>189437</v>
      </c>
      <c r="T574" s="1" t="n">
        <f aca="false">SUM($T$3:T267)</f>
        <v>24386</v>
      </c>
      <c r="U574" s="1" t="n">
        <f aca="false">SUM($U$3:U267)</f>
        <v>13702</v>
      </c>
      <c r="V574" s="1" t="n">
        <f aca="false">SUM($V$3:V267)</f>
        <v>-8160</v>
      </c>
      <c r="W574" s="1" t="n">
        <f aca="false">SUM($W$3:W267)</f>
        <v>71710</v>
      </c>
      <c r="X574" s="1" t="n">
        <f aca="false">SUM($X$3:X267)</f>
        <v>27027</v>
      </c>
      <c r="Y574" s="1" t="n">
        <f aca="false">SUM($Y$3:Y267)</f>
        <v>54354</v>
      </c>
      <c r="Z574" s="1" t="n">
        <f aca="false">SUM($Z$3:Z267)</f>
        <v>-6199</v>
      </c>
      <c r="AA574" s="1" t="n">
        <f aca="false">SUM($AA$3:AA267)</f>
        <v>-11480</v>
      </c>
      <c r="AB574" s="1" t="n">
        <f aca="false">SUM($AB$3:AB267)</f>
        <v>21300</v>
      </c>
      <c r="AC574" s="1" t="n">
        <f aca="false">SUM($AC$3:AC267)</f>
        <v>0</v>
      </c>
      <c r="AD574" s="1" t="n">
        <f aca="false">SUM($AD$3:AD267)</f>
        <v>2670</v>
      </c>
      <c r="AE574" s="1" t="n">
        <f aca="false">SUM($AE$3:AE267)</f>
        <v>90</v>
      </c>
      <c r="AF574" s="1" t="n">
        <f aca="false">SUM($AF$3:AF267)</f>
        <v>-4500</v>
      </c>
      <c r="AG574" s="1" t="n">
        <f aca="false">SUM($AG$3:AG267)</f>
        <v>-5122</v>
      </c>
      <c r="AH574" s="1" t="n">
        <f aca="false">SUM($AH$3:AH267)</f>
        <v>-14370</v>
      </c>
      <c r="AI574" s="1" t="n">
        <f aca="false">SUM($AI$3:AI267)</f>
        <v>-1470</v>
      </c>
      <c r="AJ574" s="1" t="n">
        <f aca="false">SUM($AJ$3:AJ267)</f>
        <v>18100</v>
      </c>
      <c r="AK574" s="40" t="n">
        <f aca="false">SUM(E574:AJ574)</f>
        <v>0</v>
      </c>
    </row>
    <row r="575" customFormat="false" ht="13.5" hidden="false" customHeight="false" outlineLevel="0" collapsed="false">
      <c r="A575" s="1" t="n">
        <v>266</v>
      </c>
      <c r="B575" s="2" t="s">
        <v>41</v>
      </c>
      <c r="C575" s="20" t="n">
        <v>38377</v>
      </c>
      <c r="D575" s="4" t="n">
        <v>8610</v>
      </c>
      <c r="E575" s="1" t="n">
        <f aca="false">SUM($E$3:E268)</f>
        <v>-1456578</v>
      </c>
      <c r="F575" s="1" t="n">
        <f aca="false">SUM($F$3:F268)</f>
        <v>-1136996</v>
      </c>
      <c r="G575" s="1" t="n">
        <f aca="false">SUM($G$3:G268)</f>
        <v>51322</v>
      </c>
      <c r="H575" s="1" t="n">
        <f aca="false">SUM($H$3:H268)</f>
        <v>419358</v>
      </c>
      <c r="I575" s="1" t="n">
        <f aca="false">SUM($I$3:I268)</f>
        <v>301226</v>
      </c>
      <c r="J575" s="1" t="n">
        <f aca="false">SUM($J$3:J268)</f>
        <v>259641</v>
      </c>
      <c r="K575" s="1" t="n">
        <f aca="false">SUM($K$3:K268)</f>
        <v>202215</v>
      </c>
      <c r="L575" s="1" t="n">
        <f aca="false">SUM($L$3:L268)</f>
        <v>500094</v>
      </c>
      <c r="M575" s="1" t="n">
        <f aca="false">SUM($M$3:M268)</f>
        <v>-46941</v>
      </c>
      <c r="N575" s="1" t="n">
        <f aca="false">SUM($N$3:N268)</f>
        <v>179293</v>
      </c>
      <c r="O575" s="1" t="n">
        <f aca="false">SUM($O$3:O268)</f>
        <v>80000</v>
      </c>
      <c r="P575" s="1" t="n">
        <f aca="false">SUM($P$3:P268)</f>
        <v>197553</v>
      </c>
      <c r="Q575" s="1" t="n">
        <f aca="false">SUM($Q$3:Q268)</f>
        <v>35912</v>
      </c>
      <c r="R575" s="1" t="n">
        <f aca="false">SUM($R$3:R268)</f>
        <v>41926</v>
      </c>
      <c r="S575" s="1" t="n">
        <f aca="false">SUM($S$3:S268)</f>
        <v>178207</v>
      </c>
      <c r="T575" s="1" t="n">
        <f aca="false">SUM($T$3:T268)</f>
        <v>26396</v>
      </c>
      <c r="U575" s="1" t="n">
        <f aca="false">SUM($U$3:U268)</f>
        <v>19502</v>
      </c>
      <c r="V575" s="1" t="n">
        <f aca="false">SUM($V$3:V268)</f>
        <v>-9680</v>
      </c>
      <c r="W575" s="1" t="n">
        <f aca="false">SUM($W$3:W268)</f>
        <v>50020</v>
      </c>
      <c r="X575" s="1" t="n">
        <f aca="false">SUM($X$3:X268)</f>
        <v>27037</v>
      </c>
      <c r="Y575" s="1" t="n">
        <f aca="false">SUM($Y$3:Y268)</f>
        <v>50994</v>
      </c>
      <c r="Z575" s="1" t="n">
        <f aca="false">SUM($Z$3:Z268)</f>
        <v>28071</v>
      </c>
      <c r="AA575" s="1" t="n">
        <f aca="false">SUM($AA$3:AA268)</f>
        <v>-11310</v>
      </c>
      <c r="AB575" s="1" t="n">
        <f aca="false">SUM($AB$3:AB268)</f>
        <v>21300</v>
      </c>
      <c r="AC575" s="1" t="n">
        <f aca="false">SUM($AC$3:AC268)</f>
        <v>0</v>
      </c>
      <c r="AD575" s="1" t="n">
        <f aca="false">SUM($AD$3:AD268)</f>
        <v>2670</v>
      </c>
      <c r="AE575" s="1" t="n">
        <f aca="false">SUM($AE$3:AE268)</f>
        <v>90</v>
      </c>
      <c r="AF575" s="1" t="n">
        <f aca="false">SUM($AF$3:AF268)</f>
        <v>-1240</v>
      </c>
      <c r="AG575" s="1" t="n">
        <f aca="false">SUM($AG$3:AG268)</f>
        <v>8888</v>
      </c>
      <c r="AH575" s="1" t="n">
        <f aca="false">SUM($AH$3:AH268)</f>
        <v>-14370</v>
      </c>
      <c r="AI575" s="1" t="n">
        <f aca="false">SUM($AI$3:AI268)</f>
        <v>-1400</v>
      </c>
      <c r="AJ575" s="1" t="n">
        <f aca="false">SUM($AJ$3:AJ268)</f>
        <v>-3200</v>
      </c>
      <c r="AK575" s="40" t="n">
        <f aca="false">SUM(E575:AJ575)</f>
        <v>0</v>
      </c>
    </row>
    <row r="576" customFormat="false" ht="13.5" hidden="false" customHeight="false" outlineLevel="0" collapsed="false">
      <c r="A576" s="1" t="n">
        <v>267</v>
      </c>
      <c r="B576" s="2" t="s">
        <v>41</v>
      </c>
      <c r="C576" s="20" t="n">
        <v>38378</v>
      </c>
      <c r="D576" s="4" t="n">
        <v>9900</v>
      </c>
      <c r="E576" s="1" t="n">
        <f aca="false">SUM($E$3:E269)</f>
        <v>-1628358</v>
      </c>
      <c r="F576" s="1" t="n">
        <f aca="false">SUM($F$3:F269)</f>
        <v>-1202646</v>
      </c>
      <c r="G576" s="1" t="n">
        <f aca="false">SUM($G$3:G269)</f>
        <v>59422</v>
      </c>
      <c r="H576" s="1" t="n">
        <f aca="false">SUM($H$3:H269)</f>
        <v>494218</v>
      </c>
      <c r="I576" s="1" t="n">
        <f aca="false">SUM($I$3:I269)</f>
        <v>394576</v>
      </c>
      <c r="J576" s="1" t="n">
        <f aca="false">SUM($J$3:J269)</f>
        <v>286511</v>
      </c>
      <c r="K576" s="1" t="n">
        <f aca="false">SUM($K$3:K269)</f>
        <v>208114</v>
      </c>
      <c r="L576" s="1" t="n">
        <f aca="false">SUM($L$3:L269)</f>
        <v>480194</v>
      </c>
      <c r="M576" s="1" t="n">
        <f aca="false">SUM($M$3:M269)</f>
        <v>14439</v>
      </c>
      <c r="N576" s="1" t="n">
        <f aca="false">SUM($N$3:N269)</f>
        <v>204494</v>
      </c>
      <c r="O576" s="1" t="n">
        <f aca="false">SUM($O$3:O269)</f>
        <v>100840</v>
      </c>
      <c r="P576" s="1" t="n">
        <f aca="false">SUM($P$3:P269)</f>
        <v>200443</v>
      </c>
      <c r="Q576" s="1" t="n">
        <f aca="false">SUM($Q$3:Q269)</f>
        <v>37702</v>
      </c>
      <c r="R576" s="1" t="n">
        <f aca="false">SUM($R$3:R269)</f>
        <v>46916</v>
      </c>
      <c r="S576" s="1" t="n">
        <f aca="false">SUM($S$3:S269)</f>
        <v>131337</v>
      </c>
      <c r="T576" s="1" t="n">
        <f aca="false">SUM($T$3:T269)</f>
        <v>24786</v>
      </c>
      <c r="U576" s="1" t="n">
        <f aca="false">SUM($U$3:U269)</f>
        <v>18672</v>
      </c>
      <c r="V576" s="1" t="n">
        <f aca="false">SUM($V$3:V269)</f>
        <v>-13460</v>
      </c>
      <c r="W576" s="1" t="n">
        <f aca="false">SUM($W$3:W269)</f>
        <v>27590</v>
      </c>
      <c r="X576" s="1" t="n">
        <f aca="false">SUM($X$3:X269)</f>
        <v>28857</v>
      </c>
      <c r="Y576" s="1" t="n">
        <f aca="false">SUM($Y$3:Y269)</f>
        <v>74944</v>
      </c>
      <c r="Z576" s="1" t="n">
        <f aca="false">SUM($Z$3:Z269)</f>
        <v>13351</v>
      </c>
      <c r="AA576" s="1" t="n">
        <f aca="false">SUM($AA$3:AA269)</f>
        <v>-8750</v>
      </c>
      <c r="AB576" s="1" t="n">
        <f aca="false">SUM($AB$3:AB269)</f>
        <v>3310</v>
      </c>
      <c r="AC576" s="1" t="n">
        <f aca="false">SUM($AC$3:AC269)</f>
        <v>0</v>
      </c>
      <c r="AD576" s="1" t="n">
        <f aca="false">SUM($AD$3:AD269)</f>
        <v>6670</v>
      </c>
      <c r="AE576" s="1" t="n">
        <f aca="false">SUM($AE$3:AE269)</f>
        <v>90</v>
      </c>
      <c r="AF576" s="1" t="n">
        <f aca="false">SUM($AF$3:AF269)</f>
        <v>-1940</v>
      </c>
      <c r="AG576" s="1" t="n">
        <f aca="false">SUM($AG$3:AG269)</f>
        <v>15868</v>
      </c>
      <c r="AH576" s="1" t="n">
        <f aca="false">SUM($AH$3:AH269)</f>
        <v>-13370</v>
      </c>
      <c r="AI576" s="1" t="n">
        <f aca="false">SUM($AI$3:AI269)</f>
        <v>-1400</v>
      </c>
      <c r="AJ576" s="1" t="n">
        <f aca="false">SUM($AJ$3:AJ269)</f>
        <v>-3420</v>
      </c>
      <c r="AK576" s="40" t="n">
        <f aca="false">SUM(E576:AJ576)</f>
        <v>0</v>
      </c>
    </row>
    <row r="577" customFormat="false" ht="13.5" hidden="false" customHeight="false" outlineLevel="0" collapsed="false">
      <c r="A577" s="1" t="n">
        <v>268</v>
      </c>
      <c r="B577" s="2" t="s">
        <v>41</v>
      </c>
      <c r="C577" s="20" t="n">
        <v>38379</v>
      </c>
      <c r="D577" s="4" t="n">
        <v>11350</v>
      </c>
      <c r="E577" s="1" t="n">
        <f aca="false">SUM($E$3:E270)</f>
        <v>-1603958</v>
      </c>
      <c r="F577" s="1" t="n">
        <f aca="false">SUM($F$3:F270)</f>
        <v>-1211206</v>
      </c>
      <c r="G577" s="1" t="n">
        <f aca="false">SUM($G$3:G270)</f>
        <v>96472</v>
      </c>
      <c r="H577" s="1" t="n">
        <f aca="false">SUM($H$3:H270)</f>
        <v>463978</v>
      </c>
      <c r="I577" s="1" t="n">
        <f aca="false">SUM($I$3:I270)</f>
        <v>388086</v>
      </c>
      <c r="J577" s="1" t="n">
        <f aca="false">SUM($J$3:J270)</f>
        <v>314831</v>
      </c>
      <c r="K577" s="1" t="n">
        <f aca="false">SUM($K$3:K270)</f>
        <v>203903</v>
      </c>
      <c r="L577" s="1" t="n">
        <f aca="false">SUM($L$3:L270)</f>
        <v>499944</v>
      </c>
      <c r="M577" s="1" t="n">
        <f aca="false">SUM($M$3:M270)</f>
        <v>50451</v>
      </c>
      <c r="N577" s="1" t="n">
        <f aca="false">SUM($N$3:N270)</f>
        <v>203983</v>
      </c>
      <c r="O577" s="1" t="n">
        <f aca="false">SUM($O$3:O270)</f>
        <v>79540</v>
      </c>
      <c r="P577" s="1" t="n">
        <f aca="false">SUM($P$3:P270)</f>
        <v>214673</v>
      </c>
      <c r="Q577" s="1" t="n">
        <f aca="false">SUM($Q$3:Q270)</f>
        <v>34129</v>
      </c>
      <c r="R577" s="1" t="n">
        <f aca="false">SUM($R$3:R270)</f>
        <v>48206</v>
      </c>
      <c r="S577" s="1" t="n">
        <f aca="false">SUM($S$3:S270)</f>
        <v>130912</v>
      </c>
      <c r="T577" s="1" t="n">
        <f aca="false">SUM($T$3:T270)</f>
        <v>8556</v>
      </c>
      <c r="U577" s="1" t="n">
        <f aca="false">SUM($U$3:U270)</f>
        <v>16912</v>
      </c>
      <c r="V577" s="1" t="n">
        <f aca="false">SUM($V$3:V270)</f>
        <v>-12190</v>
      </c>
      <c r="W577" s="1" t="n">
        <f aca="false">SUM($W$3:W270)</f>
        <v>20600</v>
      </c>
      <c r="X577" s="1" t="n">
        <f aca="false">SUM($X$3:X270)</f>
        <v>28857</v>
      </c>
      <c r="Y577" s="1" t="n">
        <f aca="false">SUM($Y$3:Y270)</f>
        <v>50224</v>
      </c>
      <c r="Z577" s="1" t="n">
        <f aca="false">SUM($Z$3:Z270)</f>
        <v>13469</v>
      </c>
      <c r="AA577" s="1" t="n">
        <f aca="false">SUM($AA$3:AA270)</f>
        <v>-8300</v>
      </c>
      <c r="AB577" s="1" t="n">
        <f aca="false">SUM($AB$3:AB270)</f>
        <v>550</v>
      </c>
      <c r="AC577" s="1" t="n">
        <f aca="false">SUM($AC$3:AC270)</f>
        <v>0</v>
      </c>
      <c r="AD577" s="1" t="n">
        <f aca="false">SUM($AD$3:AD270)</f>
        <v>7670</v>
      </c>
      <c r="AE577" s="1" t="n">
        <f aca="false">SUM($AE$3:AE270)</f>
        <v>90</v>
      </c>
      <c r="AF577" s="1" t="n">
        <f aca="false">SUM($AF$3:AF270)</f>
        <v>-6420</v>
      </c>
      <c r="AG577" s="1" t="n">
        <f aca="false">SUM($AG$3:AG270)</f>
        <v>-13752</v>
      </c>
      <c r="AH577" s="1" t="n">
        <f aca="false">SUM($AH$3:AH270)</f>
        <v>-16360</v>
      </c>
      <c r="AI577" s="1" t="n">
        <f aca="false">SUM($AI$3:AI270)</f>
        <v>-1550</v>
      </c>
      <c r="AJ577" s="1" t="n">
        <f aca="false">SUM($AJ$3:AJ270)</f>
        <v>-2300</v>
      </c>
      <c r="AK577" s="40" t="n">
        <f aca="false">SUM(E577:AJ577)</f>
        <v>0</v>
      </c>
    </row>
    <row r="578" customFormat="false" ht="13.5" hidden="false" customHeight="false" outlineLevel="0" collapsed="false">
      <c r="A578" s="1" t="n">
        <v>269</v>
      </c>
      <c r="B578" s="2" t="s">
        <v>41</v>
      </c>
      <c r="C578" s="20" t="n">
        <v>38380</v>
      </c>
      <c r="D578" s="4" t="n">
        <v>13050</v>
      </c>
      <c r="E578" s="1" t="n">
        <f aca="false">SUM($E$3:E271)</f>
        <v>-1603858</v>
      </c>
      <c r="F578" s="1" t="n">
        <f aca="false">SUM($F$3:F271)</f>
        <v>-1210006</v>
      </c>
      <c r="G578" s="1" t="n">
        <f aca="false">SUM($G$3:G271)</f>
        <v>140702</v>
      </c>
      <c r="H578" s="1" t="n">
        <f aca="false">SUM($H$3:H271)</f>
        <v>450538</v>
      </c>
      <c r="I578" s="1" t="n">
        <f aca="false">SUM($I$3:I271)</f>
        <v>378196</v>
      </c>
      <c r="J578" s="1" t="n">
        <f aca="false">SUM($J$3:J271)</f>
        <v>304781</v>
      </c>
      <c r="K578" s="1" t="n">
        <f aca="false">SUM($K$3:K271)</f>
        <v>219723</v>
      </c>
      <c r="L578" s="1" t="n">
        <f aca="false">SUM($L$3:L271)</f>
        <v>470184</v>
      </c>
      <c r="M578" s="1" t="n">
        <f aca="false">SUM($M$3:M271)</f>
        <v>52331</v>
      </c>
      <c r="N578" s="1" t="n">
        <f aca="false">SUM($N$3:N271)</f>
        <v>213333</v>
      </c>
      <c r="O578" s="1" t="n">
        <f aca="false">SUM($O$3:O271)</f>
        <v>80470</v>
      </c>
      <c r="P578" s="1" t="n">
        <f aca="false">SUM($P$3:P271)</f>
        <v>216333</v>
      </c>
      <c r="Q578" s="1" t="n">
        <f aca="false">SUM($Q$3:Q271)</f>
        <v>23929</v>
      </c>
      <c r="R578" s="1" t="n">
        <f aca="false">SUM($R$3:R271)</f>
        <v>47566</v>
      </c>
      <c r="S578" s="1" t="n">
        <f aca="false">SUM($S$3:S271)</f>
        <v>114802</v>
      </c>
      <c r="T578" s="1" t="n">
        <f aca="false">SUM($T$3:T271)</f>
        <v>18126</v>
      </c>
      <c r="U578" s="1" t="n">
        <f aca="false">SUM($U$3:U271)</f>
        <v>14342</v>
      </c>
      <c r="V578" s="1" t="n">
        <f aca="false">SUM($V$3:V271)</f>
        <v>-16000</v>
      </c>
      <c r="W578" s="1" t="n">
        <f aca="false">SUM($W$3:W271)</f>
        <v>20570</v>
      </c>
      <c r="X578" s="1" t="n">
        <f aca="false">SUM($X$3:X271)</f>
        <v>32187</v>
      </c>
      <c r="Y578" s="1" t="n">
        <f aca="false">SUM($Y$3:Y271)</f>
        <v>50934</v>
      </c>
      <c r="Z578" s="1" t="n">
        <f aca="false">SUM($Z$3:Z271)</f>
        <v>12059</v>
      </c>
      <c r="AA578" s="1" t="n">
        <f aca="false">SUM($AA$3:AA271)</f>
        <v>-8310</v>
      </c>
      <c r="AB578" s="1" t="n">
        <f aca="false">SUM($AB$3:AB271)</f>
        <v>550</v>
      </c>
      <c r="AC578" s="1" t="n">
        <f aca="false">SUM($AC$3:AC271)</f>
        <v>0</v>
      </c>
      <c r="AD578" s="1" t="n">
        <f aca="false">SUM($AD$3:AD271)</f>
        <v>7670</v>
      </c>
      <c r="AE578" s="1" t="n">
        <f aca="false">SUM($AE$3:AE271)</f>
        <v>90</v>
      </c>
      <c r="AF578" s="1" t="n">
        <f aca="false">SUM($AF$3:AF271)</f>
        <v>-6420</v>
      </c>
      <c r="AG578" s="1" t="n">
        <f aca="false">SUM($AG$3:AG271)</f>
        <v>-2552</v>
      </c>
      <c r="AH578" s="1" t="n">
        <f aca="false">SUM($AH$3:AH271)</f>
        <v>-18070</v>
      </c>
      <c r="AI578" s="1" t="n">
        <f aca="false">SUM($AI$3:AI271)</f>
        <v>-1900</v>
      </c>
      <c r="AJ578" s="1" t="n">
        <f aca="false">SUM($AJ$3:AJ271)</f>
        <v>-2300</v>
      </c>
      <c r="AK578" s="40" t="n">
        <f aca="false">SUM(E578:AJ578)</f>
        <v>0</v>
      </c>
    </row>
    <row r="579" customFormat="false" ht="13.5" hidden="false" customHeight="false" outlineLevel="0" collapsed="false">
      <c r="A579" s="1" t="n">
        <v>270</v>
      </c>
      <c r="B579" s="2" t="s">
        <v>41</v>
      </c>
      <c r="C579" s="20" t="n">
        <v>38383</v>
      </c>
      <c r="D579" s="4" t="n">
        <v>15000</v>
      </c>
      <c r="E579" s="1" t="n">
        <f aca="false">SUM($E$3:E272)</f>
        <v>-1602838</v>
      </c>
      <c r="F579" s="1" t="n">
        <f aca="false">SUM($F$3:F272)</f>
        <v>-1216026</v>
      </c>
      <c r="G579" s="1" t="n">
        <f aca="false">SUM($G$3:G272)</f>
        <v>139052</v>
      </c>
      <c r="H579" s="1" t="n">
        <f aca="false">SUM($H$3:H272)</f>
        <v>463688</v>
      </c>
      <c r="I579" s="1" t="n">
        <f aca="false">SUM($I$3:I272)</f>
        <v>355086</v>
      </c>
      <c r="J579" s="1" t="n">
        <f aca="false">SUM($J$3:J272)</f>
        <v>295406</v>
      </c>
      <c r="K579" s="1" t="n">
        <f aca="false">SUM($K$3:K272)</f>
        <v>210523</v>
      </c>
      <c r="L579" s="1" t="n">
        <f aca="false">SUM($L$3:L272)</f>
        <v>473464</v>
      </c>
      <c r="M579" s="1" t="n">
        <f aca="false">SUM($M$3:M272)</f>
        <v>75621</v>
      </c>
      <c r="N579" s="1" t="n">
        <f aca="false">SUM($N$3:N272)</f>
        <v>215013</v>
      </c>
      <c r="O579" s="1" t="n">
        <f aca="false">SUM($O$3:O272)</f>
        <v>81080</v>
      </c>
      <c r="P579" s="1" t="n">
        <f aca="false">SUM($P$3:P272)</f>
        <v>217563</v>
      </c>
      <c r="Q579" s="1" t="n">
        <f aca="false">SUM($Q$3:Q272)</f>
        <v>26979</v>
      </c>
      <c r="R579" s="1" t="n">
        <f aca="false">SUM($R$3:R272)</f>
        <v>47296</v>
      </c>
      <c r="S579" s="1" t="n">
        <f aca="false">SUM($S$3:S272)</f>
        <v>104107</v>
      </c>
      <c r="T579" s="1" t="n">
        <f aca="false">SUM($T$3:T272)</f>
        <v>19726</v>
      </c>
      <c r="U579" s="1" t="n">
        <f aca="false">SUM($U$3:U272)</f>
        <v>12342</v>
      </c>
      <c r="V579" s="1" t="n">
        <f aca="false">SUM($V$3:V272)</f>
        <v>-15940</v>
      </c>
      <c r="W579" s="1" t="n">
        <f aca="false">SUM($W$3:W272)</f>
        <v>21070</v>
      </c>
      <c r="X579" s="1" t="n">
        <f aca="false">SUM($X$3:X272)</f>
        <v>31607</v>
      </c>
      <c r="Y579" s="1" t="n">
        <f aca="false">SUM($Y$3:Y272)</f>
        <v>58494</v>
      </c>
      <c r="Z579" s="1" t="n">
        <f aca="false">SUM($Z$3:Z272)</f>
        <v>13659</v>
      </c>
      <c r="AA579" s="1" t="n">
        <f aca="false">SUM($AA$3:AA272)</f>
        <v>-6610</v>
      </c>
      <c r="AB579" s="1" t="n">
        <f aca="false">SUM($AB$3:AB272)</f>
        <v>520</v>
      </c>
      <c r="AC579" s="1" t="n">
        <f aca="false">SUM($AC$3:AC272)</f>
        <v>0</v>
      </c>
      <c r="AD579" s="1" t="n">
        <f aca="false">SUM($AD$3:AD272)</f>
        <v>8270</v>
      </c>
      <c r="AE579" s="1" t="n">
        <f aca="false">SUM($AE$3:AE272)</f>
        <v>90</v>
      </c>
      <c r="AF579" s="1" t="n">
        <f aca="false">SUM($AF$3:AF272)</f>
        <v>-6420</v>
      </c>
      <c r="AG579" s="1" t="n">
        <f aca="false">SUM($AG$3:AG272)</f>
        <v>-4752</v>
      </c>
      <c r="AH579" s="1" t="n">
        <f aca="false">SUM($AH$3:AH272)</f>
        <v>-18070</v>
      </c>
      <c r="AI579" s="1" t="n">
        <f aca="false">SUM($AI$3:AI272)</f>
        <v>-1900</v>
      </c>
      <c r="AJ579" s="1" t="n">
        <f aca="false">SUM($AJ$3:AJ272)</f>
        <v>1900</v>
      </c>
      <c r="AK579" s="40" t="n">
        <f aca="false">SUM(E579:AJ579)</f>
        <v>0</v>
      </c>
    </row>
    <row r="580" customFormat="false" ht="13.5" hidden="false" customHeight="false" outlineLevel="0" collapsed="false">
      <c r="A580" s="1" t="n">
        <v>271</v>
      </c>
      <c r="B580" s="2" t="s">
        <v>41</v>
      </c>
      <c r="C580" s="20" t="n">
        <v>38384</v>
      </c>
      <c r="D580" s="4" t="n">
        <v>17250</v>
      </c>
      <c r="E580" s="1" t="n">
        <f aca="false">SUM($E$3:E273)</f>
        <v>-1609188</v>
      </c>
      <c r="F580" s="1" t="n">
        <f aca="false">SUM($F$3:F273)</f>
        <v>-1217796</v>
      </c>
      <c r="G580" s="1" t="n">
        <f aca="false">SUM($G$3:G273)</f>
        <v>149452</v>
      </c>
      <c r="H580" s="1" t="n">
        <f aca="false">SUM($H$3:H273)</f>
        <v>469328</v>
      </c>
      <c r="I580" s="1" t="n">
        <f aca="false">SUM($I$3:I273)</f>
        <v>387626</v>
      </c>
      <c r="J580" s="1" t="n">
        <f aca="false">SUM($J$3:J273)</f>
        <v>283963</v>
      </c>
      <c r="K580" s="1" t="n">
        <f aca="false">SUM($K$3:K273)</f>
        <v>219623</v>
      </c>
      <c r="L580" s="1" t="n">
        <f aca="false">SUM($L$3:L273)</f>
        <v>483500</v>
      </c>
      <c r="M580" s="1" t="n">
        <f aca="false">SUM($M$3:M273)</f>
        <v>138943</v>
      </c>
      <c r="N580" s="1" t="n">
        <f aca="false">SUM($N$3:N273)</f>
        <v>180623</v>
      </c>
      <c r="O580" s="1" t="n">
        <f aca="false">SUM($O$3:O273)</f>
        <v>82650</v>
      </c>
      <c r="P580" s="1" t="n">
        <f aca="false">SUM($P$3:P273)</f>
        <v>220273</v>
      </c>
      <c r="Q580" s="1" t="n">
        <f aca="false">SUM($Q$3:Q273)</f>
        <v>15209</v>
      </c>
      <c r="R580" s="1" t="n">
        <f aca="false">SUM($R$3:R273)</f>
        <v>53116</v>
      </c>
      <c r="S580" s="1" t="n">
        <f aca="false">SUM($S$3:S273)</f>
        <v>68557</v>
      </c>
      <c r="T580" s="1" t="n">
        <f aca="false">SUM($T$3:T273)</f>
        <v>29896</v>
      </c>
      <c r="U580" s="1" t="n">
        <f aca="false">SUM($U$3:U273)</f>
        <v>11372</v>
      </c>
      <c r="V580" s="1" t="n">
        <f aca="false">SUM($V$3:V273)</f>
        <v>-16480</v>
      </c>
      <c r="W580" s="1" t="n">
        <f aca="false">SUM($W$3:W273)</f>
        <v>14410</v>
      </c>
      <c r="X580" s="1" t="n">
        <f aca="false">SUM($X$3:X273)</f>
        <v>11147</v>
      </c>
      <c r="Y580" s="1" t="n">
        <f aca="false">SUM($Y$3:Y273)</f>
        <v>53854</v>
      </c>
      <c r="Z580" s="1" t="n">
        <f aca="false">SUM($Z$3:Z273)</f>
        <v>13579</v>
      </c>
      <c r="AA580" s="1" t="n">
        <f aca="false">SUM($AA$3:AA273)</f>
        <v>-5810</v>
      </c>
      <c r="AB580" s="1" t="n">
        <f aca="false">SUM($AB$3:AB273)</f>
        <v>-860</v>
      </c>
      <c r="AC580" s="1" t="n">
        <f aca="false">SUM($AC$3:AC273)</f>
        <v>0</v>
      </c>
      <c r="AD580" s="1" t="n">
        <f aca="false">SUM($AD$3:AD273)</f>
        <v>4000</v>
      </c>
      <c r="AE580" s="1" t="n">
        <f aca="false">SUM($AE$3:AE273)</f>
        <v>90</v>
      </c>
      <c r="AF580" s="1" t="n">
        <f aca="false">SUM($AF$3:AF273)</f>
        <v>-6340</v>
      </c>
      <c r="AG580" s="1" t="n">
        <f aca="false">SUM($AG$3:AG273)</f>
        <v>-12562</v>
      </c>
      <c r="AH580" s="1" t="n">
        <f aca="false">SUM($AH$3:AH273)</f>
        <v>-17870</v>
      </c>
      <c r="AI580" s="1" t="n">
        <f aca="false">SUM($AI$3:AI273)</f>
        <v>-1705</v>
      </c>
      <c r="AJ580" s="1" t="n">
        <f aca="false">SUM($AJ$3:AJ273)</f>
        <v>-2600</v>
      </c>
      <c r="AK580" s="40" t="n">
        <f aca="false">SUM(E580:AJ580)</f>
        <v>0</v>
      </c>
    </row>
    <row r="581" customFormat="false" ht="13.5" hidden="false" customHeight="false" outlineLevel="0" collapsed="false">
      <c r="A581" s="1" t="n">
        <v>272</v>
      </c>
      <c r="B581" s="2" t="s">
        <v>42</v>
      </c>
      <c r="C581" s="20" t="n">
        <v>38385</v>
      </c>
      <c r="D581" s="4" t="n">
        <v>14700</v>
      </c>
      <c r="E581" s="1" t="n">
        <f aca="false">SUM($E$3:E274)</f>
        <v>-1584638</v>
      </c>
      <c r="F581" s="1" t="n">
        <f aca="false">SUM($F$3:F274)</f>
        <v>-1206646</v>
      </c>
      <c r="G581" s="1" t="n">
        <f aca="false">SUM($G$3:G274)</f>
        <v>141172</v>
      </c>
      <c r="H581" s="1" t="n">
        <f aca="false">SUM($H$3:H274)</f>
        <v>395848</v>
      </c>
      <c r="I581" s="1" t="n">
        <f aca="false">SUM($I$3:I274)</f>
        <v>423476</v>
      </c>
      <c r="J581" s="1" t="n">
        <f aca="false">SUM($J$3:J274)</f>
        <v>261313</v>
      </c>
      <c r="K581" s="1" t="n">
        <f aca="false">SUM($K$3:K274)</f>
        <v>241483</v>
      </c>
      <c r="L581" s="1" t="n">
        <f aca="false">SUM($L$3:L274)</f>
        <v>476700</v>
      </c>
      <c r="M581" s="1" t="n">
        <f aca="false">SUM($M$3:M274)</f>
        <v>144753</v>
      </c>
      <c r="N581" s="1" t="n">
        <f aca="false">SUM($N$3:N274)</f>
        <v>158613</v>
      </c>
      <c r="O581" s="1" t="n">
        <f aca="false">SUM($O$3:O274)</f>
        <v>90410</v>
      </c>
      <c r="P581" s="1" t="n">
        <f aca="false">SUM($P$3:P274)</f>
        <v>225663</v>
      </c>
      <c r="Q581" s="1" t="n">
        <f aca="false">SUM($Q$3:Q274)</f>
        <v>11539</v>
      </c>
      <c r="R581" s="1" t="n">
        <f aca="false">SUM($R$3:R274)</f>
        <v>56776</v>
      </c>
      <c r="S581" s="1" t="n">
        <f aca="false">SUM($S$3:S274)</f>
        <v>67817</v>
      </c>
      <c r="T581" s="1" t="n">
        <f aca="false">SUM($T$3:T274)</f>
        <v>35826</v>
      </c>
      <c r="U581" s="1" t="n">
        <f aca="false">SUM($U$3:U274)</f>
        <v>12912</v>
      </c>
      <c r="V581" s="1" t="n">
        <f aca="false">SUM($V$3:V274)</f>
        <v>-14750</v>
      </c>
      <c r="W581" s="1" t="n">
        <f aca="false">SUM($W$3:W274)</f>
        <v>14410</v>
      </c>
      <c r="X581" s="1" t="n">
        <f aca="false">SUM($X$3:X274)</f>
        <v>11187</v>
      </c>
      <c r="Y581" s="1" t="n">
        <f aca="false">SUM($Y$3:Y274)</f>
        <v>61944</v>
      </c>
      <c r="Z581" s="1" t="n">
        <f aca="false">SUM($Z$3:Z274)</f>
        <v>17769</v>
      </c>
      <c r="AA581" s="1" t="n">
        <f aca="false">SUM($AA$3:AA274)</f>
        <v>-6280</v>
      </c>
      <c r="AB581" s="1" t="n">
        <f aca="false">SUM($AB$3:AB274)</f>
        <v>880</v>
      </c>
      <c r="AC581" s="1" t="n">
        <f aca="false">SUM($AC$3:AC274)</f>
        <v>0</v>
      </c>
      <c r="AD581" s="1" t="n">
        <f aca="false">SUM($AD$3:AD274)</f>
        <v>6300</v>
      </c>
      <c r="AE581" s="1" t="n">
        <f aca="false">SUM($AE$3:AE274)</f>
        <v>90</v>
      </c>
      <c r="AF581" s="1" t="n">
        <f aca="false">SUM($AF$3:AF274)</f>
        <v>-6240</v>
      </c>
      <c r="AG581" s="1" t="n">
        <f aca="false">SUM($AG$3:AG274)</f>
        <v>-16542</v>
      </c>
      <c r="AH581" s="1" t="n">
        <f aca="false">SUM($AH$3:AH274)</f>
        <v>-16770</v>
      </c>
      <c r="AI581" s="1" t="n">
        <f aca="false">SUM($AI$3:AI274)</f>
        <v>-2525</v>
      </c>
      <c r="AJ581" s="1" t="n">
        <f aca="false">SUM($AJ$3:AJ274)</f>
        <v>-2490</v>
      </c>
      <c r="AK581" s="40" t="n">
        <f aca="false">SUM(E581:AJ581)</f>
        <v>0</v>
      </c>
    </row>
    <row r="582" customFormat="false" ht="13.5" hidden="false" customHeight="false" outlineLevel="0" collapsed="false">
      <c r="A582" s="1" t="n">
        <v>273</v>
      </c>
      <c r="B582" s="2" t="s">
        <v>41</v>
      </c>
      <c r="C582" s="20" t="n">
        <v>38386</v>
      </c>
      <c r="D582" s="4" t="n">
        <v>16900</v>
      </c>
      <c r="E582" s="1" t="n">
        <f aca="false">SUM($E$3:E275)</f>
        <v>-1563518</v>
      </c>
      <c r="F582" s="1" t="n">
        <f aca="false">SUM($F$3:F275)</f>
        <v>-1190256</v>
      </c>
      <c r="G582" s="1" t="n">
        <f aca="false">SUM($G$3:G275)</f>
        <v>24082</v>
      </c>
      <c r="H582" s="1" t="n">
        <f aca="false">SUM($H$3:H275)</f>
        <v>443028</v>
      </c>
      <c r="I582" s="1" t="n">
        <f aca="false">SUM($I$3:I275)</f>
        <v>449606</v>
      </c>
      <c r="J582" s="1" t="n">
        <f aca="false">SUM($J$3:J275)</f>
        <v>268433</v>
      </c>
      <c r="K582" s="1" t="n">
        <f aca="false">SUM($K$3:K275)</f>
        <v>238173</v>
      </c>
      <c r="L582" s="1" t="n">
        <f aca="false">SUM($L$3:L275)</f>
        <v>356000</v>
      </c>
      <c r="M582" s="1" t="n">
        <f aca="false">SUM($M$3:M275)</f>
        <v>177143</v>
      </c>
      <c r="N582" s="1" t="n">
        <f aca="false">SUM($N$3:N275)</f>
        <v>146703</v>
      </c>
      <c r="O582" s="1" t="n">
        <f aca="false">SUM($O$3:O275)</f>
        <v>83960</v>
      </c>
      <c r="P582" s="1" t="n">
        <f aca="false">SUM($P$3:P275)</f>
        <v>230913</v>
      </c>
      <c r="Q582" s="1" t="n">
        <f aca="false">SUM($Q$3:Q275)</f>
        <v>66999</v>
      </c>
      <c r="R582" s="1" t="n">
        <f aca="false">SUM($R$3:R275)</f>
        <v>54986</v>
      </c>
      <c r="S582" s="1" t="n">
        <f aca="false">SUM($S$3:S275)</f>
        <v>84947</v>
      </c>
      <c r="T582" s="1" t="n">
        <f aca="false">SUM($T$3:T275)</f>
        <v>46936</v>
      </c>
      <c r="U582" s="1" t="n">
        <f aca="false">SUM($U$3:U275)</f>
        <v>13892</v>
      </c>
      <c r="V582" s="1" t="n">
        <f aca="false">SUM($V$3:V275)</f>
        <v>-6100</v>
      </c>
      <c r="W582" s="1" t="n">
        <f aca="false">SUM($W$3:W275)</f>
        <v>6820</v>
      </c>
      <c r="X582" s="1" t="n">
        <f aca="false">SUM($X$3:X275)</f>
        <v>13247</v>
      </c>
      <c r="Y582" s="1" t="n">
        <f aca="false">SUM($Y$3:Y275)</f>
        <v>60044</v>
      </c>
      <c r="Z582" s="1" t="n">
        <f aca="false">SUM($Z$3:Z275)</f>
        <v>18009</v>
      </c>
      <c r="AA582" s="1" t="n">
        <f aca="false">SUM($AA$3:AA275)</f>
        <v>-2510</v>
      </c>
      <c r="AB582" s="1" t="n">
        <f aca="false">SUM($AB$3:AB275)</f>
        <v>4080</v>
      </c>
      <c r="AC582" s="1" t="n">
        <f aca="false">SUM($AC$3:AC275)</f>
        <v>0</v>
      </c>
      <c r="AD582" s="1" t="n">
        <f aca="false">SUM($AD$3:AD275)</f>
        <v>8000</v>
      </c>
      <c r="AE582" s="1" t="n">
        <f aca="false">SUM($AE$3:AE275)</f>
        <v>90</v>
      </c>
      <c r="AF582" s="1" t="n">
        <f aca="false">SUM($AF$3:AF275)</f>
        <v>-4070</v>
      </c>
      <c r="AG582" s="1" t="n">
        <f aca="false">SUM($AG$3:AG275)</f>
        <v>-8582</v>
      </c>
      <c r="AH582" s="1" t="n">
        <f aca="false">SUM($AH$3:AH275)</f>
        <v>-16710</v>
      </c>
      <c r="AI582" s="1" t="n">
        <f aca="false">SUM($AI$3:AI275)</f>
        <v>-3605</v>
      </c>
      <c r="AJ582" s="1" t="n">
        <f aca="false">SUM($AJ$3:AJ275)</f>
        <v>-740</v>
      </c>
      <c r="AK582" s="40" t="n">
        <f aca="false">SUM(E582:AJ582)</f>
        <v>0</v>
      </c>
    </row>
    <row r="583" customFormat="false" ht="13.5" hidden="false" customHeight="false" outlineLevel="0" collapsed="false">
      <c r="A583" s="1" t="n">
        <v>274</v>
      </c>
      <c r="B583" s="2" t="s">
        <v>38</v>
      </c>
      <c r="C583" s="20" t="n">
        <v>38387</v>
      </c>
      <c r="D583" s="4" t="n">
        <v>17050</v>
      </c>
      <c r="E583" s="1" t="n">
        <f aca="false">SUM($E$3:E276)</f>
        <v>-1560108</v>
      </c>
      <c r="F583" s="1" t="n">
        <f aca="false">SUM($F$3:F276)</f>
        <v>-1191766</v>
      </c>
      <c r="G583" s="1" t="n">
        <f aca="false">SUM($G$3:G276)</f>
        <v>68432</v>
      </c>
      <c r="H583" s="1" t="n">
        <f aca="false">SUM($H$3:H276)</f>
        <v>407798</v>
      </c>
      <c r="I583" s="1" t="n">
        <f aca="false">SUM($I$3:I276)</f>
        <v>462997</v>
      </c>
      <c r="J583" s="1" t="n">
        <f aca="false">SUM($J$3:J276)</f>
        <v>259673</v>
      </c>
      <c r="K583" s="1" t="n">
        <f aca="false">SUM($K$3:K276)</f>
        <v>225252</v>
      </c>
      <c r="L583" s="1" t="n">
        <f aca="false">SUM($L$3:L276)</f>
        <v>342932</v>
      </c>
      <c r="M583" s="1" t="n">
        <f aca="false">SUM($M$3:M276)</f>
        <v>194791</v>
      </c>
      <c r="N583" s="1" t="n">
        <f aca="false">SUM($N$3:N276)</f>
        <v>147273</v>
      </c>
      <c r="O583" s="1" t="n">
        <f aca="false">SUM($O$3:O276)</f>
        <v>101290</v>
      </c>
      <c r="P583" s="1" t="n">
        <f aca="false">SUM($P$3:P276)</f>
        <v>208913</v>
      </c>
      <c r="Q583" s="1" t="n">
        <f aca="false">SUM($Q$3:Q276)</f>
        <v>67139</v>
      </c>
      <c r="R583" s="1" t="n">
        <f aca="false">SUM($R$3:R276)</f>
        <v>59176</v>
      </c>
      <c r="S583" s="1" t="n">
        <f aca="false">SUM($S$3:S276)</f>
        <v>27567</v>
      </c>
      <c r="T583" s="1" t="n">
        <f aca="false">SUM($T$3:T276)</f>
        <v>47806</v>
      </c>
      <c r="U583" s="1" t="n">
        <f aca="false">SUM($U$3:U276)</f>
        <v>8592</v>
      </c>
      <c r="V583" s="1" t="n">
        <f aca="false">SUM($V$3:V276)</f>
        <v>14820</v>
      </c>
      <c r="W583" s="1" t="n">
        <f aca="false">SUM($W$3:W276)</f>
        <v>9690</v>
      </c>
      <c r="X583" s="1" t="n">
        <f aca="false">SUM($X$3:X276)</f>
        <v>13047</v>
      </c>
      <c r="Y583" s="1" t="n">
        <f aca="false">SUM($Y$3:Y276)</f>
        <v>82744</v>
      </c>
      <c r="Z583" s="1" t="n">
        <f aca="false">SUM($Z$3:Z276)</f>
        <v>19079</v>
      </c>
      <c r="AA583" s="1" t="n">
        <f aca="false">SUM($AA$3:AA276)</f>
        <v>2760</v>
      </c>
      <c r="AB583" s="1" t="n">
        <f aca="false">SUM($AB$3:AB276)</f>
        <v>3410</v>
      </c>
      <c r="AC583" s="1" t="n">
        <f aca="false">SUM($AC$3:AC276)</f>
        <v>0</v>
      </c>
      <c r="AD583" s="1" t="n">
        <f aca="false">SUM($AD$3:AD276)</f>
        <v>8240</v>
      </c>
      <c r="AE583" s="1" t="n">
        <f aca="false">SUM($AE$3:AE276)</f>
        <v>90</v>
      </c>
      <c r="AF583" s="1" t="n">
        <f aca="false">SUM($AF$3:AF276)</f>
        <v>-6210</v>
      </c>
      <c r="AG583" s="1" t="n">
        <f aca="false">SUM($AG$3:AG276)</f>
        <v>-7062</v>
      </c>
      <c r="AH583" s="1" t="n">
        <f aca="false">SUM($AH$3:AH276)</f>
        <v>-16460</v>
      </c>
      <c r="AI583" s="1" t="n">
        <f aca="false">SUM($AI$3:AI276)</f>
        <v>-2195</v>
      </c>
      <c r="AJ583" s="1" t="n">
        <f aca="false">SUM($AJ$3:AJ276)</f>
        <v>290</v>
      </c>
      <c r="AK583" s="40" t="n">
        <f aca="false">SUM(E583:AJ583)</f>
        <v>0</v>
      </c>
    </row>
    <row r="584" customFormat="false" ht="13.5" hidden="false" customHeight="false" outlineLevel="0" collapsed="false">
      <c r="A584" s="1" t="n">
        <v>275</v>
      </c>
      <c r="B584" s="2" t="s">
        <v>39</v>
      </c>
      <c r="C584" s="20" t="n">
        <v>38390</v>
      </c>
      <c r="D584" s="4" t="n">
        <v>16800</v>
      </c>
      <c r="E584" s="1" t="n">
        <f aca="false">SUM($E$3:E277)</f>
        <v>-1543218</v>
      </c>
      <c r="F584" s="1" t="n">
        <f aca="false">SUM($F$3:F277)</f>
        <v>-1190066</v>
      </c>
      <c r="G584" s="1" t="n">
        <f aca="false">SUM($G$3:G277)</f>
        <v>58700</v>
      </c>
      <c r="H584" s="1" t="n">
        <f aca="false">SUM($H$3:H277)</f>
        <v>375048</v>
      </c>
      <c r="I584" s="1" t="n">
        <f aca="false">SUM($I$3:I277)</f>
        <v>452111</v>
      </c>
      <c r="J584" s="1" t="n">
        <f aca="false">SUM($J$3:J277)</f>
        <v>263813</v>
      </c>
      <c r="K584" s="1" t="n">
        <f aca="false">SUM($K$3:K277)</f>
        <v>236432</v>
      </c>
      <c r="L584" s="1" t="n">
        <f aca="false">SUM($L$3:L277)</f>
        <v>327390</v>
      </c>
      <c r="M584" s="1" t="n">
        <f aca="false">SUM($M$3:M277)</f>
        <v>203421</v>
      </c>
      <c r="N584" s="1" t="n">
        <f aca="false">SUM($N$3:N277)</f>
        <v>152883</v>
      </c>
      <c r="O584" s="1" t="n">
        <f aca="false">SUM($O$3:O277)</f>
        <v>105670</v>
      </c>
      <c r="P584" s="1" t="n">
        <f aca="false">SUM($P$3:P277)</f>
        <v>211953</v>
      </c>
      <c r="Q584" s="1" t="n">
        <f aca="false">SUM($Q$3:Q277)</f>
        <v>63469</v>
      </c>
      <c r="R584" s="1" t="n">
        <f aca="false">SUM($R$3:R277)</f>
        <v>60406</v>
      </c>
      <c r="S584" s="1" t="n">
        <f aca="false">SUM($S$3:S277)</f>
        <v>32587</v>
      </c>
      <c r="T584" s="1" t="n">
        <f aca="false">SUM($T$3:T277)</f>
        <v>45236</v>
      </c>
      <c r="U584" s="1" t="n">
        <f aca="false">SUM($U$3:U277)</f>
        <v>8912</v>
      </c>
      <c r="V584" s="1" t="n">
        <f aca="false">SUM($V$3:V277)</f>
        <v>22290</v>
      </c>
      <c r="W584" s="1" t="n">
        <f aca="false">SUM($W$3:W277)</f>
        <v>12680</v>
      </c>
      <c r="X584" s="1" t="n">
        <f aca="false">SUM($X$3:X277)</f>
        <v>10197</v>
      </c>
      <c r="Y584" s="1" t="n">
        <f aca="false">SUM($Y$3:Y277)</f>
        <v>87994</v>
      </c>
      <c r="Z584" s="1" t="n">
        <f aca="false">SUM($Z$3:Z277)</f>
        <v>19099</v>
      </c>
      <c r="AA584" s="1" t="n">
        <f aca="false">SUM($AA$3:AA277)</f>
        <v>2030</v>
      </c>
      <c r="AB584" s="1" t="n">
        <f aca="false">SUM($AB$3:AB277)</f>
        <v>4820</v>
      </c>
      <c r="AC584" s="1" t="n">
        <f aca="false">SUM($AC$3:AC277)</f>
        <v>0</v>
      </c>
      <c r="AD584" s="1" t="n">
        <f aca="false">SUM($AD$3:AD277)</f>
        <v>10340</v>
      </c>
      <c r="AE584" s="1" t="n">
        <f aca="false">SUM($AE$3:AE277)</f>
        <v>200</v>
      </c>
      <c r="AF584" s="1" t="n">
        <f aca="false">SUM($AF$3:AF277)</f>
        <v>-6240</v>
      </c>
      <c r="AG584" s="1" t="n">
        <f aca="false">SUM($AG$3:AG277)</f>
        <v>-7462</v>
      </c>
      <c r="AH584" s="1" t="n">
        <f aca="false">SUM($AH$3:AH277)</f>
        <v>-17170</v>
      </c>
      <c r="AI584" s="1" t="n">
        <f aca="false">SUM($AI$3:AI277)</f>
        <v>-3325</v>
      </c>
      <c r="AJ584" s="1" t="n">
        <f aca="false">SUM($AJ$3:AJ277)</f>
        <v>-200</v>
      </c>
      <c r="AK584" s="40" t="n">
        <f aca="false">SUM(E584:AJ584)</f>
        <v>0</v>
      </c>
    </row>
    <row r="585" customFormat="false" ht="13.5" hidden="false" customHeight="false" outlineLevel="0" collapsed="false">
      <c r="A585" s="1" t="n">
        <v>276</v>
      </c>
      <c r="B585" s="2" t="s">
        <v>41</v>
      </c>
      <c r="C585" s="20" t="n">
        <v>38394</v>
      </c>
      <c r="D585" s="4" t="n">
        <v>19300</v>
      </c>
      <c r="E585" s="1" t="n">
        <f aca="false">SUM($E$3:E278)</f>
        <v>-1550578</v>
      </c>
      <c r="F585" s="1" t="n">
        <f aca="false">SUM($F$3:F278)</f>
        <v>-1220736</v>
      </c>
      <c r="G585" s="1" t="n">
        <f aca="false">SUM($G$3:G278)</f>
        <v>64120</v>
      </c>
      <c r="H585" s="1" t="n">
        <f aca="false">SUM($H$3:H278)</f>
        <v>354638</v>
      </c>
      <c r="I585" s="1" t="n">
        <f aca="false">SUM($I$3:I278)</f>
        <v>502777</v>
      </c>
      <c r="J585" s="1" t="n">
        <f aca="false">SUM($J$3:J278)</f>
        <v>321223</v>
      </c>
      <c r="K585" s="1" t="n">
        <f aca="false">SUM($K$3:K278)</f>
        <v>233252</v>
      </c>
      <c r="L585" s="1" t="n">
        <f aca="false">SUM($L$3:L278)</f>
        <v>337760</v>
      </c>
      <c r="M585" s="1" t="n">
        <f aca="false">SUM($M$3:M278)</f>
        <v>220975</v>
      </c>
      <c r="N585" s="1" t="n">
        <f aca="false">SUM($N$3:N278)</f>
        <v>136333</v>
      </c>
      <c r="O585" s="1" t="n">
        <f aca="false">SUM($O$3:O278)</f>
        <v>98440</v>
      </c>
      <c r="P585" s="1" t="n">
        <f aca="false">SUM($P$3:P278)</f>
        <v>210663</v>
      </c>
      <c r="Q585" s="1" t="n">
        <f aca="false">SUM($Q$3:Q278)</f>
        <v>66689</v>
      </c>
      <c r="R585" s="1" t="n">
        <f aca="false">SUM($R$3:R278)</f>
        <v>58106</v>
      </c>
      <c r="S585" s="1" t="n">
        <f aca="false">SUM($S$3:S278)</f>
        <v>16557</v>
      </c>
      <c r="T585" s="1" t="n">
        <f aca="false">SUM($T$3:T278)</f>
        <v>39906</v>
      </c>
      <c r="U585" s="1" t="n">
        <f aca="false">SUM($U$3:U278)</f>
        <v>3452</v>
      </c>
      <c r="V585" s="1" t="n">
        <f aca="false">SUM($V$3:V278)</f>
        <v>32740</v>
      </c>
      <c r="W585" s="1" t="n">
        <f aca="false">SUM($W$3:W278)</f>
        <v>10950</v>
      </c>
      <c r="X585" s="1" t="n">
        <f aca="false">SUM($X$3:X278)</f>
        <v>9567</v>
      </c>
      <c r="Y585" s="1" t="n">
        <f aca="false">SUM($Y$3:Y278)</f>
        <v>57074</v>
      </c>
      <c r="Z585" s="1" t="n">
        <f aca="false">SUM($Z$3:Z278)</f>
        <v>20599</v>
      </c>
      <c r="AA585" s="1" t="n">
        <f aca="false">SUM($AA$3:AA278)</f>
        <v>2500</v>
      </c>
      <c r="AB585" s="1" t="n">
        <f aca="false">SUM($AB$3:AB278)</f>
        <v>1520</v>
      </c>
      <c r="AC585" s="1" t="n">
        <f aca="false">SUM($AC$3:AC278)</f>
        <v>0</v>
      </c>
      <c r="AD585" s="1" t="n">
        <f aca="false">SUM($AD$3:AD278)</f>
        <v>10090</v>
      </c>
      <c r="AE585" s="1" t="n">
        <f aca="false">SUM($AE$3:AE278)</f>
        <v>0</v>
      </c>
      <c r="AF585" s="1" t="n">
        <f aca="false">SUM($AF$3:AF278)</f>
        <v>-5780</v>
      </c>
      <c r="AG585" s="1" t="n">
        <f aca="false">SUM($AG$3:AG278)</f>
        <v>-10602</v>
      </c>
      <c r="AH585" s="1" t="n">
        <f aca="false">SUM($AH$3:AH278)</f>
        <v>-16750</v>
      </c>
      <c r="AI585" s="1" t="n">
        <f aca="false">SUM($AI$3:AI278)</f>
        <v>-3325</v>
      </c>
      <c r="AJ585" s="1" t="n">
        <f aca="false">SUM($AJ$3:AJ278)</f>
        <v>-2160</v>
      </c>
      <c r="AK585" s="40" t="n">
        <f aca="false">SUM(E585:AJ585)</f>
        <v>0</v>
      </c>
    </row>
    <row r="586" customFormat="false" ht="13.5" hidden="false" customHeight="false" outlineLevel="0" collapsed="false">
      <c r="A586" s="1" t="n">
        <v>277</v>
      </c>
      <c r="B586" s="2" t="s">
        <v>41</v>
      </c>
      <c r="C586" s="20" t="n">
        <v>38397</v>
      </c>
      <c r="D586" s="4" t="n">
        <v>22150</v>
      </c>
      <c r="E586" s="1" t="n">
        <f aca="false">SUM($E$3:E279)</f>
        <v>-1565588</v>
      </c>
      <c r="F586" s="1" t="n">
        <f aca="false">SUM($F$3:F279)</f>
        <v>-1218776</v>
      </c>
      <c r="G586" s="1" t="n">
        <f aca="false">SUM($G$3:G279)</f>
        <v>57130</v>
      </c>
      <c r="H586" s="1" t="n">
        <f aca="false">SUM($H$3:H279)</f>
        <v>356318</v>
      </c>
      <c r="I586" s="1" t="n">
        <f aca="false">SUM($I$3:I279)</f>
        <v>491167</v>
      </c>
      <c r="J586" s="1" t="n">
        <f aca="false">SUM($J$3:J279)</f>
        <v>333003</v>
      </c>
      <c r="K586" s="1" t="n">
        <f aca="false">SUM($K$3:K279)</f>
        <v>244252</v>
      </c>
      <c r="L586" s="1" t="n">
        <f aca="false">SUM($L$3:L279)</f>
        <v>341550</v>
      </c>
      <c r="M586" s="1" t="n">
        <f aca="false">SUM($M$3:M279)</f>
        <v>230265</v>
      </c>
      <c r="N586" s="1" t="n">
        <f aca="false">SUM($N$3:N279)</f>
        <v>143603</v>
      </c>
      <c r="O586" s="1" t="n">
        <f aca="false">SUM($O$3:O279)</f>
        <v>95300</v>
      </c>
      <c r="P586" s="1" t="n">
        <f aca="false">SUM($P$3:P279)</f>
        <v>211143</v>
      </c>
      <c r="Q586" s="1" t="n">
        <f aca="false">SUM($Q$3:Q279)</f>
        <v>69149</v>
      </c>
      <c r="R586" s="1" t="n">
        <f aca="false">SUM($R$3:R279)</f>
        <v>54366</v>
      </c>
      <c r="S586" s="1" t="n">
        <f aca="false">SUM($S$3:S279)</f>
        <v>-9053</v>
      </c>
      <c r="T586" s="1" t="n">
        <f aca="false">SUM($T$3:T279)</f>
        <v>60666</v>
      </c>
      <c r="U586" s="1" t="n">
        <f aca="false">SUM($U$3:U279)</f>
        <v>1252</v>
      </c>
      <c r="V586" s="1" t="n">
        <f aca="false">SUM($V$3:V279)</f>
        <v>31240</v>
      </c>
      <c r="W586" s="1" t="n">
        <f aca="false">SUM($W$3:W279)</f>
        <v>10900</v>
      </c>
      <c r="X586" s="1" t="n">
        <f aca="false">SUM($X$3:X279)</f>
        <v>9557</v>
      </c>
      <c r="Y586" s="1" t="n">
        <f aca="false">SUM($Y$3:Y279)</f>
        <v>55574</v>
      </c>
      <c r="Z586" s="1" t="n">
        <f aca="false">SUM($Z$3:Z279)</f>
        <v>21129</v>
      </c>
      <c r="AA586" s="1" t="n">
        <f aca="false">SUM($AA$3:AA279)</f>
        <v>2500</v>
      </c>
      <c r="AB586" s="1" t="n">
        <f aca="false">SUM($AB$3:AB279)</f>
        <v>2570</v>
      </c>
      <c r="AC586" s="1" t="n">
        <f aca="false">SUM($AC$3:AC279)</f>
        <v>0</v>
      </c>
      <c r="AD586" s="1" t="n">
        <f aca="false">SUM($AD$3:AD279)</f>
        <v>10160</v>
      </c>
      <c r="AE586" s="1" t="n">
        <f aca="false">SUM($AE$3:AE279)</f>
        <v>0</v>
      </c>
      <c r="AF586" s="1" t="n">
        <f aca="false">SUM($AF$3:AF279)</f>
        <v>-6100</v>
      </c>
      <c r="AG586" s="1" t="n">
        <f aca="false">SUM($AG$3:AG279)</f>
        <v>-11082</v>
      </c>
      <c r="AH586" s="1" t="n">
        <f aca="false">SUM($AH$3:AH279)</f>
        <v>-17270</v>
      </c>
      <c r="AI586" s="1" t="n">
        <f aca="false">SUM($AI$3:AI279)</f>
        <v>-2325</v>
      </c>
      <c r="AJ586" s="1" t="n">
        <f aca="false">SUM($AJ$3:AJ279)</f>
        <v>-2600</v>
      </c>
      <c r="AK586" s="40" t="n">
        <f aca="false">SUM(E586:AJ586)</f>
        <v>0</v>
      </c>
    </row>
    <row r="587" customFormat="false" ht="13.5" hidden="false" customHeight="false" outlineLevel="0" collapsed="false">
      <c r="A587" s="1" t="n">
        <v>278</v>
      </c>
      <c r="B587" s="2" t="s">
        <v>38</v>
      </c>
      <c r="C587" s="20" t="n">
        <v>38398</v>
      </c>
      <c r="D587" s="26" t="n">
        <v>22600</v>
      </c>
      <c r="E587" s="1" t="n">
        <f aca="false">SUM($E$3:E280)</f>
        <v>-1545748</v>
      </c>
      <c r="F587" s="1" t="n">
        <f aca="false">SUM($F$3:F280)</f>
        <v>-1199656</v>
      </c>
      <c r="G587" s="1" t="n">
        <f aca="false">SUM($G$3:G280)</f>
        <v>58852</v>
      </c>
      <c r="H587" s="1" t="n">
        <f aca="false">SUM($H$3:H280)</f>
        <v>358467</v>
      </c>
      <c r="I587" s="1" t="n">
        <f aca="false">SUM($I$3:I280)</f>
        <v>478021</v>
      </c>
      <c r="J587" s="1" t="n">
        <f aca="false">SUM($J$3:J280)</f>
        <v>302513</v>
      </c>
      <c r="K587" s="1" t="n">
        <f aca="false">SUM($K$3:K280)</f>
        <v>218702</v>
      </c>
      <c r="L587" s="1" t="n">
        <f aca="false">SUM($L$3:L280)</f>
        <v>339095</v>
      </c>
      <c r="M587" s="1" t="n">
        <f aca="false">SUM($M$3:M280)</f>
        <v>218925</v>
      </c>
      <c r="N587" s="1" t="n">
        <f aca="false">SUM($N$3:N280)</f>
        <v>141143</v>
      </c>
      <c r="O587" s="1" t="n">
        <f aca="false">SUM($O$3:O280)</f>
        <v>103340</v>
      </c>
      <c r="P587" s="1" t="n">
        <f aca="false">SUM($P$3:P280)</f>
        <v>196693</v>
      </c>
      <c r="Q587" s="1" t="n">
        <f aca="false">SUM($Q$3:Q280)</f>
        <v>70499</v>
      </c>
      <c r="R587" s="1" t="n">
        <f aca="false">SUM($R$3:R280)</f>
        <v>42276</v>
      </c>
      <c r="S587" s="1" t="n">
        <f aca="false">SUM($S$3:S280)</f>
        <v>-8163</v>
      </c>
      <c r="T587" s="1" t="n">
        <f aca="false">SUM($T$3:T280)</f>
        <v>83426</v>
      </c>
      <c r="U587" s="1" t="n">
        <f aca="false">SUM($U$3:U280)</f>
        <v>4982</v>
      </c>
      <c r="V587" s="1" t="n">
        <f aca="false">SUM($V$3:V280)</f>
        <v>33000</v>
      </c>
      <c r="W587" s="1" t="n">
        <f aca="false">SUM($W$3:W280)</f>
        <v>9430</v>
      </c>
      <c r="X587" s="1" t="n">
        <f aca="false">SUM($X$3:X280)</f>
        <v>10177</v>
      </c>
      <c r="Y587" s="1" t="n">
        <f aca="false">SUM($Y$3:Y280)</f>
        <v>57474</v>
      </c>
      <c r="Z587" s="1" t="n">
        <f aca="false">SUM($Z$3:Z280)</f>
        <v>20249</v>
      </c>
      <c r="AA587" s="1" t="n">
        <f aca="false">SUM($AA$3:AA280)</f>
        <v>3550</v>
      </c>
      <c r="AB587" s="1" t="n">
        <f aca="false">SUM($AB$3:AB280)</f>
        <v>1910</v>
      </c>
      <c r="AC587" s="1" t="n">
        <f aca="false">SUM($AC$3:AC280)</f>
        <v>0</v>
      </c>
      <c r="AD587" s="1" t="n">
        <f aca="false">SUM($AD$3:AD280)</f>
        <v>13490</v>
      </c>
      <c r="AE587" s="1" t="n">
        <f aca="false">SUM($AE$3:AE280)</f>
        <v>90</v>
      </c>
      <c r="AF587" s="1" t="n">
        <f aca="false">SUM($AF$3:AF280)</f>
        <v>-4510</v>
      </c>
      <c r="AG587" s="1" t="n">
        <f aca="false">SUM($AG$3:AG280)</f>
        <v>11218</v>
      </c>
      <c r="AH587" s="1" t="n">
        <f aca="false">SUM($AH$3:AH280)</f>
        <v>-16980</v>
      </c>
      <c r="AI587" s="1" t="n">
        <f aca="false">SUM($AI$3:AI280)</f>
        <v>-1175</v>
      </c>
      <c r="AJ587" s="1" t="n">
        <f aca="false">SUM($AJ$3:AJ280)</f>
        <v>-1290</v>
      </c>
      <c r="AK587" s="40" t="n">
        <f aca="false">SUM(E587:AJ587)</f>
        <v>0</v>
      </c>
    </row>
    <row r="588" customFormat="false" ht="13.5" hidden="false" customHeight="false" outlineLevel="0" collapsed="false">
      <c r="A588" s="1" t="n">
        <v>279</v>
      </c>
      <c r="B588" s="2" t="s">
        <v>42</v>
      </c>
      <c r="C588" s="20" t="n">
        <v>38399</v>
      </c>
      <c r="D588" s="4" t="n">
        <v>19250</v>
      </c>
      <c r="E588" s="1" t="n">
        <f aca="false">SUM($E$3:E281)</f>
        <v>-1563058</v>
      </c>
      <c r="F588" s="1" t="n">
        <f aca="false">SUM($F$3:F281)</f>
        <v>-1222406</v>
      </c>
      <c r="G588" s="1" t="n">
        <f aca="false">SUM($G$3:G281)</f>
        <v>84570</v>
      </c>
      <c r="H588" s="1" t="n">
        <f aca="false">SUM($H$3:H281)</f>
        <v>370407</v>
      </c>
      <c r="I588" s="1" t="n">
        <f aca="false">SUM($I$3:I281)</f>
        <v>524745</v>
      </c>
      <c r="J588" s="1" t="n">
        <f aca="false">SUM($J$3:J281)</f>
        <v>238213</v>
      </c>
      <c r="K588" s="1" t="n">
        <f aca="false">SUM($K$3:K281)</f>
        <v>229381</v>
      </c>
      <c r="L588" s="1" t="n">
        <f aca="false">SUM($L$3:L281)</f>
        <v>369989</v>
      </c>
      <c r="M588" s="1" t="n">
        <f aca="false">SUM($M$3:M281)</f>
        <v>210995</v>
      </c>
      <c r="N588" s="1" t="n">
        <f aca="false">SUM($N$3:N281)</f>
        <v>142483</v>
      </c>
      <c r="O588" s="1" t="n">
        <f aca="false">SUM($O$3:O281)</f>
        <v>115990</v>
      </c>
      <c r="P588" s="1" t="n">
        <f aca="false">SUM($P$3:P281)</f>
        <v>203033</v>
      </c>
      <c r="Q588" s="1" t="n">
        <f aca="false">SUM($Q$3:Q281)</f>
        <v>61332</v>
      </c>
      <c r="R588" s="1" t="n">
        <f aca="false">SUM($R$3:R281)</f>
        <v>29736</v>
      </c>
      <c r="S588" s="1" t="n">
        <f aca="false">SUM($S$3:S281)</f>
        <v>-8793</v>
      </c>
      <c r="T588" s="1" t="n">
        <f aca="false">SUM($T$3:T281)</f>
        <v>57328</v>
      </c>
      <c r="U588" s="1" t="n">
        <f aca="false">SUM($U$3:U281)</f>
        <v>5492</v>
      </c>
      <c r="V588" s="1" t="n">
        <f aca="false">SUM($V$3:V281)</f>
        <v>42340</v>
      </c>
      <c r="W588" s="1" t="n">
        <f aca="false">SUM($W$3:W281)</f>
        <v>11510</v>
      </c>
      <c r="X588" s="1" t="n">
        <f aca="false">SUM($X$3:X281)</f>
        <v>10737</v>
      </c>
      <c r="Y588" s="1" t="n">
        <f aca="false">SUM($Y$3:Y281)</f>
        <v>58904</v>
      </c>
      <c r="Z588" s="1" t="n">
        <f aca="false">SUM($Z$3:Z281)</f>
        <v>29449</v>
      </c>
      <c r="AA588" s="1" t="n">
        <f aca="false">SUM($AA$3:AA281)</f>
        <v>-1500</v>
      </c>
      <c r="AB588" s="1" t="n">
        <f aca="false">SUM($AB$3:AB281)</f>
        <v>2260</v>
      </c>
      <c r="AC588" s="1" t="n">
        <f aca="false">SUM($AC$3:AC281)</f>
        <v>0</v>
      </c>
      <c r="AD588" s="1" t="n">
        <f aca="false">SUM($AD$3:AD281)</f>
        <v>10390</v>
      </c>
      <c r="AE588" s="1" t="n">
        <f aca="false">SUM($AE$3:AE281)</f>
        <v>260</v>
      </c>
      <c r="AF588" s="1" t="n">
        <f aca="false">SUM($AF$3:AF281)</f>
        <v>-3570</v>
      </c>
      <c r="AG588" s="1" t="n">
        <f aca="false">SUM($AG$3:AG281)</f>
        <v>9518</v>
      </c>
      <c r="AH588" s="1" t="n">
        <f aca="false">SUM($AH$3:AH281)</f>
        <v>-16210</v>
      </c>
      <c r="AI588" s="1" t="n">
        <f aca="false">SUM($AI$3:AI281)</f>
        <v>-2465</v>
      </c>
      <c r="AJ588" s="1" t="n">
        <f aca="false">SUM($AJ$3:AJ281)</f>
        <v>-1060</v>
      </c>
      <c r="AK588" s="40" t="n">
        <f aca="false">SUM(E588:AJ588)</f>
        <v>0</v>
      </c>
    </row>
    <row r="589" customFormat="false" ht="13.5" hidden="false" customHeight="false" outlineLevel="0" collapsed="false">
      <c r="A589" s="1" t="n">
        <v>280</v>
      </c>
      <c r="B589" s="2" t="s">
        <v>38</v>
      </c>
      <c r="C589" s="20" t="n">
        <v>38400</v>
      </c>
      <c r="D589" s="4" t="n">
        <v>20450</v>
      </c>
      <c r="E589" s="1" t="n">
        <f aca="false">SUM($E$3:E282)</f>
        <v>-1537408</v>
      </c>
      <c r="F589" s="1" t="n">
        <f aca="false">SUM($F$3:F282)</f>
        <v>-1258596</v>
      </c>
      <c r="G589" s="1" t="n">
        <f aca="false">SUM($G$3:G282)</f>
        <v>117770</v>
      </c>
      <c r="H589" s="1" t="n">
        <f aca="false">SUM($H$3:H282)</f>
        <v>372947</v>
      </c>
      <c r="I589" s="1" t="n">
        <f aca="false">SUM($I$3:I282)</f>
        <v>497027</v>
      </c>
      <c r="J589" s="1" t="n">
        <f aca="false">SUM($J$3:J282)</f>
        <v>216579</v>
      </c>
      <c r="K589" s="1" t="n">
        <f aca="false">SUM($K$3:K282)</f>
        <v>243948</v>
      </c>
      <c r="L589" s="1" t="n">
        <f aca="false">SUM($L$3:L282)</f>
        <v>385043</v>
      </c>
      <c r="M589" s="1" t="n">
        <f aca="false">SUM($M$3:M282)</f>
        <v>222749</v>
      </c>
      <c r="N589" s="1" t="n">
        <f aca="false">SUM($N$3:N282)</f>
        <v>139533</v>
      </c>
      <c r="O589" s="1" t="n">
        <f aca="false">SUM($O$3:O282)</f>
        <v>113630</v>
      </c>
      <c r="P589" s="1" t="n">
        <f aca="false">SUM($P$3:P282)</f>
        <v>196897</v>
      </c>
      <c r="Q589" s="1" t="n">
        <f aca="false">SUM($Q$3:Q282)</f>
        <v>67432</v>
      </c>
      <c r="R589" s="1" t="n">
        <f aca="false">SUM($R$3:R282)</f>
        <v>22796</v>
      </c>
      <c r="S589" s="1" t="n">
        <f aca="false">SUM($S$3:S282)</f>
        <v>-11703</v>
      </c>
      <c r="T589" s="1" t="n">
        <f aca="false">SUM($T$3:T282)</f>
        <v>49338</v>
      </c>
      <c r="U589" s="1" t="n">
        <f aca="false">SUM($U$3:U282)</f>
        <v>5342</v>
      </c>
      <c r="V589" s="1" t="n">
        <f aca="false">SUM($V$3:V282)</f>
        <v>45893</v>
      </c>
      <c r="W589" s="1" t="n">
        <f aca="false">SUM($W$3:W282)</f>
        <v>18050</v>
      </c>
      <c r="X589" s="1" t="n">
        <f aca="false">SUM($X$3:X282)</f>
        <v>25017</v>
      </c>
      <c r="Y589" s="1" t="n">
        <f aca="false">SUM($Y$3:Y282)</f>
        <v>20804</v>
      </c>
      <c r="Z589" s="1" t="n">
        <f aca="false">SUM($Z$3:Z282)</f>
        <v>29499</v>
      </c>
      <c r="AA589" s="1" t="n">
        <f aca="false">SUM($AA$3:AA282)</f>
        <v>-1350</v>
      </c>
      <c r="AB589" s="1" t="n">
        <f aca="false">SUM($AB$3:AB282)</f>
        <v>3820</v>
      </c>
      <c r="AC589" s="1" t="n">
        <f aca="false">SUM($AC$3:AC282)</f>
        <v>0</v>
      </c>
      <c r="AD589" s="1" t="n">
        <f aca="false">SUM($AD$3:AD282)</f>
        <v>12310</v>
      </c>
      <c r="AE589" s="1" t="n">
        <f aca="false">SUM($AE$3:AE282)</f>
        <v>260</v>
      </c>
      <c r="AF589" s="1" t="n">
        <f aca="false">SUM($AF$3:AF282)</f>
        <v>-2220</v>
      </c>
      <c r="AG589" s="1" t="n">
        <f aca="false">SUM($AG$3:AG282)</f>
        <v>18688</v>
      </c>
      <c r="AH589" s="1" t="n">
        <f aca="false">SUM($AH$3:AH282)</f>
        <v>-13150</v>
      </c>
      <c r="AI589" s="1" t="n">
        <f aca="false">SUM($AI$3:AI282)</f>
        <v>-2695</v>
      </c>
      <c r="AJ589" s="1" t="n">
        <f aca="false">SUM($AJ$3:AJ282)</f>
        <v>1750</v>
      </c>
      <c r="AK589" s="40" t="n">
        <f aca="false">SUM(E589:AJ589)</f>
        <v>0</v>
      </c>
    </row>
    <row r="590" customFormat="false" ht="13.5" hidden="false" customHeight="false" outlineLevel="0" collapsed="false">
      <c r="A590" s="1" t="n">
        <v>281</v>
      </c>
      <c r="B590" s="2" t="s">
        <v>39</v>
      </c>
      <c r="C590" s="20" t="n">
        <v>38401</v>
      </c>
      <c r="D590" s="4" t="n">
        <v>18450</v>
      </c>
      <c r="E590" s="1" t="n">
        <f aca="false">SUM($E$3:E283)</f>
        <v>-1537458</v>
      </c>
      <c r="F590" s="1" t="n">
        <f aca="false">SUM($F$3:F283)</f>
        <v>-1247036</v>
      </c>
      <c r="G590" s="1" t="n">
        <f aca="false">SUM($G$3:G283)</f>
        <v>113841</v>
      </c>
      <c r="H590" s="1" t="n">
        <f aca="false">SUM($H$3:H283)</f>
        <v>444118</v>
      </c>
      <c r="I590" s="1" t="n">
        <f aca="false">SUM($I$3:I283)</f>
        <v>449986</v>
      </c>
      <c r="J590" s="1" t="n">
        <f aca="false">SUM($J$3:J283)</f>
        <v>233963</v>
      </c>
      <c r="K590" s="1" t="n">
        <f aca="false">SUM($K$3:K283)</f>
        <v>250291</v>
      </c>
      <c r="L590" s="1" t="n">
        <f aca="false">SUM($L$3:L283)</f>
        <v>369313</v>
      </c>
      <c r="M590" s="1" t="n">
        <f aca="false">SUM($M$3:M283)</f>
        <v>232345</v>
      </c>
      <c r="N590" s="1" t="n">
        <f aca="false">SUM($N$3:N283)</f>
        <v>133513</v>
      </c>
      <c r="O590" s="1" t="n">
        <f aca="false">SUM($O$3:O283)</f>
        <v>116500</v>
      </c>
      <c r="P590" s="1" t="n">
        <f aca="false">SUM($P$3:P283)</f>
        <v>202553</v>
      </c>
      <c r="Q590" s="1" t="n">
        <f aca="false">SUM($Q$3:Q283)</f>
        <v>67612</v>
      </c>
      <c r="R590" s="1" t="n">
        <f aca="false">SUM($R$3:R283)</f>
        <v>21096</v>
      </c>
      <c r="S590" s="1" t="n">
        <f aca="false">SUM($S$3:S283)</f>
        <v>12767</v>
      </c>
      <c r="T590" s="1" t="n">
        <f aca="false">SUM($T$3:T283)</f>
        <v>43778</v>
      </c>
      <c r="U590" s="1" t="n">
        <f aca="false">SUM($U$3:U283)</f>
        <v>5902</v>
      </c>
      <c r="V590" s="1" t="n">
        <f aca="false">SUM($V$3:V283)</f>
        <v>17373</v>
      </c>
      <c r="W590" s="1" t="n">
        <f aca="false">SUM($W$3:W283)</f>
        <v>13830</v>
      </c>
      <c r="X590" s="1" t="n">
        <f aca="false">SUM($X$3:X283)</f>
        <v>25807</v>
      </c>
      <c r="Y590" s="1" t="n">
        <f aca="false">SUM($Y$3:Y283)</f>
        <v>5564</v>
      </c>
      <c r="Z590" s="1" t="n">
        <f aca="false">SUM($Z$3:Z283)</f>
        <v>17929</v>
      </c>
      <c r="AA590" s="1" t="n">
        <f aca="false">SUM($AA$3:AA283)</f>
        <v>-3210</v>
      </c>
      <c r="AB590" s="1" t="n">
        <f aca="false">SUM($AB$3:AB283)</f>
        <v>6770</v>
      </c>
      <c r="AC590" s="1" t="n">
        <f aca="false">SUM($AC$3:AC283)</f>
        <v>0</v>
      </c>
      <c r="AD590" s="1" t="n">
        <f aca="false">SUM($AD$3:AD283)</f>
        <v>13100</v>
      </c>
      <c r="AE590" s="1" t="n">
        <f aca="false">SUM($AE$3:AE283)</f>
        <v>1000</v>
      </c>
      <c r="AF590" s="1" t="n">
        <f aca="false">SUM($AF$3:AF283)</f>
        <v>-1270</v>
      </c>
      <c r="AG590" s="1" t="n">
        <f aca="false">SUM($AG$3:AG283)</f>
        <v>3658</v>
      </c>
      <c r="AH590" s="1" t="n">
        <f aca="false">SUM($AH$3:AH283)</f>
        <v>-13530</v>
      </c>
      <c r="AI590" s="1" t="n">
        <f aca="false">SUM($AI$3:AI283)</f>
        <v>-2105</v>
      </c>
      <c r="AJ590" s="1" t="n">
        <f aca="false">SUM($AJ$3:AJ283)</f>
        <v>2000</v>
      </c>
      <c r="AK590" s="40" t="n">
        <f aca="false">SUM(E590:AJ590)</f>
        <v>0</v>
      </c>
    </row>
    <row r="591" customFormat="false" ht="13.5" hidden="false" customHeight="false" outlineLevel="0" collapsed="false">
      <c r="A591" s="1" t="n">
        <v>282</v>
      </c>
      <c r="B591" s="2" t="s">
        <v>39</v>
      </c>
      <c r="C591" s="20" t="n">
        <v>38404</v>
      </c>
      <c r="D591" s="4" t="n">
        <v>17950</v>
      </c>
      <c r="E591" s="1" t="n">
        <f aca="false">SUM($E$3:E284)</f>
        <v>-1570858</v>
      </c>
      <c r="F591" s="1" t="n">
        <f aca="false">SUM($F$3:F284)</f>
        <v>-1243396</v>
      </c>
      <c r="G591" s="1" t="n">
        <f aca="false">SUM($G$3:G284)</f>
        <v>50531</v>
      </c>
      <c r="H591" s="1" t="n">
        <f aca="false">SUM($H$3:H284)</f>
        <v>455708</v>
      </c>
      <c r="I591" s="1" t="n">
        <f aca="false">SUM($I$3:I284)</f>
        <v>462006</v>
      </c>
      <c r="J591" s="1" t="n">
        <f aca="false">SUM($J$3:J284)</f>
        <v>202633</v>
      </c>
      <c r="K591" s="1" t="n">
        <f aca="false">SUM($K$3:K284)</f>
        <v>252181</v>
      </c>
      <c r="L591" s="1" t="n">
        <f aca="false">SUM($L$3:L284)</f>
        <v>366010</v>
      </c>
      <c r="M591" s="1" t="n">
        <f aca="false">SUM($M$3:M284)</f>
        <v>258435</v>
      </c>
      <c r="N591" s="1" t="n">
        <f aca="false">SUM($N$3:N284)</f>
        <v>136613</v>
      </c>
      <c r="O591" s="1" t="n">
        <f aca="false">SUM($O$3:O284)</f>
        <v>208460</v>
      </c>
      <c r="P591" s="1" t="n">
        <f aca="false">SUM($P$3:P284)</f>
        <v>202426</v>
      </c>
      <c r="Q591" s="1" t="n">
        <f aca="false">SUM($Q$3:Q284)</f>
        <v>67012</v>
      </c>
      <c r="R591" s="1" t="n">
        <f aca="false">SUM($R$3:R284)</f>
        <v>19486</v>
      </c>
      <c r="S591" s="1" t="n">
        <f aca="false">SUM($S$3:S284)</f>
        <v>7967</v>
      </c>
      <c r="T591" s="1" t="n">
        <f aca="false">SUM($T$3:T284)</f>
        <v>22238</v>
      </c>
      <c r="U591" s="1" t="n">
        <f aca="false">SUM($U$3:U284)</f>
        <v>9052</v>
      </c>
      <c r="V591" s="1" t="n">
        <f aca="false">SUM($V$3:V284)</f>
        <v>15723</v>
      </c>
      <c r="W591" s="1" t="n">
        <f aca="false">SUM($W$3:W284)</f>
        <v>14100</v>
      </c>
      <c r="X591" s="1" t="n">
        <f aca="false">SUM($X$3:X284)</f>
        <v>26067</v>
      </c>
      <c r="Y591" s="1" t="n">
        <f aca="false">SUM($Y$3:Y284)</f>
        <v>16154</v>
      </c>
      <c r="Z591" s="1" t="n">
        <f aca="false">SUM($Z$3:Z284)</f>
        <v>19969</v>
      </c>
      <c r="AA591" s="1" t="n">
        <f aca="false">SUM($AA$3:AA284)</f>
        <v>-7850</v>
      </c>
      <c r="AB591" s="1" t="n">
        <f aca="false">SUM($AB$3:AB284)</f>
        <v>7320</v>
      </c>
      <c r="AC591" s="1" t="n">
        <f aca="false">SUM($AC$3:AC284)</f>
        <v>0</v>
      </c>
      <c r="AD591" s="1" t="n">
        <f aca="false">SUM($AD$3:AD284)</f>
        <v>13010</v>
      </c>
      <c r="AE591" s="1" t="n">
        <f aca="false">SUM($AE$3:AE284)</f>
        <v>500</v>
      </c>
      <c r="AF591" s="1" t="n">
        <f aca="false">SUM($AF$3:AF284)</f>
        <v>60</v>
      </c>
      <c r="AG591" s="1" t="n">
        <f aca="false">SUM($AG$3:AG284)</f>
        <v>-202</v>
      </c>
      <c r="AH591" s="1" t="n">
        <f aca="false">SUM($AH$3:AH284)</f>
        <v>-13200</v>
      </c>
      <c r="AI591" s="1" t="n">
        <f aca="false">SUM($AI$3:AI284)</f>
        <v>-2565</v>
      </c>
      <c r="AJ591" s="1" t="n">
        <f aca="false">SUM($AJ$3:AJ284)</f>
        <v>4410</v>
      </c>
      <c r="AK591" s="40" t="n">
        <f aca="false">SUM(E591:AJ591)</f>
        <v>0</v>
      </c>
    </row>
    <row r="592" customFormat="false" ht="13.5" hidden="false" customHeight="false" outlineLevel="0" collapsed="false">
      <c r="A592" s="1" t="n">
        <v>283</v>
      </c>
      <c r="B592" s="2" t="s">
        <v>38</v>
      </c>
      <c r="C592" s="20" t="n">
        <v>38405</v>
      </c>
      <c r="D592" s="4" t="n">
        <v>18500</v>
      </c>
      <c r="E592" s="1" t="n">
        <f aca="false">SUM($E$3:E285)</f>
        <v>-1538835</v>
      </c>
      <c r="F592" s="1" t="n">
        <f aca="false">SUM($F$3:F285)</f>
        <v>-1227451</v>
      </c>
      <c r="G592" s="1" t="n">
        <f aca="false">SUM($G$3:G285)</f>
        <v>76941</v>
      </c>
      <c r="H592" s="1" t="n">
        <f aca="false">SUM($H$3:H285)</f>
        <v>460803</v>
      </c>
      <c r="I592" s="1" t="n">
        <f aca="false">SUM($I$3:I285)</f>
        <v>488856</v>
      </c>
      <c r="J592" s="1" t="n">
        <f aca="false">SUM($J$3:J285)</f>
        <v>189681</v>
      </c>
      <c r="K592" s="1" t="n">
        <f aca="false">SUM($K$3:K285)</f>
        <v>252810</v>
      </c>
      <c r="L592" s="1" t="n">
        <f aca="false">SUM($L$3:L285)</f>
        <v>362401</v>
      </c>
      <c r="M592" s="1" t="n">
        <f aca="false">SUM($M$3:M285)</f>
        <v>232743</v>
      </c>
      <c r="N592" s="1" t="n">
        <f aca="false">SUM($N$3:N285)</f>
        <v>116999</v>
      </c>
      <c r="O592" s="1" t="n">
        <f aca="false">SUM($O$3:O285)</f>
        <v>119950</v>
      </c>
      <c r="P592" s="1" t="n">
        <f aca="false">SUM($P$3:P285)</f>
        <v>206976</v>
      </c>
      <c r="Q592" s="1" t="n">
        <f aca="false">SUM($Q$3:Q285)</f>
        <v>78302</v>
      </c>
      <c r="R592" s="1" t="n">
        <f aca="false">SUM($R$3:R285)</f>
        <v>17136</v>
      </c>
      <c r="S592" s="1" t="n">
        <f aca="false">SUM($S$3:S285)</f>
        <v>14317</v>
      </c>
      <c r="T592" s="1" t="n">
        <f aca="false">SUM($T$3:T285)</f>
        <v>16706</v>
      </c>
      <c r="U592" s="1" t="n">
        <f aca="false">SUM($U$3:U285)</f>
        <v>8522</v>
      </c>
      <c r="V592" s="1" t="n">
        <f aca="false">SUM($V$3:V285)</f>
        <v>7563</v>
      </c>
      <c r="W592" s="1" t="n">
        <f aca="false">SUM($W$3:W285)</f>
        <v>17390</v>
      </c>
      <c r="X592" s="1" t="n">
        <f aca="false">SUM($X$3:X285)</f>
        <v>25977</v>
      </c>
      <c r="Y592" s="1" t="n">
        <f aca="false">SUM($Y$3:Y285)</f>
        <v>31891</v>
      </c>
      <c r="Z592" s="1" t="n">
        <f aca="false">SUM($Z$3:Z285)</f>
        <v>20139</v>
      </c>
      <c r="AA592" s="1" t="n">
        <f aca="false">SUM($AA$3:AA285)</f>
        <v>-8690</v>
      </c>
      <c r="AB592" s="1" t="n">
        <f aca="false">SUM($AB$3:AB285)</f>
        <v>11950</v>
      </c>
      <c r="AC592" s="1" t="n">
        <f aca="false">SUM($AC$3:AC285)</f>
        <v>0</v>
      </c>
      <c r="AD592" s="1" t="n">
        <f aca="false">SUM($AD$3:AD285)</f>
        <v>13000</v>
      </c>
      <c r="AE592" s="1" t="n">
        <f aca="false">SUM($AE$3:AE285)</f>
        <v>300</v>
      </c>
      <c r="AF592" s="1" t="n">
        <f aca="false">SUM($AF$3:AF285)</f>
        <v>5540</v>
      </c>
      <c r="AG592" s="1" t="n">
        <f aca="false">SUM($AG$3:AG285)</f>
        <v>8168</v>
      </c>
      <c r="AH592" s="1" t="n">
        <f aca="false">SUM($AH$3:AH285)</f>
        <v>-12030</v>
      </c>
      <c r="AI592" s="1" t="n">
        <f aca="false">SUM($AI$3:AI285)</f>
        <v>-2575</v>
      </c>
      <c r="AJ592" s="1" t="n">
        <f aca="false">SUM($AJ$3:AJ285)</f>
        <v>4520</v>
      </c>
      <c r="AK592" s="40" t="n">
        <f aca="false">SUM(E592:AJ592)</f>
        <v>0</v>
      </c>
    </row>
    <row r="593" customFormat="false" ht="13.5" hidden="false" customHeight="false" outlineLevel="0" collapsed="false">
      <c r="A593" s="1" t="n">
        <v>284</v>
      </c>
      <c r="B593" s="2" t="s">
        <v>41</v>
      </c>
      <c r="C593" s="20" t="n">
        <v>38406</v>
      </c>
      <c r="D593" s="4" t="n">
        <v>21250</v>
      </c>
      <c r="E593" s="1" t="n">
        <f aca="false">SUM($E$3:E286)</f>
        <v>-1539343</v>
      </c>
      <c r="F593" s="1" t="n">
        <f aca="false">SUM($F$3:F286)</f>
        <v>-1232543</v>
      </c>
      <c r="G593" s="1" t="n">
        <f aca="false">SUM($G$3:G286)</f>
        <v>117182</v>
      </c>
      <c r="H593" s="1" t="n">
        <f aca="false">SUM($H$3:H286)</f>
        <v>459514</v>
      </c>
      <c r="I593" s="1" t="n">
        <f aca="false">SUM($I$3:I286)</f>
        <v>486395</v>
      </c>
      <c r="J593" s="1" t="n">
        <f aca="false">SUM($J$3:J286)</f>
        <v>215534</v>
      </c>
      <c r="K593" s="1" t="n">
        <f aca="false">SUM($K$3:K286)</f>
        <v>263961</v>
      </c>
      <c r="L593" s="1" t="n">
        <f aca="false">SUM($L$3:L286)</f>
        <v>385503</v>
      </c>
      <c r="M593" s="1" t="n">
        <f aca="false">SUM($M$3:M286)</f>
        <v>99450</v>
      </c>
      <c r="N593" s="1" t="n">
        <f aca="false">SUM($N$3:N286)</f>
        <v>131287</v>
      </c>
      <c r="O593" s="1" t="n">
        <f aca="false">SUM($O$3:O286)</f>
        <v>133480</v>
      </c>
      <c r="P593" s="1" t="n">
        <f aca="false">SUM($P$3:P286)</f>
        <v>204516</v>
      </c>
      <c r="Q593" s="1" t="n">
        <f aca="false">SUM($Q$3:Q286)</f>
        <v>75002</v>
      </c>
      <c r="R593" s="1" t="n">
        <f aca="false">SUM($R$3:R286)</f>
        <v>38556</v>
      </c>
      <c r="S593" s="1" t="n">
        <f aca="false">SUM($S$3:S286)</f>
        <v>56637</v>
      </c>
      <c r="T593" s="1" t="n">
        <f aca="false">SUM($T$3:T286)</f>
        <v>19712</v>
      </c>
      <c r="U593" s="1" t="n">
        <f aca="false">SUM($U$3:U286)</f>
        <v>5752</v>
      </c>
      <c r="V593" s="1" t="n">
        <f aca="false">SUM($V$3:V286)</f>
        <v>-7167</v>
      </c>
      <c r="W593" s="1" t="n">
        <f aca="false">SUM($W$3:W286)</f>
        <v>14420</v>
      </c>
      <c r="X593" s="1" t="n">
        <f aca="false">SUM($X$3:X286)</f>
        <v>27787</v>
      </c>
      <c r="Y593" s="1" t="n">
        <f aca="false">SUM($Y$3:Y286)</f>
        <v>41431</v>
      </c>
      <c r="Z593" s="1" t="n">
        <f aca="false">SUM($Z$3:Z286)</f>
        <v>20291</v>
      </c>
      <c r="AA593" s="1" t="n">
        <f aca="false">SUM($AA$3:AA286)</f>
        <v>-7150</v>
      </c>
      <c r="AB593" s="1" t="n">
        <f aca="false">SUM($AB$3:AB286)</f>
        <v>7870</v>
      </c>
      <c r="AC593" s="1" t="n">
        <f aca="false">SUM($AC$3:AC286)</f>
        <v>0</v>
      </c>
      <c r="AD593" s="1" t="n">
        <f aca="false">SUM($AD$3:AD286)</f>
        <v>14050</v>
      </c>
      <c r="AE593" s="1" t="n">
        <f aca="false">SUM($AE$3:AE286)</f>
        <v>0</v>
      </c>
      <c r="AF593" s="1" t="n">
        <f aca="false">SUM($AF$3:AF286)</f>
        <v>3870</v>
      </c>
      <c r="AG593" s="1" t="n">
        <f aca="false">SUM($AG$3:AG286)</f>
        <v>-25292</v>
      </c>
      <c r="AH593" s="1" t="n">
        <f aca="false">SUM($AH$3:AH286)</f>
        <v>-11350</v>
      </c>
      <c r="AI593" s="1" t="n">
        <f aca="false">SUM($AI$3:AI286)</f>
        <v>-2625</v>
      </c>
      <c r="AJ593" s="1" t="n">
        <f aca="false">SUM($AJ$3:AJ286)</f>
        <v>3270</v>
      </c>
      <c r="AK593" s="40" t="n">
        <f aca="false">SUM(E593:AJ593)</f>
        <v>0</v>
      </c>
    </row>
    <row r="594" customFormat="false" ht="13.5" hidden="false" customHeight="false" outlineLevel="0" collapsed="false">
      <c r="A594" s="1" t="n">
        <v>285</v>
      </c>
      <c r="B594" s="2" t="s">
        <v>39</v>
      </c>
      <c r="C594" s="20" t="n">
        <v>38407</v>
      </c>
      <c r="D594" s="4" t="n">
        <v>20350</v>
      </c>
      <c r="E594" s="1" t="n">
        <f aca="false">SUM($E$3:E287)</f>
        <v>-1535696</v>
      </c>
      <c r="F594" s="1" t="n">
        <f aca="false">SUM($F$3:F287)</f>
        <v>-1228409</v>
      </c>
      <c r="G594" s="1" t="n">
        <f aca="false">SUM($G$3:G287)</f>
        <v>121692</v>
      </c>
      <c r="H594" s="1" t="n">
        <f aca="false">SUM($H$3:H287)</f>
        <v>447195</v>
      </c>
      <c r="I594" s="1" t="n">
        <f aca="false">SUM($I$3:I287)</f>
        <v>496402</v>
      </c>
      <c r="J594" s="1" t="n">
        <f aca="false">SUM($J$3:J287)</f>
        <v>230440</v>
      </c>
      <c r="K594" s="1" t="n">
        <f aca="false">SUM($K$3:K287)</f>
        <v>252111</v>
      </c>
      <c r="L594" s="1" t="n">
        <f aca="false">SUM($L$3:L287)</f>
        <v>379353</v>
      </c>
      <c r="M594" s="1" t="n">
        <f aca="false">SUM($M$3:M287)</f>
        <v>151807</v>
      </c>
      <c r="N594" s="1" t="n">
        <f aca="false">SUM($N$3:N287)</f>
        <v>126739</v>
      </c>
      <c r="O594" s="1" t="n">
        <f aca="false">SUM($O$3:O287)</f>
        <v>117030</v>
      </c>
      <c r="P594" s="1" t="n">
        <f aca="false">SUM($P$3:P287)</f>
        <v>203266</v>
      </c>
      <c r="Q594" s="1" t="n">
        <f aca="false">SUM($Q$3:Q287)</f>
        <v>65812</v>
      </c>
      <c r="R594" s="1" t="n">
        <f aca="false">SUM($R$3:R287)</f>
        <v>36626</v>
      </c>
      <c r="S594" s="1" t="n">
        <f aca="false">SUM($S$3:S287)</f>
        <v>13536</v>
      </c>
      <c r="T594" s="1" t="n">
        <f aca="false">SUM($T$3:T287)</f>
        <v>27242</v>
      </c>
      <c r="U594" s="1" t="n">
        <f aca="false">SUM($U$3:U287)</f>
        <v>-428</v>
      </c>
      <c r="V594" s="1" t="n">
        <f aca="false">SUM($V$3:V287)</f>
        <v>-9300</v>
      </c>
      <c r="W594" s="1" t="n">
        <f aca="false">SUM($W$3:W287)</f>
        <v>12470</v>
      </c>
      <c r="X594" s="1" t="n">
        <f aca="false">SUM($X$3:X287)</f>
        <v>30327</v>
      </c>
      <c r="Y594" s="1" t="n">
        <f aca="false">SUM($Y$3:Y287)</f>
        <v>49411</v>
      </c>
      <c r="Z594" s="1" t="n">
        <f aca="false">SUM($Z$3:Z287)</f>
        <v>19251</v>
      </c>
      <c r="AA594" s="1" t="n">
        <f aca="false">SUM($AA$3:AA287)</f>
        <v>-5330</v>
      </c>
      <c r="AB594" s="1" t="n">
        <f aca="false">SUM($AB$3:AB287)</f>
        <v>8430</v>
      </c>
      <c r="AC594" s="1" t="n">
        <f aca="false">SUM($AC$3:AC287)</f>
        <v>0</v>
      </c>
      <c r="AD594" s="1" t="n">
        <f aca="false">SUM($AD$3:AD287)</f>
        <v>14000</v>
      </c>
      <c r="AE594" s="1" t="n">
        <f aca="false">SUM($AE$3:AE287)</f>
        <v>750</v>
      </c>
      <c r="AF594" s="1" t="n">
        <f aca="false">SUM($AF$3:AF287)</f>
        <v>810</v>
      </c>
      <c r="AG594" s="1" t="n">
        <f aca="false">SUM($AG$3:AG287)</f>
        <v>-16862</v>
      </c>
      <c r="AH594" s="1" t="n">
        <f aca="false">SUM($AH$3:AH287)</f>
        <v>-10800</v>
      </c>
      <c r="AI594" s="1" t="n">
        <f aca="false">SUM($AI$3:AI287)</f>
        <v>-75</v>
      </c>
      <c r="AJ594" s="1" t="n">
        <f aca="false">SUM($AJ$3:AJ287)</f>
        <v>2200</v>
      </c>
      <c r="AK594" s="40" t="n">
        <f aca="false">SUM(E594:AJ594)</f>
        <v>0</v>
      </c>
    </row>
    <row r="595" customFormat="false" ht="13.5" hidden="false" customHeight="false" outlineLevel="0" collapsed="false">
      <c r="A595" s="1" t="n">
        <v>286</v>
      </c>
      <c r="B595" s="2" t="s">
        <v>38</v>
      </c>
      <c r="C595" s="20" t="n">
        <v>38408</v>
      </c>
      <c r="D595" s="4" t="n">
        <v>21000</v>
      </c>
      <c r="E595" s="1" t="n">
        <f aca="false">SUM($E$3:E288)</f>
        <v>-1585936</v>
      </c>
      <c r="F595" s="1" t="n">
        <f aca="false">SUM($F$3:F288)</f>
        <v>-1224409</v>
      </c>
      <c r="G595" s="1" t="n">
        <f aca="false">SUM($G$3:G288)</f>
        <v>113592</v>
      </c>
      <c r="H595" s="1" t="n">
        <f aca="false">SUM($H$3:H288)</f>
        <v>410247</v>
      </c>
      <c r="I595" s="1" t="n">
        <f aca="false">SUM($I$3:I288)</f>
        <v>499200</v>
      </c>
      <c r="J595" s="1" t="n">
        <f aca="false">SUM($J$3:J288)</f>
        <v>253651</v>
      </c>
      <c r="K595" s="1" t="n">
        <f aca="false">SUM($K$3:K288)</f>
        <v>254731</v>
      </c>
      <c r="L595" s="1" t="n">
        <f aca="false">SUM($L$3:L288)</f>
        <v>380257</v>
      </c>
      <c r="M595" s="1" t="n">
        <f aca="false">SUM($M$3:M288)</f>
        <v>222704</v>
      </c>
      <c r="N595" s="1" t="n">
        <f aca="false">SUM($N$3:N288)</f>
        <v>125979</v>
      </c>
      <c r="O595" s="1" t="n">
        <f aca="false">SUM($O$3:O288)</f>
        <v>127100</v>
      </c>
      <c r="P595" s="1" t="n">
        <f aca="false">SUM($P$3:P288)</f>
        <v>197066</v>
      </c>
      <c r="Q595" s="1" t="n">
        <f aca="false">SUM($Q$3:Q288)</f>
        <v>65642</v>
      </c>
      <c r="R595" s="1" t="n">
        <f aca="false">SUM($R$3:R288)</f>
        <v>37506</v>
      </c>
      <c r="S595" s="1" t="n">
        <f aca="false">SUM($S$3:S288)</f>
        <v>1576</v>
      </c>
      <c r="T595" s="1" t="n">
        <f aca="false">SUM($T$3:T288)</f>
        <v>22362</v>
      </c>
      <c r="U595" s="1" t="n">
        <f aca="false">SUM($U$3:U288)</f>
        <v>-98</v>
      </c>
      <c r="V595" s="1" t="n">
        <f aca="false">SUM($V$3:V288)</f>
        <v>-7650</v>
      </c>
      <c r="W595" s="1" t="n">
        <f aca="false">SUM($W$3:W288)</f>
        <v>16300</v>
      </c>
      <c r="X595" s="1" t="n">
        <f aca="false">SUM($X$3:X288)</f>
        <v>36557</v>
      </c>
      <c r="Y595" s="1" t="n">
        <f aca="false">SUM($Y$3:Y288)</f>
        <v>51431</v>
      </c>
      <c r="Z595" s="1" t="n">
        <f aca="false">SUM($Z$3:Z288)</f>
        <v>19249</v>
      </c>
      <c r="AA595" s="1" t="n">
        <f aca="false">SUM($AA$3:AA288)</f>
        <v>-6180</v>
      </c>
      <c r="AB595" s="1" t="n">
        <f aca="false">SUM($AB$3:AB288)</f>
        <v>7920</v>
      </c>
      <c r="AC595" s="1" t="n">
        <f aca="false">SUM($AC$3:AC288)</f>
        <v>4430</v>
      </c>
      <c r="AD595" s="1" t="n">
        <f aca="false">SUM($AD$3:AD288)</f>
        <v>14000</v>
      </c>
      <c r="AE595" s="1" t="n">
        <f aca="false">SUM($AE$3:AE288)</f>
        <v>580</v>
      </c>
      <c r="AF595" s="1" t="n">
        <f aca="false">SUM($AF$3:AF288)</f>
        <v>1040</v>
      </c>
      <c r="AG595" s="1" t="n">
        <f aca="false">SUM($AG$3:AG288)</f>
        <v>-24742</v>
      </c>
      <c r="AH595" s="1" t="n">
        <f aca="false">SUM($AH$3:AH288)</f>
        <v>-12680</v>
      </c>
      <c r="AI595" s="1" t="n">
        <f aca="false">SUM($AI$3:AI288)</f>
        <v>-2505</v>
      </c>
      <c r="AJ595" s="1" t="n">
        <f aca="false">SUM($AJ$3:AJ288)</f>
        <v>1080</v>
      </c>
      <c r="AK595" s="40" t="n">
        <f aca="false">SUM(E595:AJ595)</f>
        <v>0</v>
      </c>
    </row>
    <row r="596" customFormat="false" ht="13.5" hidden="false" customHeight="false" outlineLevel="0" collapsed="false">
      <c r="A596" s="1" t="n">
        <v>287</v>
      </c>
      <c r="B596" s="2" t="s">
        <v>39</v>
      </c>
      <c r="C596" s="20" t="n">
        <v>38411</v>
      </c>
      <c r="D596" s="4" t="n">
        <v>20000</v>
      </c>
      <c r="E596" s="1" t="n">
        <f aca="false">SUM($E$3:E289)</f>
        <v>-1613556</v>
      </c>
      <c r="F596" s="1" t="n">
        <f aca="false">SUM($F$3:F289)</f>
        <v>-1232619</v>
      </c>
      <c r="G596" s="1" t="n">
        <f aca="false">SUM($G$3:G289)</f>
        <v>76812</v>
      </c>
      <c r="H596" s="1" t="n">
        <f aca="false">SUM($H$3:H289)</f>
        <v>404697</v>
      </c>
      <c r="I596" s="1" t="n">
        <f aca="false">SUM($I$3:I289)</f>
        <v>487164</v>
      </c>
      <c r="J596" s="1" t="n">
        <f aca="false">SUM($J$3:J289)</f>
        <v>234929</v>
      </c>
      <c r="K596" s="1" t="n">
        <f aca="false">SUM($K$3:K289)</f>
        <v>253043</v>
      </c>
      <c r="L596" s="1" t="n">
        <f aca="false">SUM($L$3:L289)</f>
        <v>359107</v>
      </c>
      <c r="M596" s="1" t="n">
        <f aca="false">SUM($M$3:M289)</f>
        <v>339664</v>
      </c>
      <c r="N596" s="1" t="n">
        <f aca="false">SUM($N$3:N289)</f>
        <v>146719</v>
      </c>
      <c r="O596" s="1" t="n">
        <f aca="false">SUM($O$3:O289)</f>
        <v>131840</v>
      </c>
      <c r="P596" s="1" t="n">
        <f aca="false">SUM($P$3:P289)</f>
        <v>204036</v>
      </c>
      <c r="Q596" s="1" t="n">
        <f aca="false">SUM($Q$3:Q289)</f>
        <v>66852</v>
      </c>
      <c r="R596" s="1" t="n">
        <f aca="false">SUM($R$3:R289)</f>
        <v>38306</v>
      </c>
      <c r="S596" s="1" t="n">
        <f aca="false">SUM($S$3:S289)</f>
        <v>-243</v>
      </c>
      <c r="T596" s="1" t="n">
        <f aca="false">SUM($T$3:T289)</f>
        <v>23552</v>
      </c>
      <c r="U596" s="1" t="n">
        <f aca="false">SUM($U$3:U289)</f>
        <v>1162</v>
      </c>
      <c r="V596" s="1" t="n">
        <f aca="false">SUM($V$3:V289)</f>
        <v>-7360</v>
      </c>
      <c r="W596" s="1" t="n">
        <f aca="false">SUM($W$3:W289)</f>
        <v>15910</v>
      </c>
      <c r="X596" s="1" t="n">
        <f aca="false">SUM($X$3:X289)</f>
        <v>37137</v>
      </c>
      <c r="Y596" s="1" t="n">
        <f aca="false">SUM($Y$3:Y289)</f>
        <v>47116</v>
      </c>
      <c r="Z596" s="1" t="n">
        <f aca="false">SUM($Z$3:Z289)</f>
        <v>7659</v>
      </c>
      <c r="AA596" s="1" t="n">
        <f aca="false">SUM($AA$3:AA289)</f>
        <v>-6160</v>
      </c>
      <c r="AB596" s="1" t="n">
        <f aca="false">SUM($AB$3:AB289)</f>
        <v>4660</v>
      </c>
      <c r="AC596" s="1" t="n">
        <f aca="false">SUM($AC$3:AC289)</f>
        <v>4430</v>
      </c>
      <c r="AD596" s="1" t="n">
        <f aca="false">SUM($AD$3:AD289)</f>
        <v>14000</v>
      </c>
      <c r="AE596" s="1" t="n">
        <f aca="false">SUM($AE$3:AE289)</f>
        <v>580</v>
      </c>
      <c r="AF596" s="1" t="n">
        <f aca="false">SUM($AF$3:AF289)</f>
        <v>1220</v>
      </c>
      <c r="AG596" s="1" t="n">
        <f aca="false">SUM($AG$3:AG289)</f>
        <v>-19012</v>
      </c>
      <c r="AH596" s="1" t="n">
        <f aca="false">SUM($AH$3:AH289)</f>
        <v>-14670</v>
      </c>
      <c r="AI596" s="1" t="n">
        <f aca="false">SUM($AI$3:AI289)</f>
        <v>-2505</v>
      </c>
      <c r="AJ596" s="1" t="n">
        <f aca="false">SUM($AJ$3:AJ289)</f>
        <v>-4470</v>
      </c>
      <c r="AK596" s="40" t="n">
        <f aca="false">SUM(E596:AJ596)</f>
        <v>0</v>
      </c>
    </row>
    <row r="597" customFormat="false" ht="13.5" hidden="false" customHeight="false" outlineLevel="0" collapsed="false">
      <c r="A597" s="1" t="n">
        <v>288</v>
      </c>
      <c r="B597" s="2" t="s">
        <v>39</v>
      </c>
      <c r="C597" s="20" t="n">
        <v>38413</v>
      </c>
      <c r="D597" s="4" t="n">
        <v>18500</v>
      </c>
      <c r="E597" s="1" t="n">
        <f aca="false">SUM($E$3:E290)</f>
        <v>-1605922</v>
      </c>
      <c r="F597" s="1" t="n">
        <f aca="false">SUM($F$3:F290)</f>
        <v>-1237599</v>
      </c>
      <c r="G597" s="1" t="n">
        <f aca="false">SUM($G$3:G290)</f>
        <v>27612</v>
      </c>
      <c r="H597" s="1" t="n">
        <f aca="false">SUM($H$3:H290)</f>
        <v>423373</v>
      </c>
      <c r="I597" s="1" t="n">
        <f aca="false">SUM($I$3:I290)</f>
        <v>466804</v>
      </c>
      <c r="J597" s="1" t="n">
        <f aca="false">SUM($J$3:J290)</f>
        <v>256861</v>
      </c>
      <c r="K597" s="1" t="n">
        <f aca="false">SUM($K$3:K290)</f>
        <v>245943</v>
      </c>
      <c r="L597" s="1" t="n">
        <f aca="false">SUM($L$3:L290)</f>
        <v>329405</v>
      </c>
      <c r="M597" s="1" t="n">
        <f aca="false">SUM($M$3:M290)</f>
        <v>326116</v>
      </c>
      <c r="N597" s="1" t="n">
        <f aca="false">SUM($N$3:N290)</f>
        <v>170729</v>
      </c>
      <c r="O597" s="1" t="n">
        <f aca="false">SUM($O$3:O290)</f>
        <v>128230</v>
      </c>
      <c r="P597" s="1" t="n">
        <f aca="false">SUM($P$3:P290)</f>
        <v>218526</v>
      </c>
      <c r="Q597" s="1" t="n">
        <f aca="false">SUM($Q$3:Q290)</f>
        <v>69002</v>
      </c>
      <c r="R597" s="1" t="n">
        <f aca="false">SUM($R$3:R290)</f>
        <v>42216</v>
      </c>
      <c r="S597" s="1" t="n">
        <f aca="false">SUM($S$3:S290)</f>
        <v>537</v>
      </c>
      <c r="T597" s="1" t="n">
        <f aca="false">SUM($T$3:T290)</f>
        <v>31410</v>
      </c>
      <c r="U597" s="1" t="n">
        <f aca="false">SUM($U$3:U290)</f>
        <v>1762</v>
      </c>
      <c r="V597" s="1" t="n">
        <f aca="false">SUM($V$3:V290)</f>
        <v>6520</v>
      </c>
      <c r="W597" s="1" t="n">
        <f aca="false">SUM($W$3:W290)</f>
        <v>19160</v>
      </c>
      <c r="X597" s="1" t="n">
        <f aca="false">SUM($X$3:X290)</f>
        <v>42567</v>
      </c>
      <c r="Y597" s="1" t="n">
        <f aca="false">SUM($Y$3:Y290)</f>
        <v>61676</v>
      </c>
      <c r="Z597" s="1" t="n">
        <f aca="false">SUM($Z$3:Z290)</f>
        <v>3129</v>
      </c>
      <c r="AA597" s="1" t="n">
        <f aca="false">SUM($AA$3:AA290)</f>
        <v>-5020</v>
      </c>
      <c r="AB597" s="1" t="n">
        <f aca="false">SUM($AB$3:AB290)</f>
        <v>4800</v>
      </c>
      <c r="AC597" s="1" t="n">
        <f aca="false">SUM($AC$3:AC290)</f>
        <v>5120</v>
      </c>
      <c r="AD597" s="1" t="n">
        <f aca="false">SUM($AD$3:AD290)</f>
        <v>14100</v>
      </c>
      <c r="AE597" s="1" t="n">
        <f aca="false">SUM($AE$3:AE290)</f>
        <v>580</v>
      </c>
      <c r="AF597" s="1" t="n">
        <f aca="false">SUM($AF$3:AF290)</f>
        <v>-940</v>
      </c>
      <c r="AG597" s="1" t="n">
        <f aca="false">SUM($AG$3:AG290)</f>
        <v>-5322</v>
      </c>
      <c r="AH597" s="1" t="n">
        <f aca="false">SUM($AH$3:AH290)</f>
        <v>-21940</v>
      </c>
      <c r="AI597" s="1" t="n">
        <f aca="false">SUM($AI$3:AI290)</f>
        <v>-2505</v>
      </c>
      <c r="AJ597" s="1" t="n">
        <f aca="false">SUM($AJ$3:AJ290)</f>
        <v>-16930</v>
      </c>
      <c r="AK597" s="40" t="n">
        <f aca="false">SUM(E597:AJ597)</f>
        <v>0</v>
      </c>
    </row>
    <row r="598" customFormat="false" ht="13.5" hidden="false" customHeight="false" outlineLevel="0" collapsed="false">
      <c r="A598" s="1" t="n">
        <v>289</v>
      </c>
      <c r="B598" s="2" t="s">
        <v>41</v>
      </c>
      <c r="C598" s="20" t="n">
        <v>38414</v>
      </c>
      <c r="D598" s="4" t="n">
        <v>19200</v>
      </c>
      <c r="E598" s="1" t="n">
        <f aca="false">SUM($E$3:E291)</f>
        <v>-1628858</v>
      </c>
      <c r="F598" s="1" t="n">
        <f aca="false">SUM($F$3:F291)</f>
        <v>-1216199</v>
      </c>
      <c r="G598" s="1" t="n">
        <f aca="false">SUM($G$3:G291)</f>
        <v>35102</v>
      </c>
      <c r="H598" s="1" t="n">
        <f aca="false">SUM($H$3:H291)</f>
        <v>446253</v>
      </c>
      <c r="I598" s="1" t="n">
        <f aca="false">SUM($I$3:I291)</f>
        <v>490130</v>
      </c>
      <c r="J598" s="1" t="n">
        <f aca="false">SUM($J$3:J291)</f>
        <v>270451</v>
      </c>
      <c r="K598" s="1" t="n">
        <f aca="false">SUM($K$3:K291)</f>
        <v>265883</v>
      </c>
      <c r="L598" s="1" t="n">
        <f aca="false">SUM($L$3:L291)</f>
        <v>346545</v>
      </c>
      <c r="M598" s="1" t="n">
        <f aca="false">SUM($M$3:M291)</f>
        <v>210229</v>
      </c>
      <c r="N598" s="1" t="n">
        <f aca="false">SUM($N$3:N291)</f>
        <v>166569</v>
      </c>
      <c r="O598" s="1" t="n">
        <f aca="false">SUM($O$3:O291)</f>
        <v>121760</v>
      </c>
      <c r="P598" s="1" t="n">
        <f aca="false">SUM($P$3:P291)</f>
        <v>209583</v>
      </c>
      <c r="Q598" s="1" t="n">
        <f aca="false">SUM($Q$3:Q291)</f>
        <v>75162</v>
      </c>
      <c r="R598" s="1" t="n">
        <f aca="false">SUM($R$3:R291)</f>
        <v>54856</v>
      </c>
      <c r="S598" s="1" t="n">
        <f aca="false">SUM($S$3:S291)</f>
        <v>-3433</v>
      </c>
      <c r="T598" s="1" t="n">
        <f aca="false">SUM($T$3:T291)</f>
        <v>37330</v>
      </c>
      <c r="U598" s="1" t="n">
        <f aca="false">SUM($U$3:U291)</f>
        <v>3102</v>
      </c>
      <c r="V598" s="1" t="n">
        <f aca="false">SUM($V$3:V291)</f>
        <v>11810</v>
      </c>
      <c r="W598" s="1" t="n">
        <f aca="false">SUM($W$3:W291)</f>
        <v>23240</v>
      </c>
      <c r="X598" s="1" t="n">
        <f aca="false">SUM($X$3:X291)</f>
        <v>39027</v>
      </c>
      <c r="Y598" s="1" t="n">
        <f aca="false">SUM($Y$3:Y291)</f>
        <v>73496</v>
      </c>
      <c r="Z598" s="1" t="n">
        <f aca="false">SUM($Z$3:Z291)</f>
        <v>2429</v>
      </c>
      <c r="AA598" s="1" t="n">
        <f aca="false">SUM($AA$3:AA291)</f>
        <v>-4600</v>
      </c>
      <c r="AB598" s="1" t="n">
        <f aca="false">SUM($AB$3:AB291)</f>
        <v>4660</v>
      </c>
      <c r="AC598" s="1" t="n">
        <f aca="false">SUM($AC$3:AC291)</f>
        <v>6600</v>
      </c>
      <c r="AD598" s="1" t="n">
        <f aca="false">SUM($AD$3:AD291)</f>
        <v>14100</v>
      </c>
      <c r="AE598" s="1" t="n">
        <f aca="false">SUM($AE$3:AE291)</f>
        <v>400</v>
      </c>
      <c r="AF598" s="1" t="n">
        <f aca="false">SUM($AF$3:AF291)</f>
        <v>170</v>
      </c>
      <c r="AG598" s="1" t="n">
        <f aca="false">SUM($AG$3:AG291)</f>
        <v>-15682</v>
      </c>
      <c r="AH598" s="1" t="n">
        <f aca="false">SUM($AH$3:AH291)</f>
        <v>-21550</v>
      </c>
      <c r="AI598" s="1" t="n">
        <f aca="false">SUM($AI$3:AI291)</f>
        <v>-2545</v>
      </c>
      <c r="AJ598" s="1" t="n">
        <f aca="false">SUM($AJ$3:AJ291)</f>
        <v>-16020</v>
      </c>
      <c r="AK598" s="40" t="n">
        <f aca="false">SUM(E598:AJ598)</f>
        <v>0</v>
      </c>
    </row>
    <row r="599" customFormat="false" ht="13.5" hidden="false" customHeight="false" outlineLevel="0" collapsed="false">
      <c r="A599" s="1" t="n">
        <v>290</v>
      </c>
      <c r="B599" s="2" t="s">
        <v>41</v>
      </c>
      <c r="C599" s="20" t="n">
        <v>38415</v>
      </c>
      <c r="D599" s="4" t="n">
        <v>22050</v>
      </c>
      <c r="E599" s="1" t="n">
        <f aca="false">SUM($E$3:E292)</f>
        <v>-1619521</v>
      </c>
      <c r="F599" s="1" t="n">
        <f aca="false">SUM($F$3:F292)</f>
        <v>-1246589</v>
      </c>
      <c r="G599" s="1" t="n">
        <f aca="false">SUM($G$3:G292)</f>
        <v>-29358</v>
      </c>
      <c r="H599" s="1" t="n">
        <f aca="false">SUM($H$3:H292)</f>
        <v>421883</v>
      </c>
      <c r="I599" s="1" t="n">
        <f aca="false">SUM($I$3:I292)</f>
        <v>422631</v>
      </c>
      <c r="J599" s="1" t="n">
        <f aca="false">SUM($J$3:J292)</f>
        <v>413451</v>
      </c>
      <c r="K599" s="1" t="n">
        <f aca="false">SUM($K$3:K292)</f>
        <v>394783</v>
      </c>
      <c r="L599" s="1" t="n">
        <f aca="false">SUM($L$3:L292)</f>
        <v>358925</v>
      </c>
      <c r="M599" s="1" t="n">
        <f aca="false">SUM($M$3:M292)</f>
        <v>156051</v>
      </c>
      <c r="N599" s="1" t="n">
        <f aca="false">SUM($N$3:N292)</f>
        <v>184339</v>
      </c>
      <c r="O599" s="1" t="n">
        <f aca="false">SUM($O$3:O292)</f>
        <v>119830</v>
      </c>
      <c r="P599" s="1" t="n">
        <f aca="false">SUM($P$3:P292)</f>
        <v>165333</v>
      </c>
      <c r="Q599" s="1" t="n">
        <f aca="false">SUM($Q$3:Q292)</f>
        <v>74202</v>
      </c>
      <c r="R599" s="1" t="n">
        <f aca="false">SUM($R$3:R292)</f>
        <v>48836</v>
      </c>
      <c r="S599" s="1" t="n">
        <f aca="false">SUM($S$3:S292)</f>
        <v>-473</v>
      </c>
      <c r="T599" s="1" t="n">
        <f aca="false">SUM($T$3:T292)</f>
        <v>28160</v>
      </c>
      <c r="U599" s="1" t="n">
        <f aca="false">SUM($U$3:U292)</f>
        <v>6872</v>
      </c>
      <c r="V599" s="1" t="n">
        <f aca="false">SUM($V$3:V292)</f>
        <v>6050</v>
      </c>
      <c r="W599" s="1" t="n">
        <f aca="false">SUM($W$3:W292)</f>
        <v>18980</v>
      </c>
      <c r="X599" s="1" t="n">
        <f aca="false">SUM($X$3:X292)</f>
        <v>33267</v>
      </c>
      <c r="Y599" s="1" t="n">
        <f aca="false">SUM($Y$3:Y292)</f>
        <v>82946</v>
      </c>
      <c r="Z599" s="1" t="n">
        <f aca="false">SUM($Z$3:Z292)</f>
        <v>1999</v>
      </c>
      <c r="AA599" s="1" t="n">
        <f aca="false">SUM($AA$3:AA292)</f>
        <v>-4430</v>
      </c>
      <c r="AB599" s="1" t="n">
        <f aca="false">SUM($AB$3:AB292)</f>
        <v>6750</v>
      </c>
      <c r="AC599" s="1" t="n">
        <f aca="false">SUM($AC$3:AC292)</f>
        <v>9140</v>
      </c>
      <c r="AD599" s="1" t="n">
        <f aca="false">SUM($AD$3:AD292)</f>
        <v>14100</v>
      </c>
      <c r="AE599" s="1" t="n">
        <f aca="false">SUM($AE$3:AE292)</f>
        <v>0</v>
      </c>
      <c r="AF599" s="1" t="n">
        <f aca="false">SUM($AF$3:AF292)</f>
        <v>-5000</v>
      </c>
      <c r="AG599" s="1" t="n">
        <f aca="false">SUM($AG$3:AG292)</f>
        <v>-9112</v>
      </c>
      <c r="AH599" s="1" t="n">
        <f aca="false">SUM($AH$3:AH292)</f>
        <v>-29160</v>
      </c>
      <c r="AI599" s="1" t="n">
        <f aca="false">SUM($AI$3:AI292)</f>
        <v>-2575</v>
      </c>
      <c r="AJ599" s="1" t="n">
        <f aca="false">SUM($AJ$3:AJ292)</f>
        <v>-22310</v>
      </c>
      <c r="AK599" s="40" t="n">
        <f aca="false">SUM(E599:AJ599)</f>
        <v>0</v>
      </c>
    </row>
    <row r="600" customFormat="false" ht="13.5" hidden="false" customHeight="false" outlineLevel="0" collapsed="false">
      <c r="A600" s="1" t="n">
        <v>291</v>
      </c>
      <c r="B600" s="2" t="s">
        <v>42</v>
      </c>
      <c r="C600" s="20" t="n">
        <v>38418</v>
      </c>
      <c r="D600" s="4" t="n">
        <v>18750</v>
      </c>
      <c r="E600" s="1" t="n">
        <f aca="false">SUM($E$3:E293)</f>
        <v>-1559395</v>
      </c>
      <c r="F600" s="1" t="n">
        <f aca="false">SUM($F$3:F293)</f>
        <v>-1269415</v>
      </c>
      <c r="G600" s="1" t="n">
        <f aca="false">SUM($G$3:G293)</f>
        <v>75232</v>
      </c>
      <c r="H600" s="1" t="n">
        <f aca="false">SUM($H$3:H293)</f>
        <v>563103</v>
      </c>
      <c r="I600" s="1" t="n">
        <f aca="false">SUM($I$3:I293)</f>
        <v>283331</v>
      </c>
      <c r="J600" s="1" t="n">
        <f aca="false">SUM($J$3:J293)</f>
        <v>261281</v>
      </c>
      <c r="K600" s="1" t="n">
        <f aca="false">SUM($K$3:K293)</f>
        <v>271043</v>
      </c>
      <c r="L600" s="1" t="n">
        <f aca="false">SUM($L$3:L293)</f>
        <v>334225</v>
      </c>
      <c r="M600" s="1" t="n">
        <f aca="false">SUM($M$3:M293)</f>
        <v>170011</v>
      </c>
      <c r="N600" s="1" t="n">
        <f aca="false">SUM($N$3:N293)</f>
        <v>201379</v>
      </c>
      <c r="O600" s="1" t="n">
        <f aca="false">SUM($O$3:O293)</f>
        <v>139790</v>
      </c>
      <c r="P600" s="1" t="n">
        <f aca="false">SUM($P$3:P293)</f>
        <v>168963</v>
      </c>
      <c r="Q600" s="1" t="n">
        <f aca="false">SUM($Q$3:Q293)</f>
        <v>72422</v>
      </c>
      <c r="R600" s="1" t="n">
        <f aca="false">SUM($R$3:R293)</f>
        <v>66896</v>
      </c>
      <c r="S600" s="1" t="n">
        <f aca="false">SUM($S$3:S293)</f>
        <v>1217</v>
      </c>
      <c r="T600" s="1" t="n">
        <f aca="false">SUM($T$3:T293)</f>
        <v>46780</v>
      </c>
      <c r="U600" s="1" t="n">
        <f aca="false">SUM($U$3:U293)</f>
        <v>9562</v>
      </c>
      <c r="V600" s="1" t="n">
        <f aca="false">SUM($V$3:V293)</f>
        <v>16370</v>
      </c>
      <c r="W600" s="1" t="n">
        <f aca="false">SUM($W$3:W293)</f>
        <v>24470</v>
      </c>
      <c r="X600" s="1" t="n">
        <f aca="false">SUM($X$3:X293)</f>
        <v>55497</v>
      </c>
      <c r="Y600" s="1" t="n">
        <f aca="false">SUM($Y$3:Y293)</f>
        <v>90856</v>
      </c>
      <c r="Z600" s="1" t="n">
        <f aca="false">SUM($Z$3:Z293)</f>
        <v>12989</v>
      </c>
      <c r="AA600" s="1" t="n">
        <f aca="false">SUM($AA$3:AA293)</f>
        <v>-4060</v>
      </c>
      <c r="AB600" s="1" t="n">
        <f aca="false">SUM($AB$3:AB293)</f>
        <v>9950</v>
      </c>
      <c r="AC600" s="1" t="n">
        <f aca="false">SUM($AC$3:AC293)</f>
        <v>9140</v>
      </c>
      <c r="AD600" s="1" t="n">
        <f aca="false">SUM($AD$3:AD293)</f>
        <v>14100</v>
      </c>
      <c r="AE600" s="1" t="n">
        <f aca="false">SUM($AE$3:AE293)</f>
        <v>300</v>
      </c>
      <c r="AF600" s="1" t="n">
        <f aca="false">SUM($AF$3:AF293)</f>
        <v>1600</v>
      </c>
      <c r="AG600" s="1" t="n">
        <f aca="false">SUM($AG$3:AG293)</f>
        <v>-29122</v>
      </c>
      <c r="AH600" s="1" t="n">
        <f aca="false">SUM($AH$3:AH293)</f>
        <v>-26990</v>
      </c>
      <c r="AI600" s="1" t="n">
        <f aca="false">SUM($AI$3:AI293)</f>
        <v>-1235</v>
      </c>
      <c r="AJ600" s="1" t="n">
        <f aca="false">SUM($AJ$3:AJ293)</f>
        <v>-10290</v>
      </c>
      <c r="AK600" s="40" t="n">
        <f aca="false">SUM(E600:AJ600)</f>
        <v>0</v>
      </c>
    </row>
    <row r="601" customFormat="false" ht="13.5" hidden="false" customHeight="false" outlineLevel="0" collapsed="false">
      <c r="A601" s="1" t="n">
        <v>292</v>
      </c>
      <c r="B601" s="2" t="s">
        <v>42</v>
      </c>
      <c r="C601" s="20" t="n">
        <v>38419</v>
      </c>
      <c r="D601" s="4" t="n">
        <v>15950</v>
      </c>
      <c r="E601" s="1" t="n">
        <f aca="false">SUM($E$3:E294)</f>
        <v>-1559485</v>
      </c>
      <c r="F601" s="1" t="n">
        <f aca="false">SUM($F$3:F294)</f>
        <v>-1269930</v>
      </c>
      <c r="G601" s="1" t="n">
        <f aca="false">SUM($G$3:G294)</f>
        <v>76632</v>
      </c>
      <c r="H601" s="1" t="n">
        <f aca="false">SUM($H$3:H294)</f>
        <v>564063</v>
      </c>
      <c r="I601" s="1" t="n">
        <f aca="false">SUM($I$3:I294)</f>
        <v>284891</v>
      </c>
      <c r="J601" s="1" t="n">
        <f aca="false">SUM($J$3:J294)</f>
        <v>261556</v>
      </c>
      <c r="K601" s="1" t="n">
        <f aca="false">SUM($K$3:K294)</f>
        <v>270594</v>
      </c>
      <c r="L601" s="1" t="n">
        <f aca="false">SUM($L$3:L294)</f>
        <v>334265</v>
      </c>
      <c r="M601" s="1" t="n">
        <f aca="false">SUM($M$3:M294)</f>
        <v>168760</v>
      </c>
      <c r="N601" s="1" t="n">
        <f aca="false">SUM($N$3:N294)</f>
        <v>200099</v>
      </c>
      <c r="O601" s="1" t="n">
        <f aca="false">SUM($O$3:O294)</f>
        <v>139900</v>
      </c>
      <c r="P601" s="1" t="n">
        <f aca="false">SUM($P$3:P294)</f>
        <v>168763</v>
      </c>
      <c r="Q601" s="1" t="n">
        <f aca="false">SUM($Q$3:Q294)</f>
        <v>72342</v>
      </c>
      <c r="R601" s="1" t="n">
        <f aca="false">SUM($R$3:R294)</f>
        <v>66506</v>
      </c>
      <c r="S601" s="1" t="n">
        <f aca="false">SUM($S$3:S294)</f>
        <v>1277</v>
      </c>
      <c r="T601" s="1" t="n">
        <f aca="false">SUM($T$3:T294)</f>
        <v>46670</v>
      </c>
      <c r="U601" s="1" t="n">
        <f aca="false">SUM($U$3:U294)</f>
        <v>9662</v>
      </c>
      <c r="V601" s="1" t="n">
        <f aca="false">SUM($V$3:V294)</f>
        <v>16070</v>
      </c>
      <c r="W601" s="1" t="n">
        <f aca="false">SUM($W$3:W294)</f>
        <v>24370</v>
      </c>
      <c r="X601" s="1" t="n">
        <f aca="false">SUM($X$3:X294)</f>
        <v>56297</v>
      </c>
      <c r="Y601" s="1" t="n">
        <f aca="false">SUM($Y$3:Y294)</f>
        <v>90506</v>
      </c>
      <c r="Z601" s="1" t="n">
        <f aca="false">SUM($Z$3:Z294)</f>
        <v>12989</v>
      </c>
      <c r="AA601" s="1" t="n">
        <f aca="false">SUM($AA$3:AA294)</f>
        <v>-4060</v>
      </c>
      <c r="AB601" s="1" t="n">
        <f aca="false">SUM($AB$3:AB294)</f>
        <v>9950</v>
      </c>
      <c r="AC601" s="1" t="n">
        <f aca="false">SUM($AC$3:AC294)</f>
        <v>9140</v>
      </c>
      <c r="AD601" s="1" t="n">
        <f aca="false">SUM($AD$3:AD294)</f>
        <v>14100</v>
      </c>
      <c r="AE601" s="1" t="n">
        <f aca="false">SUM($AE$3:AE294)</f>
        <v>300</v>
      </c>
      <c r="AF601" s="1" t="n">
        <f aca="false">SUM($AF$3:AF294)</f>
        <v>1600</v>
      </c>
      <c r="AG601" s="1" t="n">
        <f aca="false">SUM($AG$3:AG294)</f>
        <v>-29222</v>
      </c>
      <c r="AH601" s="1" t="n">
        <f aca="false">SUM($AH$3:AH294)</f>
        <v>-26990</v>
      </c>
      <c r="AI601" s="1" t="n">
        <f aca="false">SUM($AI$3:AI294)</f>
        <v>-1235</v>
      </c>
      <c r="AJ601" s="1" t="n">
        <f aca="false">SUM($AJ$3:AJ294)</f>
        <v>-10380</v>
      </c>
      <c r="AK601" s="40" t="n">
        <f aca="false">SUM(E601:AJ601)</f>
        <v>0</v>
      </c>
    </row>
    <row r="602" customFormat="false" ht="13.5" hidden="false" customHeight="false" outlineLevel="0" collapsed="false">
      <c r="A602" s="1" t="n">
        <v>293</v>
      </c>
      <c r="B602" s="2" t="s">
        <v>42</v>
      </c>
      <c r="C602" s="20" t="n">
        <v>38420</v>
      </c>
      <c r="D602" s="4" t="n">
        <v>13600</v>
      </c>
      <c r="E602" s="1" t="n">
        <f aca="false">SUM($E$3:E295)</f>
        <v>-1560005</v>
      </c>
      <c r="F602" s="1" t="n">
        <f aca="false">SUM($F$3:F295)</f>
        <v>-1270020</v>
      </c>
      <c r="G602" s="1" t="n">
        <f aca="false">SUM($G$3:G295)</f>
        <v>76432</v>
      </c>
      <c r="H602" s="1" t="n">
        <f aca="false">SUM($H$3:H295)</f>
        <v>565183</v>
      </c>
      <c r="I602" s="1" t="n">
        <f aca="false">SUM($I$3:I295)</f>
        <v>285191</v>
      </c>
      <c r="J602" s="1" t="n">
        <f aca="false">SUM($J$3:J295)</f>
        <v>261466</v>
      </c>
      <c r="K602" s="1" t="n">
        <f aca="false">SUM($K$3:K295)</f>
        <v>270504</v>
      </c>
      <c r="L602" s="1" t="n">
        <f aca="false">SUM($L$3:L295)</f>
        <v>334035</v>
      </c>
      <c r="M602" s="1" t="n">
        <f aca="false">SUM($M$3:M295)</f>
        <v>168660</v>
      </c>
      <c r="N602" s="1" t="n">
        <f aca="false">SUM($N$3:N295)</f>
        <v>199799</v>
      </c>
      <c r="O602" s="1" t="n">
        <f aca="false">SUM($O$3:O295)</f>
        <v>139810</v>
      </c>
      <c r="P602" s="1" t="n">
        <f aca="false">SUM($P$3:P295)</f>
        <v>168763</v>
      </c>
      <c r="Q602" s="1" t="n">
        <f aca="false">SUM($Q$3:Q295)</f>
        <v>72462</v>
      </c>
      <c r="R602" s="1" t="n">
        <f aca="false">SUM($R$3:R295)</f>
        <v>66866</v>
      </c>
      <c r="S602" s="1" t="n">
        <f aca="false">SUM($S$3:S295)</f>
        <v>1277</v>
      </c>
      <c r="T602" s="1" t="n">
        <f aca="false">SUM($T$3:T295)</f>
        <v>46570</v>
      </c>
      <c r="U602" s="1" t="n">
        <f aca="false">SUM($U$3:U295)</f>
        <v>9662</v>
      </c>
      <c r="V602" s="1" t="n">
        <f aca="false">SUM($V$3:V295)</f>
        <v>15980</v>
      </c>
      <c r="W602" s="1" t="n">
        <f aca="false">SUM($W$3:W295)</f>
        <v>24570</v>
      </c>
      <c r="X602" s="1" t="n">
        <f aca="false">SUM($X$3:X295)</f>
        <v>56197</v>
      </c>
      <c r="Y602" s="1" t="n">
        <f aca="false">SUM($Y$3:Y295)</f>
        <v>90406</v>
      </c>
      <c r="Z602" s="1" t="n">
        <f aca="false">SUM($Z$3:Z295)</f>
        <v>12989</v>
      </c>
      <c r="AA602" s="1" t="n">
        <f aca="false">SUM($AA$3:AA295)</f>
        <v>-4060</v>
      </c>
      <c r="AB602" s="1" t="n">
        <f aca="false">SUM($AB$3:AB295)</f>
        <v>9950</v>
      </c>
      <c r="AC602" s="1" t="n">
        <f aca="false">SUM($AC$3:AC295)</f>
        <v>9140</v>
      </c>
      <c r="AD602" s="1" t="n">
        <f aca="false">SUM($AD$3:AD295)</f>
        <v>14100</v>
      </c>
      <c r="AE602" s="1" t="n">
        <f aca="false">SUM($AE$3:AE295)</f>
        <v>300</v>
      </c>
      <c r="AF602" s="1" t="n">
        <f aca="false">SUM($AF$3:AF295)</f>
        <v>1600</v>
      </c>
      <c r="AG602" s="1" t="n">
        <f aca="false">SUM($AG$3:AG295)</f>
        <v>-29222</v>
      </c>
      <c r="AH602" s="1" t="n">
        <f aca="false">SUM($AH$3:AH295)</f>
        <v>-26990</v>
      </c>
      <c r="AI602" s="1" t="n">
        <f aca="false">SUM($AI$3:AI295)</f>
        <v>-1235</v>
      </c>
      <c r="AJ602" s="1" t="n">
        <f aca="false">SUM($AJ$3:AJ295)</f>
        <v>-10380</v>
      </c>
      <c r="AK602" s="40" t="n">
        <f aca="false">SUM(E602:AJ602)</f>
        <v>0</v>
      </c>
    </row>
    <row r="603" customFormat="false" ht="13.5" hidden="false" customHeight="false" outlineLevel="0" collapsed="false">
      <c r="A603" s="1" t="n">
        <v>294</v>
      </c>
      <c r="B603" s="2" t="s">
        <v>42</v>
      </c>
      <c r="C603" s="20" t="n">
        <v>38421</v>
      </c>
      <c r="D603" s="4" t="n">
        <v>11600</v>
      </c>
      <c r="E603" s="1" t="n">
        <f aca="false">SUM($E$3:E296)</f>
        <v>-1560594</v>
      </c>
      <c r="F603" s="1" t="n">
        <f aca="false">SUM($F$3:F296)</f>
        <v>-1270021</v>
      </c>
      <c r="G603" s="1" t="n">
        <f aca="false">SUM($G$3:G296)</f>
        <v>75872</v>
      </c>
      <c r="H603" s="1" t="n">
        <f aca="false">SUM($H$3:H296)</f>
        <v>566493</v>
      </c>
      <c r="I603" s="1" t="n">
        <f aca="false">SUM($I$3:I296)</f>
        <v>285191</v>
      </c>
      <c r="J603" s="1" t="n">
        <f aca="false">SUM($J$3:J296)</f>
        <v>261476</v>
      </c>
      <c r="K603" s="1" t="n">
        <f aca="false">SUM($K$3:K296)</f>
        <v>270514</v>
      </c>
      <c r="L603" s="1" t="n">
        <f aca="false">SUM($L$3:L296)</f>
        <v>334085</v>
      </c>
      <c r="M603" s="1" t="n">
        <f aca="false">SUM($M$3:M296)</f>
        <v>168410</v>
      </c>
      <c r="N603" s="1" t="n">
        <f aca="false">SUM($N$3:N296)</f>
        <v>199799</v>
      </c>
      <c r="O603" s="1" t="n">
        <f aca="false">SUM($O$3:O296)</f>
        <v>139840</v>
      </c>
      <c r="P603" s="1" t="n">
        <f aca="false">SUM($P$3:P296)</f>
        <v>168763</v>
      </c>
      <c r="Q603" s="1" t="n">
        <f aca="false">SUM($Q$3:Q296)</f>
        <v>72462</v>
      </c>
      <c r="R603" s="1" t="n">
        <f aca="false">SUM($R$3:R296)</f>
        <v>66866</v>
      </c>
      <c r="S603" s="1" t="n">
        <f aca="false">SUM($S$3:S296)</f>
        <v>1277</v>
      </c>
      <c r="T603" s="1" t="n">
        <f aca="false">SUM($T$3:T296)</f>
        <v>46570</v>
      </c>
      <c r="U603" s="1" t="n">
        <f aca="false">SUM($U$3:U296)</f>
        <v>9662</v>
      </c>
      <c r="V603" s="1" t="n">
        <f aca="false">SUM($V$3:V296)</f>
        <v>15980</v>
      </c>
      <c r="W603" s="1" t="n">
        <f aca="false">SUM($W$3:W296)</f>
        <v>24570</v>
      </c>
      <c r="X603" s="1" t="n">
        <f aca="false">SUM($X$3:X296)</f>
        <v>56187</v>
      </c>
      <c r="Y603" s="1" t="n">
        <f aca="false">SUM($Y$3:Y296)</f>
        <v>90406</v>
      </c>
      <c r="Z603" s="1" t="n">
        <f aca="false">SUM($Z$3:Z296)</f>
        <v>12989</v>
      </c>
      <c r="AA603" s="1" t="n">
        <f aca="false">SUM($AA$3:AA296)</f>
        <v>-4060</v>
      </c>
      <c r="AB603" s="1" t="n">
        <f aca="false">SUM($AB$3:AB296)</f>
        <v>9950</v>
      </c>
      <c r="AC603" s="1" t="n">
        <f aca="false">SUM($AC$3:AC296)</f>
        <v>9140</v>
      </c>
      <c r="AD603" s="1" t="n">
        <f aca="false">SUM($AD$3:AD296)</f>
        <v>14100</v>
      </c>
      <c r="AE603" s="1" t="n">
        <f aca="false">SUM($AE$3:AE296)</f>
        <v>300</v>
      </c>
      <c r="AF603" s="1" t="n">
        <f aca="false">SUM($AF$3:AF296)</f>
        <v>1600</v>
      </c>
      <c r="AG603" s="1" t="n">
        <f aca="false">SUM($AG$3:AG296)</f>
        <v>-29222</v>
      </c>
      <c r="AH603" s="1" t="n">
        <f aca="false">SUM($AH$3:AH296)</f>
        <v>-26990</v>
      </c>
      <c r="AI603" s="1" t="n">
        <f aca="false">SUM($AI$3:AI296)</f>
        <v>-1235</v>
      </c>
      <c r="AJ603" s="1" t="n">
        <f aca="false">SUM($AJ$3:AJ296)</f>
        <v>-10380</v>
      </c>
      <c r="AK603" s="40" t="n">
        <f aca="false">SUM(E603:AJ603)</f>
        <v>0</v>
      </c>
    </row>
    <row r="604" customFormat="false" ht="13.5" hidden="false" customHeight="false" outlineLevel="0" collapsed="false">
      <c r="A604" s="1" t="n">
        <v>295</v>
      </c>
      <c r="B604" s="2" t="s">
        <v>42</v>
      </c>
      <c r="C604" s="20" t="n">
        <v>38422</v>
      </c>
      <c r="D604" s="4" t="n">
        <v>9900</v>
      </c>
      <c r="E604" s="1" t="n">
        <f aca="false">SUM($E$3:E297)</f>
        <v>-1575505</v>
      </c>
      <c r="F604" s="1" t="n">
        <f aca="false">SUM($F$3:F297)</f>
        <v>-1250810</v>
      </c>
      <c r="G604" s="1" t="n">
        <f aca="false">SUM($G$3:G297)</f>
        <v>58982</v>
      </c>
      <c r="H604" s="1" t="n">
        <f aca="false">SUM($H$3:H297)</f>
        <v>548233</v>
      </c>
      <c r="I604" s="1" t="n">
        <f aca="false">SUM($I$3:I297)</f>
        <v>286721</v>
      </c>
      <c r="J604" s="1" t="n">
        <f aca="false">SUM($J$3:J297)</f>
        <v>311916</v>
      </c>
      <c r="K604" s="1" t="n">
        <f aca="false">SUM($K$3:K297)</f>
        <v>263253</v>
      </c>
      <c r="L604" s="1" t="n">
        <f aca="false">SUM($L$3:L297)</f>
        <v>323896</v>
      </c>
      <c r="M604" s="1" t="n">
        <f aca="false">SUM($M$3:M297)</f>
        <v>172090</v>
      </c>
      <c r="N604" s="1" t="n">
        <f aca="false">SUM($N$3:N297)</f>
        <v>192099</v>
      </c>
      <c r="O604" s="1" t="n">
        <f aca="false">SUM($O$3:O297)</f>
        <v>141450</v>
      </c>
      <c r="P604" s="1" t="n">
        <f aca="false">SUM($P$3:P297)</f>
        <v>169033</v>
      </c>
      <c r="Q604" s="1" t="n">
        <f aca="false">SUM($Q$3:Q297)</f>
        <v>70992</v>
      </c>
      <c r="R604" s="1" t="n">
        <f aca="false">SUM($R$3:R297)</f>
        <v>65306</v>
      </c>
      <c r="S604" s="1" t="n">
        <f aca="false">SUM($S$3:S297)</f>
        <v>-2813</v>
      </c>
      <c r="T604" s="1" t="n">
        <f aca="false">SUM($T$3:T297)</f>
        <v>55560</v>
      </c>
      <c r="U604" s="1" t="n">
        <f aca="false">SUM($U$3:U297)</f>
        <v>9162</v>
      </c>
      <c r="V604" s="1" t="n">
        <f aca="false">SUM($V$3:V297)</f>
        <v>14660</v>
      </c>
      <c r="W604" s="1" t="n">
        <f aca="false">SUM($W$3:W297)</f>
        <v>24000</v>
      </c>
      <c r="X604" s="1" t="n">
        <f aca="false">SUM($X$3:X297)</f>
        <v>52157</v>
      </c>
      <c r="Y604" s="1" t="n">
        <f aca="false">SUM($Y$3:Y297)</f>
        <v>82866</v>
      </c>
      <c r="Z604" s="1" t="n">
        <f aca="false">SUM($Z$3:Z297)</f>
        <v>12789</v>
      </c>
      <c r="AA604" s="1" t="n">
        <f aca="false">SUM($AA$3:AA297)</f>
        <v>-3920</v>
      </c>
      <c r="AB604" s="1" t="n">
        <f aca="false">SUM($AB$3:AB297)</f>
        <v>11600</v>
      </c>
      <c r="AC604" s="1" t="n">
        <f aca="false">SUM($AC$3:AC297)</f>
        <v>9140</v>
      </c>
      <c r="AD604" s="1" t="n">
        <f aca="false">SUM($AD$3:AD297)</f>
        <v>14100</v>
      </c>
      <c r="AE604" s="1" t="n">
        <f aca="false">SUM($AE$3:AE297)</f>
        <v>820</v>
      </c>
      <c r="AF604" s="1" t="n">
        <f aca="false">SUM($AF$3:AF297)</f>
        <v>960</v>
      </c>
      <c r="AG604" s="1" t="n">
        <f aca="false">SUM($AG$3:AG297)</f>
        <v>-25312</v>
      </c>
      <c r="AH604" s="1" t="n">
        <f aca="false">SUM($AH$3:AH297)</f>
        <v>-24230</v>
      </c>
      <c r="AI604" s="1" t="n">
        <f aca="false">SUM($AI$3:AI297)</f>
        <v>-1535</v>
      </c>
      <c r="AJ604" s="1" t="n">
        <f aca="false">SUM($AJ$3:AJ297)</f>
        <v>-7660</v>
      </c>
      <c r="AK604" s="40" t="n">
        <f aca="false">SUM(E604:AJ604)</f>
        <v>0</v>
      </c>
    </row>
    <row r="605" customFormat="false" ht="13.5" hidden="false" customHeight="false" outlineLevel="0" collapsed="false">
      <c r="A605" s="1" t="n">
        <v>296</v>
      </c>
      <c r="B605" s="2" t="s">
        <v>42</v>
      </c>
      <c r="C605" s="20" t="n">
        <v>38425</v>
      </c>
      <c r="D605" s="4" t="n">
        <v>8420</v>
      </c>
      <c r="E605" s="1" t="n">
        <f aca="false">SUM($E$3:E298)</f>
        <v>-1736691</v>
      </c>
      <c r="F605" s="1" t="n">
        <f aca="false">SUM($F$3:F298)</f>
        <v>-1235230</v>
      </c>
      <c r="G605" s="1" t="n">
        <f aca="false">SUM($G$3:G298)</f>
        <v>-191058</v>
      </c>
      <c r="H605" s="1" t="n">
        <f aca="false">SUM($H$3:H298)</f>
        <v>484673</v>
      </c>
      <c r="I605" s="1" t="n">
        <f aca="false">SUM($I$3:I298)</f>
        <v>350045</v>
      </c>
      <c r="J605" s="1" t="n">
        <f aca="false">SUM($J$3:J298)</f>
        <v>332467</v>
      </c>
      <c r="K605" s="1" t="n">
        <f aca="false">SUM($K$3:K298)</f>
        <v>321673</v>
      </c>
      <c r="L605" s="1" t="n">
        <f aca="false">SUM($L$3:L298)</f>
        <v>275728</v>
      </c>
      <c r="M605" s="1" t="n">
        <f aca="false">SUM($M$3:M298)</f>
        <v>251700</v>
      </c>
      <c r="N605" s="1" t="n">
        <f aca="false">SUM($N$3:N298)</f>
        <v>199889</v>
      </c>
      <c r="O605" s="1" t="n">
        <f aca="false">SUM($O$3:O298)</f>
        <v>174090</v>
      </c>
      <c r="P605" s="1" t="n">
        <f aca="false">SUM($P$3:P298)</f>
        <v>136893</v>
      </c>
      <c r="Q605" s="1" t="n">
        <f aca="false">SUM($Q$3:Q298)</f>
        <v>101412</v>
      </c>
      <c r="R605" s="1" t="n">
        <f aca="false">SUM($R$3:R298)</f>
        <v>87795</v>
      </c>
      <c r="S605" s="1" t="n">
        <f aca="false">SUM($S$3:S298)</f>
        <v>86127</v>
      </c>
      <c r="T605" s="1" t="n">
        <f aca="false">SUM($T$3:T298)</f>
        <v>81810</v>
      </c>
      <c r="U605" s="1" t="n">
        <f aca="false">SUM($U$3:U298)</f>
        <v>58282</v>
      </c>
      <c r="V605" s="1" t="n">
        <f aca="false">SUM($V$3:V298)</f>
        <v>61490</v>
      </c>
      <c r="W605" s="1" t="n">
        <f aca="false">SUM($W$3:W298)</f>
        <v>39320</v>
      </c>
      <c r="X605" s="1" t="n">
        <f aca="false">SUM($X$3:X298)</f>
        <v>35987</v>
      </c>
      <c r="Y605" s="1" t="n">
        <f aca="false">SUM($Y$3:Y298)</f>
        <v>34036</v>
      </c>
      <c r="Z605" s="1" t="n">
        <f aca="false">SUM($Z$3:Z298)</f>
        <v>21989</v>
      </c>
      <c r="AA605" s="1" t="n">
        <f aca="false">SUM($AA$3:AA298)</f>
        <v>16960</v>
      </c>
      <c r="AB605" s="1" t="n">
        <f aca="false">SUM($AB$3:AB298)</f>
        <v>16120</v>
      </c>
      <c r="AC605" s="1" t="n">
        <f aca="false">SUM($AC$3:AC298)</f>
        <v>14940</v>
      </c>
      <c r="AD605" s="1" t="n">
        <f aca="false">SUM($AD$3:AD298)</f>
        <v>14100</v>
      </c>
      <c r="AE605" s="1" t="n">
        <f aca="false">SUM($AE$3:AE298)</f>
        <v>1440</v>
      </c>
      <c r="AF605" s="1" t="n">
        <f aca="false">SUM($AF$3:AF298)</f>
        <v>480</v>
      </c>
      <c r="AG605" s="1" t="n">
        <f aca="false">SUM($AG$3:AG298)</f>
        <v>-20062</v>
      </c>
      <c r="AH605" s="1" t="n">
        <f aca="false">SUM($AH$3:AH298)</f>
        <v>-15220</v>
      </c>
      <c r="AI605" s="1" t="n">
        <f aca="false">SUM($AI$3:AI298)</f>
        <v>-775</v>
      </c>
      <c r="AJ605" s="1" t="n">
        <f aca="false">SUM($AJ$3:AJ298)</f>
        <v>-410</v>
      </c>
      <c r="AK605" s="40" t="n">
        <f aca="false">SUM(E605:AJ605)</f>
        <v>0</v>
      </c>
    </row>
    <row r="606" customFormat="false" ht="13.5" hidden="false" customHeight="false" outlineLevel="0" collapsed="false">
      <c r="A606" s="1" t="n">
        <v>297</v>
      </c>
      <c r="B606" s="2" t="s">
        <v>39</v>
      </c>
      <c r="C606" s="20" t="n">
        <v>38426</v>
      </c>
      <c r="D606" s="4" t="n">
        <v>7160</v>
      </c>
      <c r="E606" s="1" t="n">
        <f aca="false">SUM($E$3:E299)</f>
        <v>-1739186</v>
      </c>
      <c r="F606" s="1" t="n">
        <f aca="false">SUM($F$3:F299)</f>
        <v>-1475167</v>
      </c>
      <c r="G606" s="1" t="n">
        <f aca="false">SUM($G$3:G299)</f>
        <v>228732</v>
      </c>
      <c r="H606" s="1" t="n">
        <f aca="false">SUM($H$3:H299)</f>
        <v>438466</v>
      </c>
      <c r="I606" s="1" t="n">
        <f aca="false">SUM($I$3:I299)</f>
        <v>433415</v>
      </c>
      <c r="J606" s="1" t="n">
        <f aca="false">SUM($J$3:J299)</f>
        <v>305770</v>
      </c>
      <c r="K606" s="1" t="n">
        <f aca="false">SUM($K$3:K299)</f>
        <v>188857</v>
      </c>
      <c r="L606" s="1" t="n">
        <f aca="false">SUM($L$3:L299)</f>
        <v>164111</v>
      </c>
      <c r="M606" s="1" t="n">
        <f aca="false">SUM($M$3:M299)</f>
        <v>88260</v>
      </c>
      <c r="N606" s="1" t="n">
        <f aca="false">SUM($N$3:N299)</f>
        <v>140589</v>
      </c>
      <c r="O606" s="1" t="n">
        <f aca="false">SUM($O$3:O299)</f>
        <v>61710</v>
      </c>
      <c r="P606" s="1" t="n">
        <f aca="false">SUM($P$3:P299)</f>
        <v>235033</v>
      </c>
      <c r="Q606" s="1" t="n">
        <f aca="false">SUM($Q$3:Q299)</f>
        <v>167572</v>
      </c>
      <c r="R606" s="1" t="n">
        <f aca="false">SUM($R$3:R299)</f>
        <v>142157</v>
      </c>
      <c r="S606" s="1" t="n">
        <f aca="false">SUM($S$3:S299)</f>
        <v>177087</v>
      </c>
      <c r="T606" s="1" t="n">
        <f aca="false">SUM($T$3:T299)</f>
        <v>103770</v>
      </c>
      <c r="U606" s="1" t="n">
        <f aca="false">SUM($U$3:U299)</f>
        <v>35822</v>
      </c>
      <c r="V606" s="1" t="n">
        <f aca="false">SUM($V$3:V299)</f>
        <v>35620</v>
      </c>
      <c r="W606" s="1" t="n">
        <f aca="false">SUM($W$3:W299)</f>
        <v>60720</v>
      </c>
      <c r="X606" s="1" t="n">
        <f aca="false">SUM($X$3:X299)</f>
        <v>26727</v>
      </c>
      <c r="Y606" s="1" t="n">
        <f aca="false">SUM($Y$3:Y299)</f>
        <v>31599</v>
      </c>
      <c r="Z606" s="1" t="n">
        <f aca="false">SUM($Z$3:Z299)</f>
        <v>33261</v>
      </c>
      <c r="AA606" s="1" t="n">
        <f aca="false">SUM($AA$3:AA299)</f>
        <v>47290</v>
      </c>
      <c r="AB606" s="1" t="n">
        <f aca="false">SUM($AB$3:AB299)</f>
        <v>21720</v>
      </c>
      <c r="AC606" s="1" t="n">
        <f aca="false">SUM($AC$3:AC299)</f>
        <v>17980</v>
      </c>
      <c r="AD606" s="1" t="n">
        <f aca="false">SUM($AD$3:AD299)</f>
        <v>14100</v>
      </c>
      <c r="AE606" s="1" t="n">
        <f aca="false">SUM($AE$3:AE299)</f>
        <v>1440</v>
      </c>
      <c r="AF606" s="1" t="n">
        <f aca="false">SUM($AF$3:AF299)</f>
        <v>7400</v>
      </c>
      <c r="AG606" s="1" t="n">
        <f aca="false">SUM($AG$3:AG299)</f>
        <v>13350</v>
      </c>
      <c r="AH606" s="1" t="n">
        <f aca="false">SUM($AH$3:AH299)</f>
        <v>-6800</v>
      </c>
      <c r="AI606" s="1" t="n">
        <f aca="false">SUM($AI$3:AI299)</f>
        <v>2135</v>
      </c>
      <c r="AJ606" s="1" t="n">
        <f aca="false">SUM($AJ$3:AJ299)</f>
        <v>-3540</v>
      </c>
      <c r="AK606" s="40" t="n">
        <f aca="false">SUM(E606:AJ606)</f>
        <v>0</v>
      </c>
    </row>
    <row r="607" customFormat="false" ht="13.5" hidden="false" customHeight="false" outlineLevel="0" collapsed="false">
      <c r="A607" s="1" t="n">
        <v>298</v>
      </c>
      <c r="B607" s="2" t="s">
        <v>38</v>
      </c>
      <c r="C607" s="20" t="n">
        <v>38427</v>
      </c>
      <c r="D607" s="4" t="n">
        <v>7300</v>
      </c>
      <c r="E607" s="1" t="n">
        <f aca="false">SUM($E$3:E300)</f>
        <v>-1765937</v>
      </c>
      <c r="F607" s="1" t="n">
        <f aca="false">SUM($F$3:F300)</f>
        <v>-1447682</v>
      </c>
      <c r="G607" s="1" t="n">
        <f aca="false">SUM($G$3:G300)</f>
        <v>322062</v>
      </c>
      <c r="H607" s="1" t="n">
        <f aca="false">SUM($H$3:H300)</f>
        <v>368686</v>
      </c>
      <c r="I607" s="1" t="n">
        <f aca="false">SUM($I$3:I300)</f>
        <v>591850</v>
      </c>
      <c r="J607" s="1" t="n">
        <f aca="false">SUM($J$3:J300)</f>
        <v>371426</v>
      </c>
      <c r="K607" s="1" t="n">
        <f aca="false">SUM($K$3:K300)</f>
        <v>190762</v>
      </c>
      <c r="L607" s="1" t="n">
        <f aca="false">SUM($L$3:L300)</f>
        <v>211572</v>
      </c>
      <c r="M607" s="1" t="n">
        <f aca="false">SUM($M$3:M300)</f>
        <v>-141590</v>
      </c>
      <c r="N607" s="1" t="n">
        <f aca="false">SUM($N$3:N300)</f>
        <v>121939</v>
      </c>
      <c r="O607" s="1" t="n">
        <f aca="false">SUM($O$3:O300)</f>
        <v>43890</v>
      </c>
      <c r="P607" s="1" t="n">
        <f aca="false">SUM($P$3:P300)</f>
        <v>207343</v>
      </c>
      <c r="Q607" s="1" t="n">
        <f aca="false">SUM($Q$3:Q300)</f>
        <v>156652</v>
      </c>
      <c r="R607" s="1" t="n">
        <f aca="false">SUM($R$3:R300)</f>
        <v>158997</v>
      </c>
      <c r="S607" s="1" t="n">
        <f aca="false">SUM($S$3:S300)</f>
        <v>51427</v>
      </c>
      <c r="T607" s="1" t="n">
        <f aca="false">SUM($T$3:T300)</f>
        <v>150670</v>
      </c>
      <c r="U607" s="1" t="n">
        <f aca="false">SUM($U$3:U300)</f>
        <v>41142</v>
      </c>
      <c r="V607" s="1" t="n">
        <f aca="false">SUM($V$3:V300)</f>
        <v>62230</v>
      </c>
      <c r="W607" s="1" t="n">
        <f aca="false">SUM($W$3:W300)</f>
        <v>45810</v>
      </c>
      <c r="X607" s="1" t="n">
        <f aca="false">SUM($X$3:X300)</f>
        <v>34187</v>
      </c>
      <c r="Y607" s="1" t="n">
        <f aca="false">SUM($Y$3:Y300)</f>
        <v>35319</v>
      </c>
      <c r="Z607" s="1" t="n">
        <f aca="false">SUM($Z$3:Z300)</f>
        <v>53321</v>
      </c>
      <c r="AA607" s="1" t="n">
        <f aca="false">SUM($AA$3:AA300)</f>
        <v>28500</v>
      </c>
      <c r="AB607" s="1" t="n">
        <f aca="false">SUM($AB$3:AB300)</f>
        <v>27070</v>
      </c>
      <c r="AC607" s="1" t="n">
        <f aca="false">SUM($AC$3:AC300)</f>
        <v>25720</v>
      </c>
      <c r="AD607" s="1" t="n">
        <f aca="false">SUM($AD$3:AD300)</f>
        <v>14100</v>
      </c>
      <c r="AE607" s="1" t="n">
        <f aca="false">SUM($AE$3:AE300)</f>
        <v>1540</v>
      </c>
      <c r="AF607" s="1" t="n">
        <f aca="false">SUM($AF$3:AF300)</f>
        <v>19610</v>
      </c>
      <c r="AG607" s="1" t="n">
        <f aca="false">SUM($AG$3:AG300)</f>
        <v>4068</v>
      </c>
      <c r="AH607" s="1" t="n">
        <f aca="false">SUM($AH$3:AH300)</f>
        <v>6751</v>
      </c>
      <c r="AI607" s="1" t="n">
        <f aca="false">SUM($AI$3:AI300)</f>
        <v>3215</v>
      </c>
      <c r="AJ607" s="1" t="n">
        <f aca="false">SUM($AJ$3:AJ300)</f>
        <v>5350</v>
      </c>
      <c r="AK607" s="40" t="n">
        <f aca="false">SUM(E607:AJ607)</f>
        <v>0</v>
      </c>
    </row>
    <row r="608" customFormat="false" ht="13.5" hidden="false" customHeight="false" outlineLevel="0" collapsed="false">
      <c r="A608" s="1" t="n">
        <v>299</v>
      </c>
      <c r="B608" s="2" t="s">
        <v>42</v>
      </c>
      <c r="C608" s="20" t="n">
        <v>38428</v>
      </c>
      <c r="D608" s="4" t="n">
        <v>6210</v>
      </c>
      <c r="E608" s="1" t="n">
        <f aca="false">SUM($E$3:E301)</f>
        <v>-1729077</v>
      </c>
      <c r="F608" s="1" t="n">
        <f aca="false">SUM($F$3:F301)</f>
        <v>-1427742</v>
      </c>
      <c r="G608" s="1" t="n">
        <f aca="false">SUM($G$3:G301)</f>
        <v>391082</v>
      </c>
      <c r="H608" s="1" t="n">
        <f aca="false">SUM($H$3:H301)</f>
        <v>402829</v>
      </c>
      <c r="I608" s="1" t="n">
        <f aca="false">SUM($I$3:I301)</f>
        <v>577900</v>
      </c>
      <c r="J608" s="1" t="n">
        <f aca="false">SUM($J$3:J301)</f>
        <v>408750</v>
      </c>
      <c r="K608" s="1" t="n">
        <f aca="false">SUM($K$3:K301)</f>
        <v>179686</v>
      </c>
      <c r="L608" s="1" t="n">
        <f aca="false">SUM($L$3:L301)</f>
        <v>192342</v>
      </c>
      <c r="M608" s="1" t="n">
        <f aca="false">SUM($M$3:M301)</f>
        <v>-132020</v>
      </c>
      <c r="N608" s="1" t="n">
        <f aca="false">SUM($N$3:N301)</f>
        <v>88449</v>
      </c>
      <c r="O608" s="1" t="n">
        <f aca="false">SUM($O$3:O301)</f>
        <v>42490</v>
      </c>
      <c r="P608" s="1" t="n">
        <f aca="false">SUM($P$3:P301)</f>
        <v>241223</v>
      </c>
      <c r="Q608" s="1" t="n">
        <f aca="false">SUM($Q$3:Q301)</f>
        <v>98612</v>
      </c>
      <c r="R608" s="1" t="n">
        <f aca="false">SUM($R$3:R301)</f>
        <v>129847</v>
      </c>
      <c r="S608" s="1" t="n">
        <f aca="false">SUM($S$3:S301)</f>
        <v>51387</v>
      </c>
      <c r="T608" s="1" t="n">
        <f aca="false">SUM($T$3:T301)</f>
        <v>102249</v>
      </c>
      <c r="U608" s="1" t="n">
        <f aca="false">SUM($U$3:U301)</f>
        <v>69282</v>
      </c>
      <c r="V608" s="1" t="n">
        <f aca="false">SUM($V$3:V301)</f>
        <v>29960</v>
      </c>
      <c r="W608" s="1" t="n">
        <f aca="false">SUM($W$3:W301)</f>
        <v>44690</v>
      </c>
      <c r="X608" s="1" t="n">
        <f aca="false">SUM($X$3:X301)</f>
        <v>22547</v>
      </c>
      <c r="Y608" s="1" t="n">
        <f aca="false">SUM($Y$3:Y301)</f>
        <v>29759</v>
      </c>
      <c r="Z608" s="1" t="n">
        <f aca="false">SUM($Z$3:Z301)</f>
        <v>43981</v>
      </c>
      <c r="AA608" s="1" t="n">
        <f aca="false">SUM($AA$3:AA301)</f>
        <v>25580</v>
      </c>
      <c r="AB608" s="1" t="n">
        <f aca="false">SUM($AB$3:AB301)</f>
        <v>60950</v>
      </c>
      <c r="AC608" s="1" t="n">
        <f aca="false">SUM($AC$3:AC301)</f>
        <v>34410</v>
      </c>
      <c r="AD608" s="1" t="n">
        <f aca="false">SUM($AD$3:AD301)</f>
        <v>14100</v>
      </c>
      <c r="AE608" s="1" t="n">
        <f aca="false">SUM($AE$3:AE301)</f>
        <v>700</v>
      </c>
      <c r="AF608" s="1" t="n">
        <f aca="false">SUM($AF$3:AF301)</f>
        <v>20960</v>
      </c>
      <c r="AG608" s="1" t="n">
        <f aca="false">SUM($AG$3:AG301)</f>
        <v>16458</v>
      </c>
      <c r="AH608" s="1" t="n">
        <f aca="false">SUM($AH$3:AH301)</f>
        <v>-9419</v>
      </c>
      <c r="AI608" s="1" t="n">
        <f aca="false">SUM($AI$3:AI301)</f>
        <v>305</v>
      </c>
      <c r="AJ608" s="1" t="n">
        <f aca="false">SUM($AJ$3:AJ301)</f>
        <v>8220</v>
      </c>
      <c r="AK608" s="40" t="n">
        <f aca="false">SUM(E608:AJ608)</f>
        <v>30490</v>
      </c>
    </row>
    <row r="609" customFormat="false" ht="14.25" hidden="false" customHeight="false" outlineLevel="0" collapsed="false">
      <c r="A609" s="1" t="n">
        <v>300</v>
      </c>
      <c r="B609" s="2" t="s">
        <v>39</v>
      </c>
      <c r="C609" s="20" t="n">
        <v>38429</v>
      </c>
      <c r="D609" s="4" t="n">
        <v>5700</v>
      </c>
      <c r="E609" s="1" t="n">
        <f aca="false">SUM($E$3:E302)</f>
        <v>-1702457</v>
      </c>
      <c r="F609" s="1" t="n">
        <f aca="false">SUM($F$3:F302)</f>
        <v>-1447242</v>
      </c>
      <c r="G609" s="1" t="n">
        <f aca="false">SUM($G$3:G302)</f>
        <v>252332</v>
      </c>
      <c r="H609" s="1" t="n">
        <f aca="false">SUM($H$3:H302)</f>
        <v>366479</v>
      </c>
      <c r="I609" s="1" t="n">
        <f aca="false">SUM($I$3:I302)</f>
        <v>521588</v>
      </c>
      <c r="J609" s="1" t="n">
        <f aca="false">SUM($J$3:J302)</f>
        <v>339852</v>
      </c>
      <c r="K609" s="1" t="n">
        <f aca="false">SUM($K$3:K302)</f>
        <v>210593</v>
      </c>
      <c r="L609" s="1" t="n">
        <f aca="false">SUM($L$3:L302)</f>
        <v>235472</v>
      </c>
      <c r="M609" s="1" t="n">
        <f aca="false">SUM($M$3:M302)</f>
        <v>34635</v>
      </c>
      <c r="N609" s="1" t="n">
        <f aca="false">SUM($N$3:N302)</f>
        <v>79629</v>
      </c>
      <c r="O609" s="1" t="n">
        <f aca="false">SUM($O$3:O302)</f>
        <v>37640</v>
      </c>
      <c r="P609" s="1" t="n">
        <f aca="false">SUM($P$3:P302)</f>
        <v>245873</v>
      </c>
      <c r="Q609" s="1" t="n">
        <f aca="false">SUM($Q$3:Q302)</f>
        <v>114882</v>
      </c>
      <c r="R609" s="1" t="n">
        <f aca="false">SUM($R$3:R302)</f>
        <v>94327</v>
      </c>
      <c r="S609" s="1" t="n">
        <f aca="false">SUM($S$3:S302)</f>
        <v>49197</v>
      </c>
      <c r="T609" s="1" t="n">
        <f aca="false">SUM($T$3:T302)</f>
        <v>94820</v>
      </c>
      <c r="U609" s="1" t="n">
        <f aca="false">SUM($U$3:U302)</f>
        <v>63857</v>
      </c>
      <c r="V609" s="1" t="n">
        <f aca="false">SUM($V$3:V302)</f>
        <v>42410</v>
      </c>
      <c r="W609" s="1" t="n">
        <f aca="false">SUM($W$3:W302)</f>
        <v>74329</v>
      </c>
      <c r="X609" s="1" t="n">
        <f aca="false">SUM($X$3:X302)</f>
        <v>23587</v>
      </c>
      <c r="Y609" s="1" t="n">
        <f aca="false">SUM($Y$3:Y302)</f>
        <v>26332</v>
      </c>
      <c r="Z609" s="1" t="n">
        <f aca="false">SUM($Z$3:Z302)</f>
        <v>54491</v>
      </c>
      <c r="AA609" s="1" t="n">
        <f aca="false">SUM($AA$3:AA302)</f>
        <v>39660</v>
      </c>
      <c r="AB609" s="1" t="n">
        <f aca="false">SUM($AB$3:AB302)</f>
        <v>44760</v>
      </c>
      <c r="AC609" s="1" t="n">
        <f aca="false">SUM($AC$3:AC302)</f>
        <v>43360</v>
      </c>
      <c r="AD609" s="1" t="n">
        <f aca="false">SUM($AD$3:AD302)</f>
        <v>14100</v>
      </c>
      <c r="AE609" s="1" t="n">
        <f aca="false">SUM($AE$3:AE302)</f>
        <v>700</v>
      </c>
      <c r="AF609" s="1" t="n">
        <f aca="false">SUM($AF$3:AF302)</f>
        <v>15920</v>
      </c>
      <c r="AG609" s="1" t="n">
        <f aca="false">SUM($AG$3:AG302)</f>
        <v>65368</v>
      </c>
      <c r="AH609" s="1" t="n">
        <f aca="false">SUM($AH$3:AH302)</f>
        <v>-4029</v>
      </c>
      <c r="AI609" s="1" t="n">
        <f aca="false">SUM($AI$3:AI302)</f>
        <v>835</v>
      </c>
      <c r="AJ609" s="1" t="n">
        <f aca="false">SUM($AJ$3:AJ302)</f>
        <v>-2810</v>
      </c>
      <c r="AK609" s="40" t="n">
        <f aca="false">SUM(E609:AJ609)</f>
        <v>30490</v>
      </c>
    </row>
    <row r="610" s="2" customFormat="true" ht="14.25" hidden="false" customHeight="false" outlineLevel="0" collapsed="false">
      <c r="A610" s="12"/>
      <c r="B610" s="15" t="s">
        <v>3</v>
      </c>
      <c r="C610" s="14" t="s">
        <v>4</v>
      </c>
      <c r="D610" s="15" t="s">
        <v>5</v>
      </c>
      <c r="E610" s="16" t="s">
        <v>6</v>
      </c>
      <c r="F610" s="16" t="s">
        <v>7</v>
      </c>
      <c r="G610" s="16" t="s">
        <v>8</v>
      </c>
      <c r="H610" s="17" t="s">
        <v>9</v>
      </c>
      <c r="I610" s="16" t="s">
        <v>10</v>
      </c>
      <c r="J610" s="16" t="s">
        <v>11</v>
      </c>
      <c r="K610" s="16" t="s">
        <v>12</v>
      </c>
      <c r="L610" s="16" t="s">
        <v>13</v>
      </c>
      <c r="M610" s="16" t="s">
        <v>14</v>
      </c>
      <c r="N610" s="16" t="s">
        <v>15</v>
      </c>
      <c r="O610" s="17" t="s">
        <v>16</v>
      </c>
      <c r="P610" s="16" t="s">
        <v>17</v>
      </c>
      <c r="Q610" s="16" t="s">
        <v>18</v>
      </c>
      <c r="R610" s="16" t="s">
        <v>19</v>
      </c>
      <c r="S610" s="16" t="s">
        <v>20</v>
      </c>
      <c r="T610" s="16" t="s">
        <v>21</v>
      </c>
      <c r="U610" s="16" t="s">
        <v>22</v>
      </c>
      <c r="V610" s="16" t="s">
        <v>23</v>
      </c>
      <c r="W610" s="16" t="s">
        <v>24</v>
      </c>
      <c r="X610" s="16" t="s">
        <v>25</v>
      </c>
      <c r="Y610" s="16" t="s">
        <v>26</v>
      </c>
      <c r="Z610" s="16" t="s">
        <v>27</v>
      </c>
      <c r="AA610" s="17" t="s">
        <v>28</v>
      </c>
      <c r="AB610" s="16" t="s">
        <v>29</v>
      </c>
      <c r="AC610" s="17" t="s">
        <v>30</v>
      </c>
      <c r="AD610" s="17" t="s">
        <v>31</v>
      </c>
      <c r="AE610" s="16" t="s">
        <v>32</v>
      </c>
      <c r="AF610" s="16" t="s">
        <v>33</v>
      </c>
      <c r="AG610" s="16" t="s">
        <v>34</v>
      </c>
      <c r="AH610" s="16" t="s">
        <v>35</v>
      </c>
      <c r="AI610" s="16" t="s">
        <v>36</v>
      </c>
      <c r="AJ610" s="16" t="s">
        <v>37</v>
      </c>
      <c r="AK610" s="18"/>
      <c r="AM610" s="3"/>
      <c r="AP61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6:30:55Z</dcterms:created>
  <dc:creator>Lord</dc:creator>
  <dc:description/>
  <dc:language>en-US</dc:language>
  <cp:lastModifiedBy>Lord</cp:lastModifiedBy>
  <cp:revision>0</cp:revision>
  <dc:subject/>
  <dc:title>MONETA</dc:title>
</cp:coreProperties>
</file>